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5.1" hidden="false" customHeight="true" outlineLevel="0" collapsed="false">
      <c r="A7" s="12" t="s">
        <v>12</v>
      </c>
      <c r="B7" s="13" t="n">
        <v>25341</v>
      </c>
      <c r="C7" s="13" t="n">
        <v>33782</v>
      </c>
      <c r="D7" s="13" t="n">
        <v>33215</v>
      </c>
      <c r="E7" s="13" t="n">
        <f aca="false">SUM(C7:D7)</f>
        <v>66997</v>
      </c>
      <c r="F7" s="14" t="n">
        <v>456</v>
      </c>
      <c r="G7" s="14" t="n">
        <v>0.7</v>
      </c>
      <c r="H7" s="13" t="n">
        <v>2890</v>
      </c>
    </row>
    <row r="8" s="17" customFormat="true" ht="35.1" hidden="false" customHeight="true" outlineLevel="0" collapsed="false">
      <c r="A8" s="12" t="s">
        <v>13</v>
      </c>
      <c r="B8" s="15" t="n">
        <v>25766</v>
      </c>
      <c r="C8" s="15" t="n">
        <v>34041</v>
      </c>
      <c r="D8" s="15" t="n">
        <v>33418</v>
      </c>
      <c r="E8" s="15" t="n">
        <f aca="false">SUM(C8:D8)</f>
        <v>67459</v>
      </c>
      <c r="F8" s="15" t="n">
        <v>462</v>
      </c>
      <c r="G8" s="16" t="n">
        <v>0.7</v>
      </c>
      <c r="H8" s="15" t="n">
        <v>2910</v>
      </c>
    </row>
    <row r="9" customFormat="false" ht="35.1" hidden="false" customHeight="true" outlineLevel="0" collapsed="false">
      <c r="A9" s="12" t="s">
        <v>14</v>
      </c>
      <c r="B9" s="15" t="n">
        <v>26256</v>
      </c>
      <c r="C9" s="15" t="n">
        <v>34324</v>
      </c>
      <c r="D9" s="15" t="n">
        <v>33568</v>
      </c>
      <c r="E9" s="15" t="n">
        <f aca="false">SUM(C9:D9)</f>
        <v>67892</v>
      </c>
      <c r="F9" s="15" t="n">
        <v>433</v>
      </c>
      <c r="G9" s="16" t="n">
        <v>0.6</v>
      </c>
      <c r="H9" s="15" t="n">
        <v>2929</v>
      </c>
    </row>
    <row r="10" customFormat="false" ht="35.1" hidden="false" customHeight="true" outlineLevel="0" collapsed="false">
      <c r="A10" s="18" t="s">
        <v>15</v>
      </c>
      <c r="B10" s="19" t="n">
        <v>26681</v>
      </c>
      <c r="C10" s="19" t="n">
        <v>34490</v>
      </c>
      <c r="D10" s="19" t="n">
        <v>33777</v>
      </c>
      <c r="E10" s="19" t="n">
        <f aca="false">SUM(C10:D10)</f>
        <v>68267</v>
      </c>
      <c r="F10" s="19" t="n">
        <v>375</v>
      </c>
      <c r="G10" s="20" t="n">
        <v>0.6</v>
      </c>
      <c r="H10" s="19" t="n">
        <v>2945</v>
      </c>
    </row>
    <row r="11" customFormat="false" ht="20.1" hidden="false" customHeight="true" outlineLevel="0" collapsed="false">
      <c r="A11" s="21" t="s">
        <v>16</v>
      </c>
      <c r="B11" s="21"/>
      <c r="C11" s="21"/>
      <c r="G11" s="22" t="s">
        <v>17</v>
      </c>
      <c r="H11" s="22"/>
    </row>
    <row r="12" customFormat="false" ht="30" hidden="false" customHeight="true" outlineLevel="0" collapsed="false">
      <c r="A12" s="23"/>
      <c r="B12" s="23"/>
    </row>
    <row r="13" customFormat="false" ht="30" hidden="false" customHeight="true" outlineLevel="0" collapsed="false">
      <c r="A13" s="24"/>
    </row>
    <row r="14" customFormat="false" ht="30" hidden="false" customHeight="true" outlineLevel="0" collapsed="false">
      <c r="A14" s="24"/>
    </row>
    <row r="15" customFormat="false" ht="30" hidden="false" customHeight="true" outlineLevel="0" collapsed="false">
      <c r="A15" s="24"/>
    </row>
    <row r="16" customFormat="false" ht="30" hidden="false" customHeight="true" outlineLevel="0" collapsed="false">
      <c r="A16" s="24"/>
    </row>
    <row r="17" customFormat="false" ht="30" hidden="false" customHeight="true" outlineLevel="0" collapsed="false">
      <c r="A17" s="24"/>
    </row>
    <row r="18" customFormat="false" ht="30" hidden="false" customHeight="true" outlineLevel="0" collapsed="false">
      <c r="A18" s="2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sheetProtection sheet="true" password="92ee"/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1-30T07:12:25Z</cp:lastPrinted>
  <dcterms:modified xsi:type="dcterms:W3CDTF">2008-04-02T02:53:28Z</dcterms:modified>
  <cp:revision>0</cp:revision>
  <dc:subject/>
  <dc:title/>
</cp:coreProperties>
</file>