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8市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１８－８　市議会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6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8.1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true" hidden="false" outlineLevel="0" max="24" min="24" style="1" width="8.62"/>
    <col collapsed="false" customWidth="true" hidden="false" outlineLevel="0" max="25" min="25" style="1" width="3.62"/>
    <col collapsed="false" customWidth="true" hidden="false" outlineLevel="0" max="26" min="26" style="1" width="8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P3" s="4"/>
      <c r="Q3" s="4"/>
      <c r="V3" s="5"/>
      <c r="W3" s="5"/>
      <c r="X3" s="5"/>
      <c r="Y3" s="5"/>
      <c r="Z3" s="5"/>
      <c r="AA3" s="5"/>
    </row>
    <row r="4" customFormat="false" ht="35.1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8"/>
      <c r="K4" s="9"/>
      <c r="L4" s="10" t="s">
        <v>3</v>
      </c>
      <c r="M4" s="9"/>
      <c r="N4" s="9"/>
      <c r="O4" s="9"/>
      <c r="P4" s="10" t="s">
        <v>4</v>
      </c>
      <c r="Q4" s="9"/>
      <c r="R4" s="9"/>
      <c r="S4" s="9"/>
      <c r="T4" s="10" t="s">
        <v>5</v>
      </c>
      <c r="U4" s="9"/>
      <c r="V4" s="9"/>
      <c r="W4" s="9"/>
      <c r="X4" s="10" t="s">
        <v>6</v>
      </c>
      <c r="Y4" s="9"/>
      <c r="Z4" s="9"/>
      <c r="AA4" s="11"/>
    </row>
    <row r="5" customFormat="false" ht="35.1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12" t="s">
        <v>7</v>
      </c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3" t="s">
        <v>9</v>
      </c>
      <c r="W5" s="13"/>
      <c r="X5" s="13"/>
      <c r="Y5" s="13"/>
      <c r="Z5" s="13"/>
      <c r="AA5" s="13"/>
    </row>
    <row r="6" customFormat="false" ht="35.1" hidden="false" customHeight="true" outlineLevel="0" collapsed="false">
      <c r="A6" s="6"/>
      <c r="B6" s="6"/>
      <c r="C6" s="6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2" t="s">
        <v>12</v>
      </c>
      <c r="O6" s="12"/>
      <c r="P6" s="13" t="s">
        <v>10</v>
      </c>
      <c r="Q6" s="13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3" t="s">
        <v>12</v>
      </c>
      <c r="AA6" s="13"/>
    </row>
    <row r="7" customFormat="false" ht="35.1" hidden="false" customHeight="true" outlineLevel="0" collapsed="false">
      <c r="A7" s="14"/>
      <c r="B7" s="15" t="s">
        <v>13</v>
      </c>
      <c r="C7" s="16"/>
      <c r="D7" s="17" t="n">
        <f aca="false">SUM(F7+H7)</f>
        <v>52045</v>
      </c>
      <c r="E7" s="18"/>
      <c r="F7" s="18" t="n">
        <v>26161</v>
      </c>
      <c r="G7" s="18"/>
      <c r="H7" s="18" t="n">
        <v>25884</v>
      </c>
      <c r="I7" s="18"/>
      <c r="J7" s="18" t="n">
        <f aca="false">SUM(L7:N7)</f>
        <v>30129</v>
      </c>
      <c r="K7" s="18"/>
      <c r="L7" s="18" t="n">
        <v>14521</v>
      </c>
      <c r="M7" s="18"/>
      <c r="N7" s="18" t="n">
        <v>15608</v>
      </c>
      <c r="O7" s="18"/>
      <c r="P7" s="18" t="n">
        <f aca="false">SUM(R7+T7)</f>
        <v>21916</v>
      </c>
      <c r="Q7" s="18"/>
      <c r="R7" s="18" t="n">
        <v>11640</v>
      </c>
      <c r="S7" s="18"/>
      <c r="T7" s="18" t="n">
        <v>10276</v>
      </c>
      <c r="U7" s="18"/>
      <c r="V7" s="19" t="n">
        <f aca="false">J7/D7*100</f>
        <v>57.890287251417</v>
      </c>
      <c r="W7" s="19"/>
      <c r="X7" s="19" t="n">
        <f aca="false">L7/F7*100</f>
        <v>55.5062879859333</v>
      </c>
      <c r="Y7" s="19"/>
      <c r="Z7" s="19" t="n">
        <f aca="false">N7/H7*100</f>
        <v>60.2997991036934</v>
      </c>
      <c r="AA7" s="20"/>
    </row>
    <row r="8" s="14" customFormat="true" ht="35.1" hidden="false" customHeight="true" outlineLevel="0" collapsed="false">
      <c r="B8" s="15" t="s">
        <v>14</v>
      </c>
      <c r="C8" s="16"/>
      <c r="D8" s="17" t="n">
        <v>52561</v>
      </c>
      <c r="E8" s="18"/>
      <c r="F8" s="18" t="n">
        <v>26416</v>
      </c>
      <c r="G8" s="18"/>
      <c r="H8" s="18" t="n">
        <v>26145</v>
      </c>
      <c r="I8" s="18"/>
      <c r="J8" s="18" t="n">
        <v>29271</v>
      </c>
      <c r="K8" s="18"/>
      <c r="L8" s="18" t="n">
        <v>14325</v>
      </c>
      <c r="M8" s="18"/>
      <c r="N8" s="18" t="n">
        <v>14946</v>
      </c>
      <c r="O8" s="18"/>
      <c r="P8" s="18" t="n">
        <f aca="false">D8-J8</f>
        <v>23290</v>
      </c>
      <c r="Q8" s="18"/>
      <c r="R8" s="18" t="n">
        <f aca="false">F8-L8</f>
        <v>12091</v>
      </c>
      <c r="S8" s="18"/>
      <c r="T8" s="18" t="n">
        <f aca="false">H8-N8</f>
        <v>11199</v>
      </c>
      <c r="U8" s="18"/>
      <c r="V8" s="19" t="n">
        <f aca="false">J8/D8*100</f>
        <v>55.6895797264131</v>
      </c>
      <c r="W8" s="19"/>
      <c r="X8" s="19" t="n">
        <f aca="false">L8/F8*100</f>
        <v>54.2284978800727</v>
      </c>
      <c r="Y8" s="19"/>
      <c r="Z8" s="19" t="n">
        <f aca="false">N8/H8*100</f>
        <v>57.1658060814687</v>
      </c>
      <c r="AA8" s="20"/>
    </row>
    <row r="9" s="14" customFormat="true" ht="35.1" hidden="false" customHeight="true" outlineLevel="0" collapsed="false">
      <c r="B9" s="15" t="s">
        <v>15</v>
      </c>
      <c r="C9" s="16"/>
      <c r="D9" s="21" t="n">
        <v>53037</v>
      </c>
      <c r="E9" s="22"/>
      <c r="F9" s="22" t="n">
        <v>26647</v>
      </c>
      <c r="G9" s="22"/>
      <c r="H9" s="22" t="n">
        <v>26390</v>
      </c>
      <c r="I9" s="18"/>
      <c r="J9" s="22" t="n">
        <v>29663</v>
      </c>
      <c r="K9" s="22"/>
      <c r="L9" s="22" t="n">
        <v>14471</v>
      </c>
      <c r="M9" s="22"/>
      <c r="N9" s="22" t="n">
        <v>15192</v>
      </c>
      <c r="O9" s="22"/>
      <c r="P9" s="22" t="n">
        <v>23374</v>
      </c>
      <c r="Q9" s="22"/>
      <c r="R9" s="22" t="n">
        <v>12176</v>
      </c>
      <c r="S9" s="22"/>
      <c r="T9" s="22" t="n">
        <v>11198</v>
      </c>
      <c r="U9" s="22"/>
      <c r="V9" s="23" t="n">
        <f aca="false">J9/D9*100</f>
        <v>55.9288798386032</v>
      </c>
      <c r="W9" s="19"/>
      <c r="X9" s="19" t="n">
        <f aca="false">L9/F9*100</f>
        <v>54.3063008969115</v>
      </c>
      <c r="Y9" s="19"/>
      <c r="Z9" s="19" t="n">
        <f aca="false">N9/H9*100</f>
        <v>57.567260325881</v>
      </c>
      <c r="AA9" s="24"/>
    </row>
    <row r="10" customFormat="false" ht="20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P10" s="26" t="s">
        <v>16</v>
      </c>
      <c r="Q10" s="4"/>
      <c r="V10" s="27"/>
      <c r="W10" s="28"/>
      <c r="X10" s="28"/>
      <c r="Y10" s="28"/>
      <c r="Z10" s="28"/>
      <c r="AA10" s="29" t="s">
        <v>17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8-02-02T04:57:20Z</cp:lastPrinted>
  <dcterms:modified xsi:type="dcterms:W3CDTF">2018-02-06T05:17:37Z</dcterms:modified>
  <cp:revision>0</cp:revision>
  <dc:subject/>
  <dc:title/>
</cp:coreProperties>
</file>