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市道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２－１　市道の状況（専用自歩道・歩行者道は除く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年</t>
  </si>
  <si>
    <t xml:space="preserve">路　　線　　数</t>
  </si>
  <si>
    <t xml:space="preserve">認定道路延長</t>
  </si>
  <si>
    <t xml:space="preserve">舗 装 延 長</t>
  </si>
  <si>
    <t xml:space="preserve">舗 装 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土木課（道路施設現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7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B3" s="4"/>
      <c r="E3" s="5" t="s">
        <v>1</v>
      </c>
    </row>
    <row r="4" s="3" customFormat="true" ht="20.1" hidden="false" customHeight="true" outlineLevel="0" collapsed="false">
      <c r="A4" s="5"/>
      <c r="E4" s="5" t="s">
        <v>2</v>
      </c>
    </row>
    <row r="5" s="3" customFormat="true" ht="35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3" customFormat="true" ht="35.1" hidden="false" customHeight="true" outlineLevel="0" collapsed="false">
      <c r="A6" s="8" t="s">
        <v>8</v>
      </c>
      <c r="B6" s="9" t="n">
        <v>1406</v>
      </c>
      <c r="C6" s="10" t="n">
        <v>362492</v>
      </c>
      <c r="D6" s="10" t="n">
        <v>322415</v>
      </c>
      <c r="E6" s="11" t="n">
        <v>88.9</v>
      </c>
    </row>
    <row r="7" s="3" customFormat="true" ht="35.1" hidden="false" customHeight="true" outlineLevel="0" collapsed="false">
      <c r="A7" s="8" t="s">
        <v>9</v>
      </c>
      <c r="B7" s="9" t="n">
        <v>1406</v>
      </c>
      <c r="C7" s="10" t="n">
        <v>362492</v>
      </c>
      <c r="D7" s="10" t="n">
        <v>322773</v>
      </c>
      <c r="E7" s="12" t="n">
        <v>89</v>
      </c>
    </row>
    <row r="8" s="3" customFormat="true" ht="35.1" hidden="false" customHeight="true" outlineLevel="0" collapsed="false">
      <c r="A8" s="13" t="s">
        <v>10</v>
      </c>
      <c r="B8" s="14" t="n">
        <v>1406</v>
      </c>
      <c r="C8" s="14" t="n">
        <v>362489.8</v>
      </c>
      <c r="D8" s="14" t="n">
        <f aca="false">6610.4+316162.9</f>
        <v>322773.3</v>
      </c>
      <c r="E8" s="12" t="n">
        <f aca="false">D8/C8*100</f>
        <v>89.0434158423217</v>
      </c>
    </row>
    <row r="9" s="3" customFormat="true" ht="20.1" hidden="false" customHeight="true" outlineLevel="0" collapsed="false">
      <c r="A9" s="5"/>
      <c r="D9" s="15"/>
      <c r="E9" s="1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7-06-05T01:31:34Z</cp:lastPrinted>
  <dcterms:modified xsi:type="dcterms:W3CDTF">2018-02-06T07:17:15Z</dcterms:modified>
  <cp:revision>0</cp:revision>
  <dc:subject/>
  <dc:title/>
</cp:coreProperties>
</file>