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11-9生活保護状況" sheetId="1" state="visible" r:id="rId2"/>
  </sheets>
  <definedNames>
    <definedName function="false" hidden="false" localSheetId="0" name="_xlnm.Print_Area" vbProcedure="false">'11-9生活保護状況'!$A$1:$M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１１－９　生活保護状況</t>
  </si>
  <si>
    <t xml:space="preserve">単位：千円</t>
  </si>
  <si>
    <t xml:space="preserve">年　　度</t>
  </si>
  <si>
    <t xml:space="preserve">世　帯　数</t>
  </si>
  <si>
    <r>
      <rPr>
        <sz val="11"/>
        <rFont val="Noto Sans"/>
        <family val="2"/>
      </rPr>
      <t xml:space="preserve">人　員
</t>
    </r>
    <r>
      <rPr>
        <sz val="8"/>
        <rFont val="Noto Sans"/>
        <family val="2"/>
      </rPr>
      <t xml:space="preserve">（人）</t>
    </r>
  </si>
  <si>
    <t xml:space="preserve">生活扶助費</t>
  </si>
  <si>
    <t xml:space="preserve">住宅扶助費</t>
  </si>
  <si>
    <t xml:space="preserve">教育扶助費</t>
  </si>
  <si>
    <t xml:space="preserve">介護扶助費</t>
  </si>
  <si>
    <t xml:space="preserve">医療扶助費</t>
  </si>
  <si>
    <t xml:space="preserve">出産扶助費</t>
  </si>
  <si>
    <t xml:space="preserve">生業扶助費</t>
  </si>
  <si>
    <t xml:space="preserve">葬祭扶助費</t>
  </si>
  <si>
    <t xml:space="preserve">保護施設
事務費</t>
  </si>
  <si>
    <t xml:space="preserve">計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度</t>
    </r>
  </si>
  <si>
    <t xml:space="preserve">－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度</t>
    </r>
  </si>
  <si>
    <t xml:space="preserve">-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度</t>
    </r>
  </si>
  <si>
    <t xml:space="preserve">※世帯数と人員は各年度末現在</t>
  </si>
  <si>
    <t xml:space="preserve">資料：社会福祉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0.5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n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D11" activeCellId="0" sqref="D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37"/>
    <col collapsed="false" customWidth="true" hidden="false" outlineLevel="0" max="3" min="2" style="1" width="10.12"/>
    <col collapsed="false" customWidth="true" hidden="false" outlineLevel="0" max="11" min="4" style="1" width="11.49"/>
    <col collapsed="false" customWidth="true" hidden="false" outlineLevel="0" max="12" min="12" style="1" width="11.24"/>
    <col collapsed="false" customWidth="true" hidden="false" outlineLevel="0" max="13" min="13" style="1" width="11.37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F1" s="3"/>
    </row>
    <row r="2" customFormat="false" ht="20.1" hidden="false" customHeight="true" outlineLevel="0" collapsed="false">
      <c r="A2" s="4"/>
      <c r="B2" s="4"/>
      <c r="C2" s="4"/>
      <c r="M2" s="5"/>
    </row>
    <row r="3" customFormat="false" ht="14.25" hidden="false" customHeight="false" outlineLevel="0" collapsed="false">
      <c r="M3" s="6" t="s">
        <v>1</v>
      </c>
    </row>
    <row r="4" customFormat="false" ht="39.95" hidden="false" customHeight="true" outlineLevel="0" collapsed="false">
      <c r="A4" s="7" t="s">
        <v>2</v>
      </c>
      <c r="B4" s="8" t="s">
        <v>3</v>
      </c>
      <c r="C4" s="9" t="s">
        <v>4</v>
      </c>
      <c r="D4" s="8" t="s">
        <v>5</v>
      </c>
      <c r="E4" s="8" t="s">
        <v>6</v>
      </c>
      <c r="F4" s="8" t="s">
        <v>7</v>
      </c>
      <c r="G4" s="10" t="s">
        <v>8</v>
      </c>
      <c r="H4" s="9" t="s">
        <v>9</v>
      </c>
      <c r="I4" s="8" t="s">
        <v>10</v>
      </c>
      <c r="J4" s="8" t="s">
        <v>11</v>
      </c>
      <c r="K4" s="10" t="s">
        <v>12</v>
      </c>
      <c r="L4" s="8" t="s">
        <v>13</v>
      </c>
      <c r="M4" s="10" t="s">
        <v>14</v>
      </c>
    </row>
    <row r="5" customFormat="false" ht="39.95" hidden="false" customHeight="true" outlineLevel="0" collapsed="false">
      <c r="A5" s="11" t="s">
        <v>15</v>
      </c>
      <c r="B5" s="12" t="n">
        <v>224</v>
      </c>
      <c r="C5" s="13" t="n">
        <v>286</v>
      </c>
      <c r="D5" s="14" t="n">
        <v>136259</v>
      </c>
      <c r="E5" s="15" t="n">
        <v>74564</v>
      </c>
      <c r="F5" s="16" t="n">
        <v>1863</v>
      </c>
      <c r="G5" s="17" t="n">
        <v>6736</v>
      </c>
      <c r="H5" s="16" t="n">
        <v>264798</v>
      </c>
      <c r="I5" s="18" t="s">
        <v>16</v>
      </c>
      <c r="J5" s="16" t="n">
        <v>732</v>
      </c>
      <c r="K5" s="17" t="n">
        <v>2413</v>
      </c>
      <c r="L5" s="19" t="n">
        <v>4877</v>
      </c>
      <c r="M5" s="20" t="n">
        <v>492242</v>
      </c>
    </row>
    <row r="6" customFormat="false" ht="39.95" hidden="false" customHeight="true" outlineLevel="0" collapsed="false">
      <c r="A6" s="11" t="s">
        <v>17</v>
      </c>
      <c r="B6" s="12" t="n">
        <v>242</v>
      </c>
      <c r="C6" s="13" t="n">
        <v>312</v>
      </c>
      <c r="D6" s="14" t="n">
        <v>150283</v>
      </c>
      <c r="E6" s="15" t="n">
        <v>80229</v>
      </c>
      <c r="F6" s="16" t="n">
        <v>1744</v>
      </c>
      <c r="G6" s="17" t="n">
        <v>6366</v>
      </c>
      <c r="H6" s="16" t="n">
        <v>282696</v>
      </c>
      <c r="I6" s="21" t="s">
        <v>18</v>
      </c>
      <c r="J6" s="16" t="n">
        <v>1337</v>
      </c>
      <c r="K6" s="17" t="n">
        <v>1670</v>
      </c>
      <c r="L6" s="19" t="n">
        <v>3922</v>
      </c>
      <c r="M6" s="20" t="n">
        <v>528247</v>
      </c>
    </row>
    <row r="7" customFormat="false" ht="39.95" hidden="false" customHeight="true" outlineLevel="0" collapsed="false">
      <c r="A7" s="22" t="s">
        <v>19</v>
      </c>
      <c r="B7" s="23" t="n">
        <v>274</v>
      </c>
      <c r="C7" s="24" t="n">
        <v>380</v>
      </c>
      <c r="D7" s="25" t="n">
        <v>173481</v>
      </c>
      <c r="E7" s="26" t="n">
        <v>93950</v>
      </c>
      <c r="F7" s="27" t="n">
        <v>2535</v>
      </c>
      <c r="G7" s="28" t="n">
        <v>13552</v>
      </c>
      <c r="H7" s="27" t="n">
        <v>329196</v>
      </c>
      <c r="I7" s="29" t="n">
        <v>1448</v>
      </c>
      <c r="J7" s="27" t="n">
        <v>2192</v>
      </c>
      <c r="K7" s="28" t="n">
        <v>1166</v>
      </c>
      <c r="L7" s="30" t="n">
        <v>4390</v>
      </c>
      <c r="M7" s="31" t="n">
        <f aca="false">D7+E7+F7+G7+H7+I7+J7+K7+L7</f>
        <v>621910</v>
      </c>
    </row>
    <row r="8" customFormat="false" ht="14.25" hidden="false" customHeight="false" outlineLevel="0" collapsed="false">
      <c r="A8" s="32" t="s">
        <v>20</v>
      </c>
      <c r="K8" s="33"/>
      <c r="M8" s="34" t="s">
        <v>21</v>
      </c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企画政策課</cp:lastModifiedBy>
  <cp:lastPrinted>2017-03-27T00:45:55Z</cp:lastPrinted>
  <dcterms:modified xsi:type="dcterms:W3CDTF">2018-02-06T06:29:55Z</dcterms:modified>
  <cp:revision>0</cp:revision>
  <dc:subject/>
  <dc:title/>
</cp:coreProperties>
</file>