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1" zoomScalePageLayoutView="9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9" t="s">
        <v>14</v>
      </c>
      <c r="M5" s="19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0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  <c r="Y6" s="17"/>
    </row>
    <row r="7" s="25" customFormat="true" ht="36.75" hidden="false" customHeight="true" outlineLevel="0" collapsed="false">
      <c r="A7" s="22" t="s">
        <v>23</v>
      </c>
      <c r="B7" s="23" t="n">
        <f aca="false">SUM(C7+X7)</f>
        <v>32518</v>
      </c>
      <c r="C7" s="24" t="n">
        <f aca="false">SUM(D7:E7)</f>
        <v>31534</v>
      </c>
      <c r="D7" s="24" t="n">
        <v>30992</v>
      </c>
      <c r="E7" s="24" t="n">
        <v>542</v>
      </c>
      <c r="F7" s="24" t="n">
        <v>622</v>
      </c>
      <c r="G7" s="24" t="n">
        <v>329</v>
      </c>
      <c r="H7" s="24" t="n">
        <v>1860</v>
      </c>
      <c r="I7" s="24" t="n">
        <v>10</v>
      </c>
      <c r="J7" s="24" t="n">
        <v>13</v>
      </c>
      <c r="K7" s="24"/>
      <c r="L7" s="24" t="n">
        <v>17</v>
      </c>
      <c r="M7" s="24"/>
      <c r="N7" s="24" t="n">
        <v>35</v>
      </c>
      <c r="O7" s="24"/>
      <c r="P7" s="24" t="n">
        <v>12817</v>
      </c>
      <c r="Q7" s="24" t="n">
        <v>2</v>
      </c>
      <c r="R7" s="24" t="n">
        <v>15325</v>
      </c>
      <c r="S7" s="24" t="n">
        <v>75</v>
      </c>
      <c r="T7" s="24" t="n">
        <v>348</v>
      </c>
      <c r="U7" s="24"/>
      <c r="V7" s="24" t="n">
        <v>81</v>
      </c>
      <c r="W7" s="24"/>
      <c r="X7" s="24" t="n">
        <v>984</v>
      </c>
    </row>
    <row r="8" s="25" customFormat="true" ht="36.75" hidden="false" customHeight="true" outlineLevel="0" collapsed="false">
      <c r="A8" s="22" t="s">
        <v>24</v>
      </c>
      <c r="B8" s="23" t="n">
        <v>32548</v>
      </c>
      <c r="C8" s="24" t="n">
        <v>31586</v>
      </c>
      <c r="D8" s="24" t="n">
        <v>30999</v>
      </c>
      <c r="E8" s="24" t="n">
        <v>587</v>
      </c>
      <c r="F8" s="24" t="n">
        <v>971</v>
      </c>
      <c r="G8" s="24" t="n">
        <v>358</v>
      </c>
      <c r="H8" s="24" t="n">
        <v>1837</v>
      </c>
      <c r="I8" s="24" t="n">
        <v>7</v>
      </c>
      <c r="J8" s="24" t="n">
        <v>14</v>
      </c>
      <c r="K8" s="24"/>
      <c r="L8" s="24" t="n">
        <v>19</v>
      </c>
      <c r="M8" s="24"/>
      <c r="N8" s="24" t="n">
        <v>38</v>
      </c>
      <c r="O8" s="24"/>
      <c r="P8" s="24" t="n">
        <v>13063</v>
      </c>
      <c r="Q8" s="24" t="n">
        <v>3</v>
      </c>
      <c r="R8" s="24" t="n">
        <v>15191</v>
      </c>
      <c r="S8" s="24" t="n">
        <v>75</v>
      </c>
      <c r="T8" s="24" t="n">
        <v>372</v>
      </c>
      <c r="U8" s="24"/>
      <c r="V8" s="24" t="n">
        <v>81</v>
      </c>
      <c r="W8" s="24"/>
      <c r="X8" s="24" t="n">
        <v>962</v>
      </c>
    </row>
    <row r="9" s="25" customFormat="true" ht="36.75" hidden="false" customHeight="true" outlineLevel="0" collapsed="false">
      <c r="A9" s="22" t="s">
        <v>25</v>
      </c>
      <c r="B9" s="23" t="n">
        <f aca="false">SUM(C9+X9)</f>
        <v>32351</v>
      </c>
      <c r="C9" s="24" t="n">
        <f aca="false">D9+E9</f>
        <v>31350</v>
      </c>
      <c r="D9" s="24" t="n">
        <v>30772</v>
      </c>
      <c r="E9" s="24" t="n">
        <v>578</v>
      </c>
      <c r="F9" s="24" t="n">
        <v>610</v>
      </c>
      <c r="G9" s="24" t="n">
        <v>327</v>
      </c>
      <c r="H9" s="24" t="n">
        <v>1780</v>
      </c>
      <c r="I9" s="24" t="n">
        <v>8</v>
      </c>
      <c r="J9" s="24" t="n">
        <v>16</v>
      </c>
      <c r="K9" s="24"/>
      <c r="L9" s="24" t="n">
        <v>20</v>
      </c>
      <c r="M9" s="24"/>
      <c r="N9" s="24" t="n">
        <v>35</v>
      </c>
      <c r="O9" s="24"/>
      <c r="P9" s="24" t="n">
        <v>13069</v>
      </c>
      <c r="Q9" s="24" t="n">
        <v>5</v>
      </c>
      <c r="R9" s="24" t="n">
        <v>14947</v>
      </c>
      <c r="S9" s="24" t="n">
        <v>73</v>
      </c>
      <c r="T9" s="24" t="n">
        <v>381</v>
      </c>
      <c r="U9" s="24"/>
      <c r="V9" s="24" t="n">
        <v>79</v>
      </c>
      <c r="W9" s="24"/>
      <c r="X9" s="24" t="n">
        <v>1001</v>
      </c>
    </row>
    <row r="10" s="25" customFormat="true" ht="36.75" hidden="false" customHeight="true" outlineLevel="0" collapsed="false">
      <c r="A10" s="22" t="s">
        <v>26</v>
      </c>
      <c r="B10" s="23" t="n">
        <f aca="false">SUM(C10+X10)</f>
        <v>32339</v>
      </c>
      <c r="C10" s="24" t="n">
        <f aca="false">D10+E10</f>
        <v>31316</v>
      </c>
      <c r="D10" s="24" t="n">
        <v>30734</v>
      </c>
      <c r="E10" s="24" t="n">
        <v>582</v>
      </c>
      <c r="F10" s="24" t="n">
        <v>614</v>
      </c>
      <c r="G10" s="24" t="n">
        <v>324</v>
      </c>
      <c r="H10" s="24" t="n">
        <v>1753</v>
      </c>
      <c r="I10" s="24" t="n">
        <v>12</v>
      </c>
      <c r="J10" s="24" t="n">
        <v>18</v>
      </c>
      <c r="K10" s="24"/>
      <c r="L10" s="24" t="n">
        <v>21</v>
      </c>
      <c r="M10" s="24"/>
      <c r="N10" s="24" t="n">
        <v>39</v>
      </c>
      <c r="O10" s="24"/>
      <c r="P10" s="24" t="n">
        <v>13216</v>
      </c>
      <c r="Q10" s="24" t="n">
        <v>8</v>
      </c>
      <c r="R10" s="24" t="n">
        <v>14778</v>
      </c>
      <c r="S10" s="24" t="n">
        <v>69</v>
      </c>
      <c r="T10" s="24" t="n">
        <v>386</v>
      </c>
      <c r="U10" s="24"/>
      <c r="V10" s="24" t="n">
        <v>78</v>
      </c>
      <c r="W10" s="24"/>
      <c r="X10" s="24" t="n">
        <v>1023</v>
      </c>
    </row>
    <row r="11" s="25" customFormat="true" ht="36.75" hidden="false" customHeight="true" outlineLevel="0" collapsed="false">
      <c r="A11" s="22" t="s">
        <v>27</v>
      </c>
      <c r="B11" s="26" t="n">
        <f aca="false">SUM(C11+X11)</f>
        <v>32124</v>
      </c>
      <c r="C11" s="24" t="n">
        <f aca="false">D11+E11</f>
        <v>31068</v>
      </c>
      <c r="D11" s="24" t="n">
        <v>30484</v>
      </c>
      <c r="E11" s="24" t="n">
        <v>584</v>
      </c>
      <c r="F11" s="24" t="n">
        <v>651</v>
      </c>
      <c r="G11" s="24" t="n">
        <v>340</v>
      </c>
      <c r="H11" s="24" t="n">
        <v>1739</v>
      </c>
      <c r="I11" s="24" t="n">
        <v>11</v>
      </c>
      <c r="J11" s="24" t="n">
        <v>20</v>
      </c>
      <c r="K11" s="24"/>
      <c r="L11" s="24" t="n">
        <v>11</v>
      </c>
      <c r="M11" s="24"/>
      <c r="N11" s="24" t="n">
        <v>36</v>
      </c>
      <c r="O11" s="24"/>
      <c r="P11" s="24" t="n">
        <v>13244</v>
      </c>
      <c r="Q11" s="24" t="n">
        <v>9</v>
      </c>
      <c r="R11" s="24" t="n">
        <v>14463</v>
      </c>
      <c r="S11" s="24" t="n">
        <v>68</v>
      </c>
      <c r="T11" s="24" t="n">
        <v>398</v>
      </c>
      <c r="U11" s="24"/>
      <c r="V11" s="24" t="n">
        <v>78</v>
      </c>
      <c r="W11" s="24"/>
      <c r="X11" s="24" t="n">
        <v>1056</v>
      </c>
    </row>
    <row r="12" s="6" customFormat="true" ht="36.75" hidden="false" customHeight="true" outlineLevel="0" collapsed="false">
      <c r="A12" s="27" t="s">
        <v>28</v>
      </c>
      <c r="B12" s="28" t="n">
        <f aca="false">SUM(C12+X12)</f>
        <v>31971</v>
      </c>
      <c r="C12" s="29" t="n">
        <f aca="false">D12+E12</f>
        <v>30899</v>
      </c>
      <c r="D12" s="29" t="n">
        <v>30285</v>
      </c>
      <c r="E12" s="29" t="n">
        <v>614</v>
      </c>
      <c r="F12" s="29" t="n">
        <v>662</v>
      </c>
      <c r="G12" s="29" t="n">
        <v>353</v>
      </c>
      <c r="H12" s="29" t="n">
        <v>1724</v>
      </c>
      <c r="I12" s="29" t="n">
        <v>11</v>
      </c>
      <c r="J12" s="29" t="n">
        <v>33</v>
      </c>
      <c r="K12" s="29"/>
      <c r="L12" s="29" t="n">
        <v>11</v>
      </c>
      <c r="M12" s="29"/>
      <c r="N12" s="29" t="n">
        <v>37</v>
      </c>
      <c r="O12" s="29"/>
      <c r="P12" s="29" t="n">
        <v>13379</v>
      </c>
      <c r="Q12" s="29" t="n">
        <v>9</v>
      </c>
      <c r="R12" s="29" t="n">
        <v>14107</v>
      </c>
      <c r="S12" s="29" t="n">
        <v>68</v>
      </c>
      <c r="T12" s="29" t="n">
        <v>425</v>
      </c>
      <c r="U12" s="29"/>
      <c r="V12" s="29" t="n">
        <v>80</v>
      </c>
      <c r="W12" s="29"/>
      <c r="X12" s="29" t="n">
        <v>1072</v>
      </c>
    </row>
    <row r="13" s="6" customFormat="tru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V13" s="31"/>
      <c r="W13" s="31"/>
      <c r="X13" s="32" t="s">
        <v>29</v>
      </c>
    </row>
    <row r="14" s="35" customFormat="true" ht="12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35" customFormat="true" ht="12.75" hidden="false" customHeight="false" outlineLevel="0" collapsed="false">
      <c r="A15" s="36"/>
    </row>
    <row r="16" s="35" customFormat="true" ht="12.75" hidden="false" customHeight="false" outlineLevel="0" collapsed="false"/>
  </sheetData>
  <mergeCells count="4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8-01-19T07:39:27Z</cp:lastPrinted>
  <dcterms:modified xsi:type="dcterms:W3CDTF">2018-01-19T07:42:19Z</dcterms:modified>
  <cp:revision>0</cp:revision>
  <dc:subject/>
  <dc:title/>
</cp:coreProperties>
</file>