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8.86"/>
    <col collapsed="false" customWidth="true" hidden="false" outlineLevel="0" max="8" min="8" style="1" width="7.24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</row>
    <row r="4" s="4" customFormat="true" ht="48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s="4" customFormat="true" ht="39.95" hidden="false" customHeight="true" outlineLevel="0" collapsed="false">
      <c r="A5" s="14" t="s">
        <v>11</v>
      </c>
      <c r="B5" s="15" t="n">
        <v>84</v>
      </c>
      <c r="C5" s="16" t="n">
        <v>367</v>
      </c>
      <c r="D5" s="16" t="n">
        <v>119</v>
      </c>
      <c r="E5" s="16" t="n">
        <v>38</v>
      </c>
      <c r="F5" s="16" t="n">
        <v>32</v>
      </c>
      <c r="G5" s="17" t="n">
        <v>2</v>
      </c>
      <c r="H5" s="17" t="n">
        <v>60</v>
      </c>
      <c r="I5" s="17" t="n">
        <f aca="false">SUM(B5:H5)</f>
        <v>702</v>
      </c>
    </row>
    <row r="6" s="4" customFormat="true" ht="39.95" hidden="false" customHeight="true" outlineLevel="0" collapsed="false">
      <c r="A6" s="14" t="s">
        <v>12</v>
      </c>
      <c r="B6" s="18" t="n">
        <v>12</v>
      </c>
      <c r="C6" s="19" t="n">
        <v>52.3</v>
      </c>
      <c r="D6" s="20" t="n">
        <v>17</v>
      </c>
      <c r="E6" s="20" t="n">
        <v>5.4</v>
      </c>
      <c r="F6" s="19" t="n">
        <v>4.6</v>
      </c>
      <c r="G6" s="21" t="n">
        <v>0.2</v>
      </c>
      <c r="H6" s="21" t="n">
        <v>8.5</v>
      </c>
      <c r="I6" s="21" t="n">
        <f aca="false">SUM(B6:H6)</f>
        <v>100</v>
      </c>
    </row>
    <row r="7" s="4" customFormat="true" ht="39.95" hidden="false" customHeight="true" outlineLevel="0" collapsed="false">
      <c r="A7" s="22" t="s">
        <v>13</v>
      </c>
      <c r="B7" s="23" t="n">
        <f aca="false">ROUND(B5/2318*100,1)</f>
        <v>3.6</v>
      </c>
      <c r="C7" s="24" t="n">
        <f aca="false">ROUND(C5/2318*100,1)</f>
        <v>15.8</v>
      </c>
      <c r="D7" s="24" t="n">
        <f aca="false">ROUND(D5/2318*100,1)</f>
        <v>5.1</v>
      </c>
      <c r="E7" s="24" t="n">
        <f aca="false">ROUND(E5/2318*100,1)</f>
        <v>1.6</v>
      </c>
      <c r="F7" s="24" t="n">
        <f aca="false">ROUND(F5/2318*100,1)</f>
        <v>1.4</v>
      </c>
      <c r="G7" s="24" t="n">
        <f aca="false">ROUND(G5/2318*100,1)</f>
        <v>0.1</v>
      </c>
      <c r="H7" s="24" t="n">
        <f aca="false">ROUND(H5/2318*100,1)</f>
        <v>2.6</v>
      </c>
      <c r="I7" s="25" t="n">
        <f aca="false">SUM(B7:H7)</f>
        <v>30.2</v>
      </c>
    </row>
    <row r="8" s="4" customFormat="true" ht="20.1" hidden="false" customHeight="true" outlineLevel="0" collapsed="false">
      <c r="E8" s="26"/>
      <c r="F8" s="26"/>
      <c r="I8" s="9" t="s">
        <v>14</v>
      </c>
    </row>
    <row r="10" customFormat="false" ht="13.5" hidden="false" customHeight="false" outlineLevel="0" collapsed="false">
      <c r="H10" s="27"/>
    </row>
  </sheetData>
  <mergeCells count="3">
    <mergeCell ref="A1:B1"/>
    <mergeCell ref="E3:F3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7-03-15T06:22:49Z</cp:lastPrinted>
  <dcterms:modified xsi:type="dcterms:W3CDTF">2018-02-05T08:58:40Z</dcterms:modified>
  <cp:revision>0</cp:revision>
  <dc:subject/>
  <dc:title/>
</cp:coreProperties>
</file>