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数・投票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衆議院議員小選挙区選出議員選挙</t>
  </si>
  <si>
    <r>
      <rPr>
        <b val="true"/>
        <sz val="14"/>
        <rFont val="Noto Sans"/>
        <family val="2"/>
      </rPr>
      <t xml:space="preserve">投票者数・投票率</t>
    </r>
    <r>
      <rPr>
        <b val="true"/>
        <sz val="14"/>
        <rFont val="ＭＳ ゴシック"/>
        <family val="3"/>
        <charset val="128"/>
      </rPr>
      <t xml:space="preserve">(</t>
    </r>
  </si>
  <si>
    <t xml:space="preserve">08:00</t>
  </si>
  <si>
    <r>
      <rPr>
        <b val="true"/>
        <sz val="14"/>
        <color rgb="FF000000"/>
        <rFont val="Noto Sans"/>
        <family val="2"/>
      </rPr>
      <t xml:space="preserve">現在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投票区</t>
  </si>
  <si>
    <t xml:space="preserve">区     分</t>
  </si>
  <si>
    <t xml:space="preserve">開始時当日有権者数 </t>
  </si>
  <si>
    <t xml:space="preserve">当日有権者数 </t>
  </si>
  <si>
    <t xml:space="preserve">一般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%)</t>
    </r>
  </si>
  <si>
    <t xml:space="preserve"> 投 票 所 名</t>
  </si>
  <si>
    <t xml:space="preserve">男</t>
  </si>
  <si>
    <t xml:space="preserve">女</t>
  </si>
  <si>
    <t xml:space="preserve">計</t>
  </si>
  <si>
    <t xml:space="preserve">東沓掛区投票所</t>
  </si>
  <si>
    <t xml:space="preserve">西沓掛区投票所</t>
  </si>
  <si>
    <t xml:space="preserve">中央区投票所</t>
  </si>
  <si>
    <t xml:space="preserve">三崎区投票所</t>
  </si>
  <si>
    <t xml:space="preserve">阿野区投票所</t>
  </si>
  <si>
    <t xml:space="preserve">大脇区投票所</t>
  </si>
  <si>
    <t xml:space="preserve">坂部区投票所</t>
  </si>
  <si>
    <t xml:space="preserve">前後区投票所</t>
  </si>
  <si>
    <t xml:space="preserve">大根区投票所</t>
  </si>
  <si>
    <t xml:space="preserve">桜ヶ丘区投票所</t>
  </si>
  <si>
    <t xml:space="preserve">落合区投票所</t>
  </si>
  <si>
    <t xml:space="preserve">西部区投票所</t>
  </si>
  <si>
    <t xml:space="preserve">舘区投票所</t>
  </si>
  <si>
    <t xml:space="preserve">二村台北区投票所</t>
  </si>
  <si>
    <t xml:space="preserve">二村台中区投票所</t>
  </si>
  <si>
    <t xml:space="preserve">二村台南区投票所</t>
  </si>
  <si>
    <t xml:space="preserve">中部区投票所</t>
  </si>
  <si>
    <t xml:space="preserve">豊中区投票所</t>
  </si>
  <si>
    <t xml:space="preserve">桶狭間区投票所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[$-1030411]ggge\年m\月d\日;@"/>
    <numFmt numFmtId="168" formatCode="@"/>
    <numFmt numFmtId="169" formatCode="[$-409]#,##0.00_);\(#,##0.00\)"/>
    <numFmt numFmtId="170" formatCode="#,##0_);[RED]\(#,##0\)"/>
    <numFmt numFmtId="171" formatCode="#,##0.00_ "/>
  </numFmts>
  <fonts count="1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10.1328125" defaultRowHeight="17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42"/>
    <col collapsed="false" customWidth="true" hidden="false" outlineLevel="0" max="11" min="3" style="1" width="11.28"/>
    <col collapsed="false" customWidth="true" hidden="false" outlineLevel="0" max="14" min="12" style="2" width="11.28"/>
    <col collapsed="false" customWidth="true" hidden="false" outlineLevel="0" max="17" min="15" style="1" width="8.7"/>
    <col collapsed="false" customWidth="false" hidden="false" outlineLevel="0" max="254" min="18" style="1" width="10.13"/>
  </cols>
  <sheetData>
    <row r="1" customFormat="false" ht="26.1" hidden="false" customHeight="true" outlineLevel="0" collapsed="false">
      <c r="B1" s="3" t="n">
        <v>43030.0000077083</v>
      </c>
      <c r="C1" s="4" t="s">
        <v>0</v>
      </c>
      <c r="D1" s="4"/>
      <c r="E1" s="4"/>
      <c r="F1" s="4"/>
      <c r="G1" s="5"/>
      <c r="H1" s="6" t="s">
        <v>1</v>
      </c>
      <c r="I1" s="6"/>
      <c r="J1" s="7" t="s">
        <v>2</v>
      </c>
      <c r="K1" s="8" t="s">
        <v>3</v>
      </c>
      <c r="O1" s="9"/>
    </row>
    <row r="2" customFormat="false" ht="24.75" hidden="false" customHeight="true" outlineLevel="0" collapsed="false">
      <c r="A2" s="10" t="s">
        <v>4</v>
      </c>
      <c r="B2" s="11" t="s">
        <v>5</v>
      </c>
      <c r="C2" s="12" t="s">
        <v>6</v>
      </c>
      <c r="D2" s="12"/>
      <c r="E2" s="12"/>
      <c r="F2" s="12" t="s">
        <v>7</v>
      </c>
      <c r="G2" s="12"/>
      <c r="H2" s="12"/>
      <c r="I2" s="12" t="s">
        <v>8</v>
      </c>
      <c r="J2" s="12"/>
      <c r="K2" s="12"/>
      <c r="L2" s="13" t="s">
        <v>9</v>
      </c>
      <c r="M2" s="13"/>
      <c r="N2" s="13"/>
      <c r="IR2" s="0"/>
      <c r="IS2" s="0"/>
      <c r="IT2" s="0"/>
    </row>
    <row r="3" customFormat="false" ht="24.75" hidden="false" customHeight="true" outlineLevel="0" collapsed="false">
      <c r="A3" s="10"/>
      <c r="B3" s="14" t="s">
        <v>10</v>
      </c>
      <c r="C3" s="12" t="s">
        <v>11</v>
      </c>
      <c r="D3" s="15" t="s">
        <v>12</v>
      </c>
      <c r="E3" s="15" t="s">
        <v>13</v>
      </c>
      <c r="F3" s="15" t="s">
        <v>11</v>
      </c>
      <c r="G3" s="15" t="s">
        <v>12</v>
      </c>
      <c r="H3" s="16" t="s">
        <v>13</v>
      </c>
      <c r="I3" s="15" t="s">
        <v>11</v>
      </c>
      <c r="J3" s="15" t="s">
        <v>12</v>
      </c>
      <c r="K3" s="16" t="s">
        <v>13</v>
      </c>
      <c r="L3" s="17" t="s">
        <v>11</v>
      </c>
      <c r="M3" s="17" t="s">
        <v>12</v>
      </c>
      <c r="N3" s="18" t="s">
        <v>13</v>
      </c>
      <c r="IR3" s="0"/>
      <c r="IS3" s="0"/>
      <c r="IT3" s="0"/>
    </row>
    <row r="4" customFormat="false" ht="17.1" hidden="false" customHeight="true" outlineLevel="0" collapsed="false">
      <c r="A4" s="19" t="n">
        <v>1</v>
      </c>
      <c r="B4" s="20" t="s">
        <v>14</v>
      </c>
      <c r="C4" s="21" t="n">
        <v>1039</v>
      </c>
      <c r="D4" s="22" t="n">
        <v>1055</v>
      </c>
      <c r="E4" s="23" t="n">
        <f aca="false">SUM(C4:D4)</f>
        <v>2094</v>
      </c>
      <c r="F4" s="22" t="n">
        <v>1039</v>
      </c>
      <c r="G4" s="22" t="n">
        <v>1055</v>
      </c>
      <c r="H4" s="24" t="n">
        <f aca="false">SUM(F4:G4)</f>
        <v>2094</v>
      </c>
      <c r="I4" s="23" t="n">
        <v>36</v>
      </c>
      <c r="J4" s="23" t="n">
        <v>28</v>
      </c>
      <c r="K4" s="24" t="n">
        <f aca="false">SUM(I4:J4)</f>
        <v>64</v>
      </c>
      <c r="L4" s="25" t="n">
        <f aca="false">IF(C4&gt;0,ROUND(I4*100/C4,2),"－")</f>
        <v>3.46</v>
      </c>
      <c r="M4" s="26" t="n">
        <f aca="false">IF(D4&gt;0,ROUND(J4*100/D4,2),"－")</f>
        <v>2.65</v>
      </c>
      <c r="N4" s="26" t="n">
        <f aca="false">IF(E4&gt;0,ROUND(K4*100/E4,2),"－")</f>
        <v>3.06</v>
      </c>
      <c r="IR4" s="0"/>
      <c r="IS4" s="0"/>
      <c r="IT4" s="0"/>
    </row>
    <row r="5" customFormat="false" ht="17.1" hidden="false" customHeight="true" outlineLevel="0" collapsed="false">
      <c r="A5" s="19" t="n">
        <v>2</v>
      </c>
      <c r="B5" s="20" t="s">
        <v>15</v>
      </c>
      <c r="C5" s="21" t="n">
        <v>1919</v>
      </c>
      <c r="D5" s="22" t="n">
        <v>2009</v>
      </c>
      <c r="E5" s="23" t="n">
        <f aca="false">SUM(C5:D5)</f>
        <v>3928</v>
      </c>
      <c r="F5" s="22" t="n">
        <v>1919</v>
      </c>
      <c r="G5" s="22" t="n">
        <v>2009</v>
      </c>
      <c r="H5" s="24" t="n">
        <f aca="false">SUM(F5:G5)</f>
        <v>3928</v>
      </c>
      <c r="I5" s="23" t="n">
        <v>57</v>
      </c>
      <c r="J5" s="23" t="n">
        <v>47</v>
      </c>
      <c r="K5" s="24" t="n">
        <f aca="false">SUM(I5:J5)</f>
        <v>104</v>
      </c>
      <c r="L5" s="25" t="n">
        <f aca="false">IF(C5&gt;0,ROUND(I5*100/C5,2),"－")</f>
        <v>2.97</v>
      </c>
      <c r="M5" s="26" t="n">
        <f aca="false">IF(D5&gt;0,ROUND(J5*100/D5,2),"－")</f>
        <v>2.34</v>
      </c>
      <c r="N5" s="26" t="n">
        <f aca="false">IF(E5&gt;0,ROUND(K5*100/E5,2),"－")</f>
        <v>2.65</v>
      </c>
      <c r="IR5" s="0"/>
      <c r="IS5" s="0"/>
      <c r="IT5" s="0"/>
    </row>
    <row r="6" customFormat="false" ht="17.1" hidden="false" customHeight="true" outlineLevel="0" collapsed="false">
      <c r="A6" s="19" t="n">
        <v>3</v>
      </c>
      <c r="B6" s="20" t="s">
        <v>16</v>
      </c>
      <c r="C6" s="21" t="n">
        <v>1714</v>
      </c>
      <c r="D6" s="22" t="n">
        <v>1616</v>
      </c>
      <c r="E6" s="23" t="n">
        <f aca="false">SUM(C6:D6)</f>
        <v>3330</v>
      </c>
      <c r="F6" s="22" t="n">
        <v>1714</v>
      </c>
      <c r="G6" s="22" t="n">
        <v>1616</v>
      </c>
      <c r="H6" s="24" t="n">
        <f aca="false">SUM(F6:G6)</f>
        <v>3330</v>
      </c>
      <c r="I6" s="23" t="n">
        <v>46</v>
      </c>
      <c r="J6" s="23" t="n">
        <v>30</v>
      </c>
      <c r="K6" s="24" t="n">
        <f aca="false">SUM(I6:J6)</f>
        <v>76</v>
      </c>
      <c r="L6" s="25" t="n">
        <f aca="false">IF(C6&gt;0,ROUND(I6*100/C6,2),"－")</f>
        <v>2.68</v>
      </c>
      <c r="M6" s="26" t="n">
        <f aca="false">IF(D6&gt;0,ROUND(J6*100/D6,2),"－")</f>
        <v>1.86</v>
      </c>
      <c r="N6" s="26" t="n">
        <f aca="false">IF(E6&gt;0,ROUND(K6*100/E6,2),"－")</f>
        <v>2.28</v>
      </c>
      <c r="IR6" s="0"/>
      <c r="IS6" s="0"/>
      <c r="IT6" s="0"/>
    </row>
    <row r="7" customFormat="false" ht="17.1" hidden="false" customHeight="true" outlineLevel="0" collapsed="false">
      <c r="A7" s="19" t="n">
        <v>4</v>
      </c>
      <c r="B7" s="20" t="s">
        <v>17</v>
      </c>
      <c r="C7" s="21" t="n">
        <v>2180</v>
      </c>
      <c r="D7" s="22" t="n">
        <v>2088</v>
      </c>
      <c r="E7" s="23" t="n">
        <f aca="false">SUM(C7:D7)</f>
        <v>4268</v>
      </c>
      <c r="F7" s="22" t="n">
        <v>2180</v>
      </c>
      <c r="G7" s="22" t="n">
        <v>2088</v>
      </c>
      <c r="H7" s="24" t="n">
        <f aca="false">SUM(F7:G7)</f>
        <v>4268</v>
      </c>
      <c r="I7" s="23" t="n">
        <v>70</v>
      </c>
      <c r="J7" s="23" t="n">
        <v>42</v>
      </c>
      <c r="K7" s="24" t="n">
        <f aca="false">SUM(I7:J7)</f>
        <v>112</v>
      </c>
      <c r="L7" s="25" t="n">
        <f aca="false">IF(C7&gt;0,ROUND(I7*100/C7,2),"－")</f>
        <v>3.21</v>
      </c>
      <c r="M7" s="26" t="n">
        <f aca="false">IF(D7&gt;0,ROUND(J7*100/D7,2),"－")</f>
        <v>2.01</v>
      </c>
      <c r="N7" s="26" t="n">
        <f aca="false">IF(E7&gt;0,ROUND(K7*100/E7,2),"－")</f>
        <v>2.62</v>
      </c>
      <c r="IR7" s="0"/>
      <c r="IS7" s="0"/>
      <c r="IT7" s="0"/>
    </row>
    <row r="8" customFormat="false" ht="17.1" hidden="false" customHeight="true" outlineLevel="0" collapsed="false">
      <c r="A8" s="19" t="n">
        <v>5</v>
      </c>
      <c r="B8" s="20" t="s">
        <v>18</v>
      </c>
      <c r="C8" s="21" t="n">
        <v>1782</v>
      </c>
      <c r="D8" s="22" t="n">
        <v>1675</v>
      </c>
      <c r="E8" s="23" t="n">
        <f aca="false">SUM(C8:D8)</f>
        <v>3457</v>
      </c>
      <c r="F8" s="22" t="n">
        <v>1782</v>
      </c>
      <c r="G8" s="22" t="n">
        <v>1675</v>
      </c>
      <c r="H8" s="24" t="n">
        <f aca="false">SUM(F8:G8)</f>
        <v>3457</v>
      </c>
      <c r="I8" s="23" t="n">
        <v>47</v>
      </c>
      <c r="J8" s="23" t="n">
        <v>30</v>
      </c>
      <c r="K8" s="24" t="n">
        <f aca="false">SUM(I8:J8)</f>
        <v>77</v>
      </c>
      <c r="L8" s="25" t="n">
        <f aca="false">IF(C8&gt;0,ROUND(I8*100/C8,2),"－")</f>
        <v>2.64</v>
      </c>
      <c r="M8" s="26" t="n">
        <f aca="false">IF(D8&gt;0,ROUND(J8*100/D8,2),"－")</f>
        <v>1.79</v>
      </c>
      <c r="N8" s="26" t="n">
        <f aca="false">IF(E8&gt;0,ROUND(K8*100/E8,2),"－")</f>
        <v>2.23</v>
      </c>
      <c r="IR8" s="0"/>
      <c r="IS8" s="0"/>
      <c r="IT8" s="0"/>
    </row>
    <row r="9" customFormat="false" ht="17.1" hidden="false" customHeight="true" outlineLevel="0" collapsed="false">
      <c r="A9" s="19" t="n">
        <v>6</v>
      </c>
      <c r="B9" s="20" t="s">
        <v>19</v>
      </c>
      <c r="C9" s="21" t="n">
        <v>1169</v>
      </c>
      <c r="D9" s="22" t="n">
        <v>1213</v>
      </c>
      <c r="E9" s="23" t="n">
        <f aca="false">SUM(C9:D9)</f>
        <v>2382</v>
      </c>
      <c r="F9" s="22" t="n">
        <v>1169</v>
      </c>
      <c r="G9" s="22" t="n">
        <v>1213</v>
      </c>
      <c r="H9" s="24" t="n">
        <f aca="false">SUM(F9:G9)</f>
        <v>2382</v>
      </c>
      <c r="I9" s="23" t="n">
        <v>55</v>
      </c>
      <c r="J9" s="23" t="n">
        <v>38</v>
      </c>
      <c r="K9" s="24" t="n">
        <f aca="false">SUM(I9:J9)</f>
        <v>93</v>
      </c>
      <c r="L9" s="25" t="n">
        <f aca="false">IF(C9&gt;0,ROUND(I9*100/C9,2),"－")</f>
        <v>4.7</v>
      </c>
      <c r="M9" s="26" t="n">
        <f aca="false">IF(D9&gt;0,ROUND(J9*100/D9,2),"－")</f>
        <v>3.13</v>
      </c>
      <c r="N9" s="26" t="n">
        <f aca="false">IF(E9&gt;0,ROUND(K9*100/E9,2),"－")</f>
        <v>3.9</v>
      </c>
      <c r="IR9" s="0"/>
      <c r="IS9" s="0"/>
      <c r="IT9" s="0"/>
    </row>
    <row r="10" customFormat="false" ht="17.1" hidden="false" customHeight="true" outlineLevel="0" collapsed="false">
      <c r="A10" s="19" t="n">
        <v>7</v>
      </c>
      <c r="B10" s="20" t="s">
        <v>20</v>
      </c>
      <c r="C10" s="21" t="n">
        <v>1034</v>
      </c>
      <c r="D10" s="22" t="n">
        <v>1048</v>
      </c>
      <c r="E10" s="23" t="n">
        <f aca="false">SUM(C10:D10)</f>
        <v>2082</v>
      </c>
      <c r="F10" s="22" t="n">
        <v>1034</v>
      </c>
      <c r="G10" s="22" t="n">
        <v>1048</v>
      </c>
      <c r="H10" s="24" t="n">
        <f aca="false">SUM(F10:G10)</f>
        <v>2082</v>
      </c>
      <c r="I10" s="23" t="n">
        <v>37</v>
      </c>
      <c r="J10" s="23" t="n">
        <v>29</v>
      </c>
      <c r="K10" s="24" t="n">
        <f aca="false">SUM(I10:J10)</f>
        <v>66</v>
      </c>
      <c r="L10" s="25" t="n">
        <f aca="false">IF(C10&gt;0,ROUND(I10*100/C10,2),"－")</f>
        <v>3.58</v>
      </c>
      <c r="M10" s="26" t="n">
        <f aca="false">IF(D10&gt;0,ROUND(J10*100/D10,2),"－")</f>
        <v>2.77</v>
      </c>
      <c r="N10" s="26" t="n">
        <f aca="false">IF(E10&gt;0,ROUND(K10*100/E10,2),"－")</f>
        <v>3.17</v>
      </c>
      <c r="IR10" s="0"/>
      <c r="IS10" s="0"/>
      <c r="IT10" s="0"/>
    </row>
    <row r="11" customFormat="false" ht="17.1" hidden="false" customHeight="true" outlineLevel="0" collapsed="false">
      <c r="A11" s="19" t="n">
        <v>8</v>
      </c>
      <c r="B11" s="20" t="s">
        <v>21</v>
      </c>
      <c r="C11" s="21" t="n">
        <v>1316</v>
      </c>
      <c r="D11" s="22" t="n">
        <v>1342</v>
      </c>
      <c r="E11" s="23" t="n">
        <f aca="false">SUM(C11:D11)</f>
        <v>2658</v>
      </c>
      <c r="F11" s="22" t="n">
        <v>1316</v>
      </c>
      <c r="G11" s="22" t="n">
        <v>1342</v>
      </c>
      <c r="H11" s="24" t="n">
        <f aca="false">SUM(F11:G11)</f>
        <v>2658</v>
      </c>
      <c r="I11" s="23" t="n">
        <v>57</v>
      </c>
      <c r="J11" s="23" t="n">
        <v>23</v>
      </c>
      <c r="K11" s="24" t="n">
        <f aca="false">SUM(I11:J11)</f>
        <v>80</v>
      </c>
      <c r="L11" s="25" t="n">
        <f aca="false">IF(C11&gt;0,ROUND(I11*100/C11,2),"－")</f>
        <v>4.33</v>
      </c>
      <c r="M11" s="26" t="n">
        <f aca="false">IF(D11&gt;0,ROUND(J11*100/D11,2),"－")</f>
        <v>1.71</v>
      </c>
      <c r="N11" s="26" t="n">
        <f aca="false">IF(E11&gt;0,ROUND(K11*100/E11,2),"－")</f>
        <v>3.01</v>
      </c>
      <c r="IR11" s="0"/>
      <c r="IS11" s="0"/>
      <c r="IT11" s="0"/>
    </row>
    <row r="12" customFormat="false" ht="17.1" hidden="false" customHeight="true" outlineLevel="0" collapsed="false">
      <c r="A12" s="19" t="n">
        <v>9</v>
      </c>
      <c r="B12" s="20" t="s">
        <v>22</v>
      </c>
      <c r="C12" s="21" t="n">
        <v>775</v>
      </c>
      <c r="D12" s="22" t="n">
        <v>829</v>
      </c>
      <c r="E12" s="23" t="n">
        <f aca="false">SUM(C12:D12)</f>
        <v>1604</v>
      </c>
      <c r="F12" s="22" t="n">
        <v>775</v>
      </c>
      <c r="G12" s="22" t="n">
        <v>829</v>
      </c>
      <c r="H12" s="24" t="n">
        <f aca="false">SUM(F12:G12)</f>
        <v>1604</v>
      </c>
      <c r="I12" s="23" t="n">
        <v>43</v>
      </c>
      <c r="J12" s="23" t="n">
        <v>35</v>
      </c>
      <c r="K12" s="24" t="n">
        <f aca="false">SUM(I12:J12)</f>
        <v>78</v>
      </c>
      <c r="L12" s="25" t="n">
        <f aca="false">IF(C12&gt;0,ROUND(I12*100/C12,2),"－")</f>
        <v>5.55</v>
      </c>
      <c r="M12" s="26" t="n">
        <f aca="false">IF(D12&gt;0,ROUND(J12*100/D12,2),"－")</f>
        <v>4.22</v>
      </c>
      <c r="N12" s="26" t="n">
        <f aca="false">IF(E12&gt;0,ROUND(K12*100/E12,2),"－")</f>
        <v>4.86</v>
      </c>
      <c r="IR12" s="0"/>
      <c r="IS12" s="0"/>
      <c r="IT12" s="0"/>
    </row>
    <row r="13" customFormat="false" ht="17.1" hidden="false" customHeight="true" outlineLevel="0" collapsed="false">
      <c r="A13" s="19" t="n">
        <v>10</v>
      </c>
      <c r="B13" s="20" t="s">
        <v>23</v>
      </c>
      <c r="C13" s="21" t="n">
        <v>1384</v>
      </c>
      <c r="D13" s="22" t="n">
        <v>1450</v>
      </c>
      <c r="E13" s="23" t="n">
        <f aca="false">SUM(C13:D13)</f>
        <v>2834</v>
      </c>
      <c r="F13" s="22" t="n">
        <v>1384</v>
      </c>
      <c r="G13" s="22" t="n">
        <v>1450</v>
      </c>
      <c r="H13" s="24" t="n">
        <f aca="false">SUM(F13:G13)</f>
        <v>2834</v>
      </c>
      <c r="I13" s="23" t="n">
        <v>71</v>
      </c>
      <c r="J13" s="23" t="n">
        <v>42</v>
      </c>
      <c r="K13" s="24" t="n">
        <f aca="false">SUM(I13:J13)</f>
        <v>113</v>
      </c>
      <c r="L13" s="25" t="n">
        <f aca="false">IF(C13&gt;0,ROUND(I13*100/C13,2),"－")</f>
        <v>5.13</v>
      </c>
      <c r="M13" s="26" t="n">
        <f aca="false">IF(D13&gt;0,ROUND(J13*100/D13,2),"－")</f>
        <v>2.9</v>
      </c>
      <c r="N13" s="26" t="n">
        <f aca="false">IF(E13&gt;0,ROUND(K13*100/E13,2),"－")</f>
        <v>3.99</v>
      </c>
      <c r="IR13" s="0"/>
      <c r="IS13" s="0"/>
      <c r="IT13" s="0"/>
    </row>
    <row r="14" customFormat="false" ht="17.1" hidden="false" customHeight="true" outlineLevel="0" collapsed="false">
      <c r="A14" s="19" t="n">
        <v>11</v>
      </c>
      <c r="B14" s="20" t="s">
        <v>24</v>
      </c>
      <c r="C14" s="21" t="n">
        <v>1695</v>
      </c>
      <c r="D14" s="22" t="n">
        <v>1703</v>
      </c>
      <c r="E14" s="23" t="n">
        <f aca="false">SUM(C14:D14)</f>
        <v>3398</v>
      </c>
      <c r="F14" s="22" t="n">
        <v>1695</v>
      </c>
      <c r="G14" s="22" t="n">
        <v>1703</v>
      </c>
      <c r="H14" s="24" t="n">
        <f aca="false">SUM(F14:G14)</f>
        <v>3398</v>
      </c>
      <c r="I14" s="23" t="n">
        <v>65</v>
      </c>
      <c r="J14" s="23" t="n">
        <v>61</v>
      </c>
      <c r="K14" s="24" t="n">
        <f aca="false">SUM(I14:J14)</f>
        <v>126</v>
      </c>
      <c r="L14" s="25" t="n">
        <f aca="false">IF(C14&gt;0,ROUND(I14*100/C14,2),"－")</f>
        <v>3.83</v>
      </c>
      <c r="M14" s="26" t="n">
        <f aca="false">IF(D14&gt;0,ROUND(J14*100/D14,2),"－")</f>
        <v>3.58</v>
      </c>
      <c r="N14" s="26" t="n">
        <f aca="false">IF(E14&gt;0,ROUND(K14*100/E14,2),"－")</f>
        <v>3.71</v>
      </c>
      <c r="IR14" s="0"/>
      <c r="IS14" s="0"/>
      <c r="IT14" s="0"/>
    </row>
    <row r="15" customFormat="false" ht="17.1" hidden="false" customHeight="true" outlineLevel="0" collapsed="false">
      <c r="A15" s="19" t="n">
        <v>12</v>
      </c>
      <c r="B15" s="20" t="s">
        <v>25</v>
      </c>
      <c r="C15" s="21" t="n">
        <v>1410</v>
      </c>
      <c r="D15" s="22" t="n">
        <v>1434</v>
      </c>
      <c r="E15" s="23" t="n">
        <f aca="false">SUM(C15:D15)</f>
        <v>2844</v>
      </c>
      <c r="F15" s="22" t="n">
        <v>1410</v>
      </c>
      <c r="G15" s="22" t="n">
        <v>1434</v>
      </c>
      <c r="H15" s="24" t="n">
        <f aca="false">SUM(F15:G15)</f>
        <v>2844</v>
      </c>
      <c r="I15" s="23" t="n">
        <v>46</v>
      </c>
      <c r="J15" s="23" t="n">
        <v>36</v>
      </c>
      <c r="K15" s="24" t="n">
        <f aca="false">SUM(I15:J15)</f>
        <v>82</v>
      </c>
      <c r="L15" s="25" t="n">
        <f aca="false">IF(C15&gt;0,ROUND(I15*100/C15,2),"－")</f>
        <v>3.26</v>
      </c>
      <c r="M15" s="26" t="n">
        <f aca="false">IF(D15&gt;0,ROUND(J15*100/D15,2),"－")</f>
        <v>2.51</v>
      </c>
      <c r="N15" s="26" t="n">
        <f aca="false">IF(E15&gt;0,ROUND(K15*100/E15,2),"－")</f>
        <v>2.88</v>
      </c>
      <c r="IR15" s="0"/>
      <c r="IS15" s="0"/>
      <c r="IT15" s="0"/>
    </row>
    <row r="16" customFormat="false" ht="17.1" hidden="false" customHeight="true" outlineLevel="0" collapsed="false">
      <c r="A16" s="19" t="n">
        <v>13</v>
      </c>
      <c r="B16" s="20" t="s">
        <v>26</v>
      </c>
      <c r="C16" s="21" t="n">
        <v>2238</v>
      </c>
      <c r="D16" s="22" t="n">
        <v>2119</v>
      </c>
      <c r="E16" s="23" t="n">
        <f aca="false">SUM(C16:D16)</f>
        <v>4357</v>
      </c>
      <c r="F16" s="22" t="n">
        <v>2238</v>
      </c>
      <c r="G16" s="22" t="n">
        <v>2119</v>
      </c>
      <c r="H16" s="24" t="n">
        <f aca="false">SUM(F16:G16)</f>
        <v>4357</v>
      </c>
      <c r="I16" s="23" t="n">
        <v>80</v>
      </c>
      <c r="J16" s="23" t="n">
        <v>57</v>
      </c>
      <c r="K16" s="24" t="n">
        <f aca="false">SUM(I16:J16)</f>
        <v>137</v>
      </c>
      <c r="L16" s="25" t="n">
        <f aca="false">IF(C16&gt;0,ROUND(I16*100/C16,2),"－")</f>
        <v>3.57</v>
      </c>
      <c r="M16" s="26" t="n">
        <f aca="false">IF(D16&gt;0,ROUND(J16*100/D16,2),"－")</f>
        <v>2.69</v>
      </c>
      <c r="N16" s="26" t="n">
        <f aca="false">IF(E16&gt;0,ROUND(K16*100/E16,2),"－")</f>
        <v>3.14</v>
      </c>
      <c r="IR16" s="0"/>
      <c r="IS16" s="0"/>
      <c r="IT16" s="0"/>
    </row>
    <row r="17" customFormat="false" ht="17.1" hidden="false" customHeight="true" outlineLevel="0" collapsed="false">
      <c r="A17" s="19" t="n">
        <v>14</v>
      </c>
      <c r="B17" s="20" t="s">
        <v>27</v>
      </c>
      <c r="C17" s="21" t="n">
        <v>1159</v>
      </c>
      <c r="D17" s="22" t="n">
        <v>1118</v>
      </c>
      <c r="E17" s="23" t="n">
        <f aca="false">SUM(C17:D17)</f>
        <v>2277</v>
      </c>
      <c r="F17" s="22" t="n">
        <v>1159</v>
      </c>
      <c r="G17" s="22" t="n">
        <v>1118</v>
      </c>
      <c r="H17" s="24" t="n">
        <f aca="false">SUM(F17:G17)</f>
        <v>2277</v>
      </c>
      <c r="I17" s="23" t="n">
        <v>35</v>
      </c>
      <c r="J17" s="23" t="n">
        <v>19</v>
      </c>
      <c r="K17" s="24" t="n">
        <f aca="false">SUM(I17:J17)</f>
        <v>54</v>
      </c>
      <c r="L17" s="25" t="n">
        <f aca="false">IF(C17&gt;0,ROUND(I17*100/C17,2),"－")</f>
        <v>3.02</v>
      </c>
      <c r="M17" s="26" t="n">
        <f aca="false">IF(D17&gt;0,ROUND(J17*100/D17,2),"－")</f>
        <v>1.7</v>
      </c>
      <c r="N17" s="26" t="n">
        <f aca="false">IF(E17&gt;0,ROUND(K17*100/E17,2),"－")</f>
        <v>2.37</v>
      </c>
      <c r="IR17" s="0"/>
      <c r="IS17" s="0"/>
      <c r="IT17" s="0"/>
    </row>
    <row r="18" customFormat="false" ht="17.1" hidden="false" customHeight="true" outlineLevel="0" collapsed="false">
      <c r="A18" s="19" t="n">
        <v>15</v>
      </c>
      <c r="B18" s="20" t="s">
        <v>28</v>
      </c>
      <c r="C18" s="21" t="n">
        <v>849</v>
      </c>
      <c r="D18" s="22" t="n">
        <v>847</v>
      </c>
      <c r="E18" s="23" t="n">
        <f aca="false">SUM(C18:D18)</f>
        <v>1696</v>
      </c>
      <c r="F18" s="22" t="n">
        <v>849</v>
      </c>
      <c r="G18" s="22" t="n">
        <v>847</v>
      </c>
      <c r="H18" s="24" t="n">
        <f aca="false">SUM(F18:G18)</f>
        <v>1696</v>
      </c>
      <c r="I18" s="23" t="n">
        <v>25</v>
      </c>
      <c r="J18" s="23" t="n">
        <v>22</v>
      </c>
      <c r="K18" s="24" t="n">
        <f aca="false">SUM(I18:J18)</f>
        <v>47</v>
      </c>
      <c r="L18" s="25" t="n">
        <f aca="false">IF(C18&gt;0,ROUND(I18*100/C18,2),"－")</f>
        <v>2.94</v>
      </c>
      <c r="M18" s="26" t="n">
        <f aca="false">IF(D18&gt;0,ROUND(J18*100/D18,2),"－")</f>
        <v>2.6</v>
      </c>
      <c r="N18" s="26" t="n">
        <f aca="false">IF(E18&gt;0,ROUND(K18*100/E18,2),"－")</f>
        <v>2.77</v>
      </c>
      <c r="IR18" s="0"/>
      <c r="IS18" s="0"/>
      <c r="IT18" s="0"/>
    </row>
    <row r="19" customFormat="false" ht="17.1" hidden="false" customHeight="true" outlineLevel="0" collapsed="false">
      <c r="A19" s="19" t="n">
        <v>16</v>
      </c>
      <c r="B19" s="20" t="s">
        <v>29</v>
      </c>
      <c r="C19" s="21" t="n">
        <v>1304</v>
      </c>
      <c r="D19" s="22" t="n">
        <v>1303</v>
      </c>
      <c r="E19" s="23" t="n">
        <f aca="false">SUM(C19:D19)</f>
        <v>2607</v>
      </c>
      <c r="F19" s="22" t="n">
        <v>1304</v>
      </c>
      <c r="G19" s="22" t="n">
        <v>1303</v>
      </c>
      <c r="H19" s="24" t="n">
        <f aca="false">SUM(F19:G19)</f>
        <v>2607</v>
      </c>
      <c r="I19" s="23" t="n">
        <v>45</v>
      </c>
      <c r="J19" s="23" t="n">
        <v>34</v>
      </c>
      <c r="K19" s="24" t="n">
        <f aca="false">SUM(I19:J19)</f>
        <v>79</v>
      </c>
      <c r="L19" s="25" t="n">
        <f aca="false">IF(C19&gt;0,ROUND(I19*100/C19,2),"－")</f>
        <v>3.45</v>
      </c>
      <c r="M19" s="26" t="n">
        <f aca="false">IF(D19&gt;0,ROUND(J19*100/D19,2),"－")</f>
        <v>2.61</v>
      </c>
      <c r="N19" s="26" t="n">
        <f aca="false">IF(E19&gt;0,ROUND(K19*100/E19,2),"－")</f>
        <v>3.03</v>
      </c>
      <c r="IR19" s="0"/>
      <c r="IS19" s="0"/>
      <c r="IT19" s="0"/>
    </row>
    <row r="20" customFormat="false" ht="17.1" hidden="false" customHeight="true" outlineLevel="0" collapsed="false">
      <c r="A20" s="19" t="n">
        <v>17</v>
      </c>
      <c r="B20" s="20" t="s">
        <v>30</v>
      </c>
      <c r="C20" s="21" t="n">
        <v>2113</v>
      </c>
      <c r="D20" s="22" t="n">
        <v>2001</v>
      </c>
      <c r="E20" s="23" t="n">
        <f aca="false">SUM(C20:D20)</f>
        <v>4114</v>
      </c>
      <c r="F20" s="22" t="n">
        <v>2113</v>
      </c>
      <c r="G20" s="22" t="n">
        <v>2001</v>
      </c>
      <c r="H20" s="24" t="n">
        <f aca="false">SUM(F20:G20)</f>
        <v>4114</v>
      </c>
      <c r="I20" s="23" t="n">
        <v>78</v>
      </c>
      <c r="J20" s="23" t="n">
        <v>55</v>
      </c>
      <c r="K20" s="24" t="n">
        <f aca="false">SUM(I20:J20)</f>
        <v>133</v>
      </c>
      <c r="L20" s="25" t="n">
        <f aca="false">IF(C20&gt;0,ROUND(I20*100/C20,2),"－")</f>
        <v>3.69</v>
      </c>
      <c r="M20" s="26" t="n">
        <f aca="false">IF(D20&gt;0,ROUND(J20*100/D20,2),"－")</f>
        <v>2.75</v>
      </c>
      <c r="N20" s="26" t="n">
        <f aca="false">IF(E20&gt;0,ROUND(K20*100/E20,2),"－")</f>
        <v>3.23</v>
      </c>
      <c r="IR20" s="0"/>
      <c r="IS20" s="0"/>
      <c r="IT20" s="0"/>
    </row>
    <row r="21" customFormat="false" ht="17.1" hidden="false" customHeight="true" outlineLevel="0" collapsed="false">
      <c r="A21" s="19" t="n">
        <v>18</v>
      </c>
      <c r="B21" s="20" t="s">
        <v>31</v>
      </c>
      <c r="C21" s="21" t="n">
        <v>1867</v>
      </c>
      <c r="D21" s="22" t="n">
        <v>1755</v>
      </c>
      <c r="E21" s="23" t="n">
        <f aca="false">SUM(C21:D21)</f>
        <v>3622</v>
      </c>
      <c r="F21" s="22" t="n">
        <v>1867</v>
      </c>
      <c r="G21" s="22" t="n">
        <v>1755</v>
      </c>
      <c r="H21" s="24" t="n">
        <f aca="false">SUM(F21:G21)</f>
        <v>3622</v>
      </c>
      <c r="I21" s="23" t="n">
        <v>50</v>
      </c>
      <c r="J21" s="23" t="n">
        <v>35</v>
      </c>
      <c r="K21" s="24" t="n">
        <f aca="false">SUM(I21:J21)</f>
        <v>85</v>
      </c>
      <c r="L21" s="25" t="n">
        <f aca="false">IF(C21&gt;0,ROUND(I21*100/C21,2),"－")</f>
        <v>2.68</v>
      </c>
      <c r="M21" s="26" t="n">
        <f aca="false">IF(D21&gt;0,ROUND(J21*100/D21,2),"－")</f>
        <v>1.99</v>
      </c>
      <c r="N21" s="26" t="n">
        <f aca="false">IF(E21&gt;0,ROUND(K21*100/E21,2),"－")</f>
        <v>2.35</v>
      </c>
      <c r="IR21" s="0"/>
      <c r="IS21" s="0"/>
      <c r="IT21" s="0"/>
    </row>
    <row r="22" customFormat="false" ht="17.1" hidden="false" customHeight="true" outlineLevel="0" collapsed="false">
      <c r="A22" s="19" t="n">
        <v>19</v>
      </c>
      <c r="B22" s="20" t="s">
        <v>32</v>
      </c>
      <c r="C22" s="21" t="n">
        <v>1013</v>
      </c>
      <c r="D22" s="22" t="n">
        <v>949</v>
      </c>
      <c r="E22" s="23" t="n">
        <f aca="false">SUM(C22:D22)</f>
        <v>1962</v>
      </c>
      <c r="F22" s="22" t="n">
        <v>1013</v>
      </c>
      <c r="G22" s="22" t="n">
        <v>949</v>
      </c>
      <c r="H22" s="24" t="n">
        <f aca="false">SUM(F22:G22)</f>
        <v>1962</v>
      </c>
      <c r="I22" s="23" t="n">
        <v>26</v>
      </c>
      <c r="J22" s="23" t="n">
        <v>24</v>
      </c>
      <c r="K22" s="24" t="n">
        <f aca="false">SUM(I22:J22)</f>
        <v>50</v>
      </c>
      <c r="L22" s="25" t="n">
        <f aca="false">IF(C22&gt;0,ROUND(I22*100/C22,2),"－")</f>
        <v>2.57</v>
      </c>
      <c r="M22" s="26" t="n">
        <f aca="false">IF(D22&gt;0,ROUND(J22*100/D22,2),"－")</f>
        <v>2.53</v>
      </c>
      <c r="N22" s="26" t="n">
        <f aca="false">IF(E22&gt;0,ROUND(K22*100/E22,2),"－")</f>
        <v>2.55</v>
      </c>
      <c r="IR22" s="0"/>
      <c r="IS22" s="0"/>
      <c r="IT22" s="0"/>
    </row>
    <row r="23" customFormat="false" ht="17.1" hidden="false" customHeight="true" outlineLevel="0" collapsed="false">
      <c r="A23" s="19" t="n">
        <v>999</v>
      </c>
      <c r="B23" s="20" t="s">
        <v>33</v>
      </c>
      <c r="C23" s="21" t="n">
        <v>27960</v>
      </c>
      <c r="D23" s="22" t="n">
        <v>27554</v>
      </c>
      <c r="E23" s="23" t="n">
        <f aca="false">SUM(C23:D23)</f>
        <v>55514</v>
      </c>
      <c r="F23" s="22" t="n">
        <v>27960</v>
      </c>
      <c r="G23" s="22" t="n">
        <v>27554</v>
      </c>
      <c r="H23" s="24" t="n">
        <f aca="false">SUM(F23:G23)</f>
        <v>55514</v>
      </c>
      <c r="I23" s="23" t="n">
        <v>969</v>
      </c>
      <c r="J23" s="23" t="n">
        <v>687</v>
      </c>
      <c r="K23" s="24" t="n">
        <f aca="false">SUM(I23:J23)</f>
        <v>1656</v>
      </c>
      <c r="L23" s="25" t="n">
        <f aca="false">IF(C23&gt;0,ROUND(I23*100/C23,2),"－")</f>
        <v>3.47</v>
      </c>
      <c r="M23" s="26" t="n">
        <f aca="false">IF(D23&gt;0,ROUND(J23*100/D23,2),"－")</f>
        <v>2.49</v>
      </c>
      <c r="N23" s="26" t="n">
        <f aca="false">IF(E23&gt;0,ROUND(K23*100/E23,2),"－")</f>
        <v>2.98</v>
      </c>
      <c r="IR23" s="0"/>
      <c r="IS23" s="0"/>
      <c r="IT23" s="0"/>
    </row>
  </sheetData>
  <mergeCells count="7">
    <mergeCell ref="C1:F1"/>
    <mergeCell ref="H1:I1"/>
    <mergeCell ref="A2:A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520138888888889" right="0.4" top="0.759722222222222" bottom="0.45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san</cp:lastModifiedBy>
  <dcterms:modified xsi:type="dcterms:W3CDTF">2017-10-21T23:09:18Z</dcterms:modified>
  <cp:revision>0</cp:revision>
  <dc:subject/>
  <dc:title/>
</cp:coreProperties>
</file>