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10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4" min="17" style="1" width="10.13"/>
  </cols>
  <sheetData>
    <row r="1" customFormat="false" ht="26.1" hidden="false" customHeight="true" outlineLevel="0" collapsed="false">
      <c r="B1" s="3" t="n">
        <v>43030.0000020602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  <c r="IS3" s="0"/>
      <c r="IT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162</v>
      </c>
      <c r="J4" s="24" t="n">
        <v>140</v>
      </c>
      <c r="K4" s="25" t="n">
        <f aca="false">SUM(I4:J4)</f>
        <v>302</v>
      </c>
      <c r="L4" s="26" t="n">
        <f aca="false">IF(C4&gt;0,ROUND(I4*100/C4,2),"－")</f>
        <v>15.59</v>
      </c>
      <c r="M4" s="27" t="n">
        <f aca="false">IF(D4&gt;0,ROUND(J4*100/D4,2),"－")</f>
        <v>13.27</v>
      </c>
      <c r="N4" s="27" t="n">
        <f aca="false">IF(E4&gt;0,ROUND(K4*100/E4,2),"－")</f>
        <v>14.42</v>
      </c>
      <c r="IR4" s="0"/>
      <c r="IS4" s="0"/>
      <c r="IT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235</v>
      </c>
      <c r="J5" s="24" t="n">
        <v>215</v>
      </c>
      <c r="K5" s="25" t="n">
        <f aca="false">SUM(I5:J5)</f>
        <v>450</v>
      </c>
      <c r="L5" s="26" t="n">
        <f aca="false">IF(C5&gt;0,ROUND(I5*100/C5,2),"－")</f>
        <v>12.25</v>
      </c>
      <c r="M5" s="27" t="n">
        <f aca="false">IF(D5&gt;0,ROUND(J5*100/D5,2),"－")</f>
        <v>10.7</v>
      </c>
      <c r="N5" s="27" t="n">
        <f aca="false">IF(E5&gt;0,ROUND(K5*100/E5,2),"－")</f>
        <v>11.46</v>
      </c>
      <c r="IR5" s="0"/>
      <c r="IS5" s="0"/>
      <c r="IT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171</v>
      </c>
      <c r="J6" s="24" t="n">
        <v>139</v>
      </c>
      <c r="K6" s="25" t="n">
        <f aca="false">SUM(I6:J6)</f>
        <v>310</v>
      </c>
      <c r="L6" s="26" t="n">
        <f aca="false">IF(C6&gt;0,ROUND(I6*100/C6,2),"－")</f>
        <v>9.98</v>
      </c>
      <c r="M6" s="27" t="n">
        <f aca="false">IF(D6&gt;0,ROUND(J6*100/D6,2),"－")</f>
        <v>8.6</v>
      </c>
      <c r="N6" s="27" t="n">
        <f aca="false">IF(E6&gt;0,ROUND(K6*100/E6,2),"－")</f>
        <v>9.31</v>
      </c>
      <c r="IR6" s="0"/>
      <c r="IS6" s="0"/>
      <c r="IT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289</v>
      </c>
      <c r="J7" s="24" t="n">
        <v>239</v>
      </c>
      <c r="K7" s="25" t="n">
        <f aca="false">SUM(I7:J7)</f>
        <v>528</v>
      </c>
      <c r="L7" s="26" t="n">
        <f aca="false">IF(C7&gt;0,ROUND(I7*100/C7,2),"－")</f>
        <v>13.26</v>
      </c>
      <c r="M7" s="27" t="n">
        <f aca="false">IF(D7&gt;0,ROUND(J7*100/D7,2),"－")</f>
        <v>11.45</v>
      </c>
      <c r="N7" s="27" t="n">
        <f aca="false">IF(E7&gt;0,ROUND(K7*100/E7,2),"－")</f>
        <v>12.37</v>
      </c>
      <c r="IR7" s="0"/>
      <c r="IS7" s="0"/>
      <c r="IT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194</v>
      </c>
      <c r="J8" s="24" t="n">
        <v>149</v>
      </c>
      <c r="K8" s="25" t="n">
        <f aca="false">SUM(I8:J8)</f>
        <v>343</v>
      </c>
      <c r="L8" s="26" t="n">
        <f aca="false">IF(C8&gt;0,ROUND(I8*100/C8,2),"－")</f>
        <v>10.89</v>
      </c>
      <c r="M8" s="27" t="n">
        <f aca="false">IF(D8&gt;0,ROUND(J8*100/D8,2),"－")</f>
        <v>8.9</v>
      </c>
      <c r="N8" s="27" t="n">
        <f aca="false">IF(E8&gt;0,ROUND(K8*100/E8,2),"－")</f>
        <v>9.92</v>
      </c>
      <c r="IR8" s="0"/>
      <c r="IS8" s="0"/>
      <c r="IT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182</v>
      </c>
      <c r="J9" s="24" t="n">
        <v>147</v>
      </c>
      <c r="K9" s="25" t="n">
        <f aca="false">SUM(I9:J9)</f>
        <v>329</v>
      </c>
      <c r="L9" s="26" t="n">
        <f aca="false">IF(C9&gt;0,ROUND(I9*100/C9,2),"－")</f>
        <v>15.57</v>
      </c>
      <c r="M9" s="27" t="n">
        <f aca="false">IF(D9&gt;0,ROUND(J9*100/D9,2),"－")</f>
        <v>12.12</v>
      </c>
      <c r="N9" s="27" t="n">
        <f aca="false">IF(E9&gt;0,ROUND(K9*100/E9,2),"－")</f>
        <v>13.81</v>
      </c>
      <c r="IR9" s="0"/>
      <c r="IS9" s="0"/>
      <c r="IT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134</v>
      </c>
      <c r="J10" s="24" t="n">
        <v>108</v>
      </c>
      <c r="K10" s="25" t="n">
        <f aca="false">SUM(I10:J10)</f>
        <v>242</v>
      </c>
      <c r="L10" s="26" t="n">
        <f aca="false">IF(C10&gt;0,ROUND(I10*100/C10,2),"－")</f>
        <v>12.96</v>
      </c>
      <c r="M10" s="27" t="n">
        <f aca="false">IF(D10&gt;0,ROUND(J10*100/D10,2),"－")</f>
        <v>10.31</v>
      </c>
      <c r="N10" s="27" t="n">
        <f aca="false">IF(E10&gt;0,ROUND(K10*100/E10,2),"－")</f>
        <v>11.62</v>
      </c>
      <c r="IR10" s="0"/>
      <c r="IS10" s="0"/>
      <c r="IT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164</v>
      </c>
      <c r="J11" s="24" t="n">
        <v>123</v>
      </c>
      <c r="K11" s="25" t="n">
        <f aca="false">SUM(I11:J11)</f>
        <v>287</v>
      </c>
      <c r="L11" s="26" t="n">
        <f aca="false">IF(C11&gt;0,ROUND(I11*100/C11,2),"－")</f>
        <v>12.46</v>
      </c>
      <c r="M11" s="27" t="n">
        <f aca="false">IF(D11&gt;0,ROUND(J11*100/D11,2),"－")</f>
        <v>9.17</v>
      </c>
      <c r="N11" s="27" t="n">
        <f aca="false">IF(E11&gt;0,ROUND(K11*100/E11,2),"－")</f>
        <v>10.8</v>
      </c>
      <c r="IR11" s="0"/>
      <c r="IS11" s="0"/>
      <c r="IT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140</v>
      </c>
      <c r="J12" s="24" t="n">
        <v>143</v>
      </c>
      <c r="K12" s="25" t="n">
        <f aca="false">SUM(I12:J12)</f>
        <v>283</v>
      </c>
      <c r="L12" s="26" t="n">
        <f aca="false">IF(C12&gt;0,ROUND(I12*100/C12,2),"－")</f>
        <v>18.06</v>
      </c>
      <c r="M12" s="27" t="n">
        <f aca="false">IF(D12&gt;0,ROUND(J12*100/D12,2),"－")</f>
        <v>17.25</v>
      </c>
      <c r="N12" s="27" t="n">
        <f aca="false">IF(E12&gt;0,ROUND(K12*100/E12,2),"－")</f>
        <v>17.64</v>
      </c>
      <c r="IR12" s="0"/>
      <c r="IS12" s="0"/>
      <c r="IT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225</v>
      </c>
      <c r="J13" s="24" t="n">
        <v>164</v>
      </c>
      <c r="K13" s="25" t="n">
        <f aca="false">SUM(I13:J13)</f>
        <v>389</v>
      </c>
      <c r="L13" s="26" t="n">
        <f aca="false">IF(C13&gt;0,ROUND(I13*100/C13,2),"－")</f>
        <v>16.26</v>
      </c>
      <c r="M13" s="27" t="n">
        <f aca="false">IF(D13&gt;0,ROUND(J13*100/D13,2),"－")</f>
        <v>11.31</v>
      </c>
      <c r="N13" s="27" t="n">
        <f aca="false">IF(E13&gt;0,ROUND(K13*100/E13,2),"－")</f>
        <v>13.73</v>
      </c>
      <c r="IR13" s="0"/>
      <c r="IS13" s="0"/>
      <c r="IT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288</v>
      </c>
      <c r="J14" s="24" t="n">
        <v>234</v>
      </c>
      <c r="K14" s="25" t="n">
        <f aca="false">SUM(I14:J14)</f>
        <v>522</v>
      </c>
      <c r="L14" s="26" t="n">
        <f aca="false">IF(C14&gt;0,ROUND(I14*100/C14,2),"－")</f>
        <v>16.99</v>
      </c>
      <c r="M14" s="27" t="n">
        <f aca="false">IF(D14&gt;0,ROUND(J14*100/D14,2),"－")</f>
        <v>13.74</v>
      </c>
      <c r="N14" s="27" t="n">
        <f aca="false">IF(E14&gt;0,ROUND(K14*100/E14,2),"－")</f>
        <v>15.36</v>
      </c>
      <c r="IR14" s="0"/>
      <c r="IS14" s="0"/>
      <c r="IT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210</v>
      </c>
      <c r="J15" s="24" t="n">
        <v>188</v>
      </c>
      <c r="K15" s="25" t="n">
        <f aca="false">SUM(I15:J15)</f>
        <v>398</v>
      </c>
      <c r="L15" s="26" t="n">
        <f aca="false">IF(C15&gt;0,ROUND(I15*100/C15,2),"－")</f>
        <v>14.89</v>
      </c>
      <c r="M15" s="27" t="n">
        <f aca="false">IF(D15&gt;0,ROUND(J15*100/D15,2),"－")</f>
        <v>13.11</v>
      </c>
      <c r="N15" s="27" t="n">
        <f aca="false">IF(E15&gt;0,ROUND(K15*100/E15,2),"－")</f>
        <v>13.99</v>
      </c>
      <c r="IR15" s="0"/>
      <c r="IS15" s="0"/>
      <c r="IT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313</v>
      </c>
      <c r="J16" s="24" t="n">
        <v>274</v>
      </c>
      <c r="K16" s="25" t="n">
        <f aca="false">SUM(I16:J16)</f>
        <v>587</v>
      </c>
      <c r="L16" s="26" t="n">
        <f aca="false">IF(C16&gt;0,ROUND(I16*100/C16,2),"－")</f>
        <v>13.99</v>
      </c>
      <c r="M16" s="27" t="n">
        <f aca="false">IF(D16&gt;0,ROUND(J16*100/D16,2),"－")</f>
        <v>12.93</v>
      </c>
      <c r="N16" s="27" t="n">
        <f aca="false">IF(E16&gt;0,ROUND(K16*100/E16,2),"－")</f>
        <v>13.47</v>
      </c>
      <c r="IR16" s="0"/>
      <c r="IS16" s="0"/>
      <c r="IT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157</v>
      </c>
      <c r="J17" s="24" t="n">
        <v>132</v>
      </c>
      <c r="K17" s="25" t="n">
        <f aca="false">SUM(I17:J17)</f>
        <v>289</v>
      </c>
      <c r="L17" s="26" t="n">
        <f aca="false">IF(C17&gt;0,ROUND(I17*100/C17,2),"－")</f>
        <v>13.55</v>
      </c>
      <c r="M17" s="27" t="n">
        <f aca="false">IF(D17&gt;0,ROUND(J17*100/D17,2),"－")</f>
        <v>11.81</v>
      </c>
      <c r="N17" s="27" t="n">
        <f aca="false">IF(E17&gt;0,ROUND(K17*100/E17,2),"－")</f>
        <v>12.69</v>
      </c>
      <c r="IR17" s="0"/>
      <c r="IS17" s="0"/>
      <c r="IT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105</v>
      </c>
      <c r="J18" s="24" t="n">
        <v>95</v>
      </c>
      <c r="K18" s="25" t="n">
        <f aca="false">SUM(I18:J18)</f>
        <v>200</v>
      </c>
      <c r="L18" s="26" t="n">
        <f aca="false">IF(C18&gt;0,ROUND(I18*100/C18,2),"－")</f>
        <v>12.37</v>
      </c>
      <c r="M18" s="27" t="n">
        <f aca="false">IF(D18&gt;0,ROUND(J18*100/D18,2),"－")</f>
        <v>11.22</v>
      </c>
      <c r="N18" s="27" t="n">
        <f aca="false">IF(E18&gt;0,ROUND(K18*100/E18,2),"－")</f>
        <v>11.79</v>
      </c>
      <c r="IR18" s="0"/>
      <c r="IS18" s="0"/>
      <c r="IT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161</v>
      </c>
      <c r="J19" s="24" t="n">
        <v>143</v>
      </c>
      <c r="K19" s="25" t="n">
        <f aca="false">SUM(I19:J19)</f>
        <v>304</v>
      </c>
      <c r="L19" s="26" t="n">
        <f aca="false">IF(C19&gt;0,ROUND(I19*100/C19,2),"－")</f>
        <v>12.35</v>
      </c>
      <c r="M19" s="27" t="n">
        <f aca="false">IF(D19&gt;0,ROUND(J19*100/D19,2),"－")</f>
        <v>10.97</v>
      </c>
      <c r="N19" s="27" t="n">
        <f aca="false">IF(E19&gt;0,ROUND(K19*100/E19,2),"－")</f>
        <v>11.66</v>
      </c>
      <c r="IR19" s="0"/>
      <c r="IS19" s="0"/>
      <c r="IT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224</v>
      </c>
      <c r="J20" s="24" t="n">
        <v>194</v>
      </c>
      <c r="K20" s="25" t="n">
        <f aca="false">SUM(I20:J20)</f>
        <v>418</v>
      </c>
      <c r="L20" s="26" t="n">
        <f aca="false">IF(C20&gt;0,ROUND(I20*100/C20,2),"－")</f>
        <v>10.6</v>
      </c>
      <c r="M20" s="27" t="n">
        <f aca="false">IF(D20&gt;0,ROUND(J20*100/D20,2),"－")</f>
        <v>9.7</v>
      </c>
      <c r="N20" s="27" t="n">
        <f aca="false">IF(E20&gt;0,ROUND(K20*100/E20,2),"－")</f>
        <v>10.16</v>
      </c>
      <c r="IR20" s="0"/>
      <c r="IS20" s="0"/>
      <c r="IT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177</v>
      </c>
      <c r="J21" s="24" t="n">
        <v>154</v>
      </c>
      <c r="K21" s="25" t="n">
        <f aca="false">SUM(I21:J21)</f>
        <v>331</v>
      </c>
      <c r="L21" s="26" t="n">
        <f aca="false">IF(C21&gt;0,ROUND(I21*100/C21,2),"－")</f>
        <v>9.48</v>
      </c>
      <c r="M21" s="27" t="n">
        <f aca="false">IF(D21&gt;0,ROUND(J21*100/D21,2),"－")</f>
        <v>8.77</v>
      </c>
      <c r="N21" s="27" t="n">
        <f aca="false">IF(E21&gt;0,ROUND(K21*100/E21,2),"－")</f>
        <v>9.14</v>
      </c>
      <c r="IR21" s="0"/>
      <c r="IS21" s="0"/>
      <c r="IT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130</v>
      </c>
      <c r="J22" s="24" t="n">
        <v>135</v>
      </c>
      <c r="K22" s="25" t="n">
        <f aca="false">SUM(I22:J22)</f>
        <v>265</v>
      </c>
      <c r="L22" s="26" t="n">
        <f aca="false">IF(C22&gt;0,ROUND(I22*100/C22,2),"－")</f>
        <v>12.83</v>
      </c>
      <c r="M22" s="27" t="n">
        <f aca="false">IF(D22&gt;0,ROUND(J22*100/D22,2),"－")</f>
        <v>14.23</v>
      </c>
      <c r="N22" s="27" t="n">
        <f aca="false">IF(E22&gt;0,ROUND(K22*100/E22,2),"－")</f>
        <v>13.51</v>
      </c>
      <c r="IR22" s="0"/>
      <c r="IS22" s="0"/>
      <c r="IT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3661</v>
      </c>
      <c r="J23" s="24" t="n">
        <v>3116</v>
      </c>
      <c r="K23" s="25" t="n">
        <f aca="false">SUM(I23:J23)</f>
        <v>6777</v>
      </c>
      <c r="L23" s="26" t="n">
        <f aca="false">IF(C23&gt;0,ROUND(I23*100/C23,2),"－")</f>
        <v>13.09</v>
      </c>
      <c r="M23" s="27" t="n">
        <f aca="false">IF(D23&gt;0,ROUND(J23*100/D23,2),"－")</f>
        <v>11.31</v>
      </c>
      <c r="N23" s="27" t="n">
        <f aca="false">IF(E23&gt;0,ROUND(K23*100/E23,2),"－")</f>
        <v>12.21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01:05:41Z</dcterms:modified>
  <cp:revision>0</cp:revision>
  <dc:subject/>
  <dc:title/>
</cp:coreProperties>
</file>