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査定150129" sheetId="1" state="visible" r:id="rId2"/>
  </sheets>
  <definedNames>
    <definedName function="false" hidden="false" localSheetId="0" name="_xlnm.Print_Area" vbProcedure="false">査定150129!$A$1:$X$488</definedName>
    <definedName function="false" hidden="false" localSheetId="0" name="_xlnm.Print_Titles" vbProcedure="false">査定150129!$2:$2</definedName>
    <definedName function="false" hidden="false" localSheetId="0" name="Z_7E50240A_4A98_44E5_A120_3B888794CE66__wvu_PrintArea" vbProcedure="false">査定150129!$A$1:$X$488</definedName>
    <definedName function="false" hidden="false" localSheetId="0" name="Z_7E50240A_4A98_44E5_A120_3B888794CE66__wvu_PrintTitles" vbProcedure="false">査定150129!$2:$2</definedName>
    <definedName function="false" hidden="false" localSheetId="0" name="Z_7E50240A_4A98_44E5_A120_3B888794CE66__wvu_Rows" vbProcedure="false">査定150129!$130:$131,査定150129!$172:$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764">
  <si>
    <t xml:space="preserve">担当</t>
  </si>
  <si>
    <t xml:space="preserve">事業名</t>
  </si>
  <si>
    <r>
      <rPr>
        <sz val="12"/>
        <rFont val="Noto Sans"/>
        <family val="2"/>
      </rPr>
      <t xml:space="preserve">平成２６年度
当初予算</t>
    </r>
    <r>
      <rPr>
        <sz val="12"/>
        <rFont val="ＭＳ Ｐゴシック"/>
        <family val="3"/>
        <charset val="128"/>
      </rPr>
      <t xml:space="preserve">A</t>
    </r>
  </si>
  <si>
    <t xml:space="preserve">主な内容</t>
  </si>
  <si>
    <r>
      <rPr>
        <sz val="12"/>
        <color rgb="FF000000"/>
        <rFont val="Noto Sans"/>
        <family val="2"/>
      </rPr>
      <t xml:space="preserve">平成</t>
    </r>
    <r>
      <rPr>
        <sz val="12"/>
        <color rgb="FF000000"/>
        <rFont val="ＭＳ Ｐゴシック"/>
        <family val="3"/>
        <charset val="128"/>
      </rPr>
      <t xml:space="preserve">2</t>
    </r>
    <r>
      <rPr>
        <sz val="12"/>
        <color rgb="FF000000"/>
        <rFont val="Noto Sans"/>
        <family val="2"/>
      </rPr>
      <t xml:space="preserve">７年度　要求</t>
    </r>
  </si>
  <si>
    <t xml:space="preserve">事業仕分け対象事業
（仕分け結果）</t>
  </si>
  <si>
    <t xml:space="preserve">市民意見等</t>
  </si>
  <si>
    <t xml:space="preserve">財政課長査定</t>
  </si>
  <si>
    <t xml:space="preserve">行政経営部長査定</t>
  </si>
  <si>
    <t xml:space="preserve">副市長査定</t>
  </si>
  <si>
    <t xml:space="preserve">市長査定　（最終）</t>
  </si>
  <si>
    <r>
      <rPr>
        <sz val="12"/>
        <rFont val="Noto Sans"/>
        <family val="2"/>
      </rPr>
      <t xml:space="preserve">概算要求</t>
    </r>
    <r>
      <rPr>
        <sz val="12"/>
        <rFont val="ＭＳ Ｐゴシック"/>
        <family val="3"/>
        <charset val="128"/>
      </rPr>
      <t xml:space="preserve">B</t>
    </r>
  </si>
  <si>
    <r>
      <rPr>
        <sz val="12"/>
        <color rgb="FF000000"/>
        <rFont val="Noto Sans"/>
        <family val="2"/>
      </rPr>
      <t xml:space="preserve">増減</t>
    </r>
    <r>
      <rPr>
        <sz val="12"/>
        <color rgb="FF000000"/>
        <rFont val="ＭＳ Ｐゴシック"/>
        <family val="3"/>
        <charset val="128"/>
      </rPr>
      <t xml:space="preserve">B</t>
    </r>
    <r>
      <rPr>
        <sz val="12"/>
        <color rgb="FF000000"/>
        <rFont val="Noto Sans"/>
        <family val="2"/>
      </rPr>
      <t xml:space="preserve">－</t>
    </r>
    <r>
      <rPr>
        <sz val="12"/>
        <color rgb="FF000000"/>
        <rFont val="ＭＳ Ｐゴシック"/>
        <family val="3"/>
        <charset val="128"/>
      </rPr>
      <t xml:space="preserve">A</t>
    </r>
  </si>
  <si>
    <t xml:space="preserve">概算要求ポイント</t>
  </si>
  <si>
    <r>
      <rPr>
        <sz val="12"/>
        <rFont val="Noto Sans"/>
        <family val="2"/>
      </rPr>
      <t xml:space="preserve">予算要求</t>
    </r>
    <r>
      <rPr>
        <sz val="12"/>
        <rFont val="ＭＳ Ｐゴシック"/>
        <family val="3"/>
        <charset val="128"/>
      </rPr>
      <t xml:space="preserve">C</t>
    </r>
  </si>
  <si>
    <r>
      <rPr>
        <sz val="12"/>
        <color rgb="FF000000"/>
        <rFont val="Noto Sans"/>
        <family val="2"/>
      </rPr>
      <t xml:space="preserve">増減</t>
    </r>
    <r>
      <rPr>
        <sz val="12"/>
        <color rgb="FF000000"/>
        <rFont val="ＭＳ Ｐゴシック"/>
        <family val="3"/>
        <charset val="128"/>
      </rPr>
      <t xml:space="preserve">C</t>
    </r>
    <r>
      <rPr>
        <sz val="12"/>
        <color rgb="FF000000"/>
        <rFont val="Noto Sans"/>
        <family val="2"/>
      </rPr>
      <t xml:space="preserve">－</t>
    </r>
    <r>
      <rPr>
        <sz val="12"/>
        <color rgb="FF000000"/>
        <rFont val="ＭＳ Ｐゴシック"/>
        <family val="3"/>
        <charset val="128"/>
      </rPr>
      <t xml:space="preserve">A</t>
    </r>
  </si>
  <si>
    <r>
      <rPr>
        <sz val="12"/>
        <rFont val="Noto Sans"/>
        <family val="2"/>
      </rPr>
      <t xml:space="preserve">査定</t>
    </r>
    <r>
      <rPr>
        <sz val="12"/>
        <rFont val="ＭＳ Ｐゴシック"/>
        <family val="3"/>
        <charset val="128"/>
      </rPr>
      <t xml:space="preserve">D</t>
    </r>
  </si>
  <si>
    <r>
      <rPr>
        <sz val="12"/>
        <color rgb="FF000000"/>
        <rFont val="Noto Sans"/>
        <family val="2"/>
      </rPr>
      <t xml:space="preserve">増減</t>
    </r>
    <r>
      <rPr>
        <sz val="12"/>
        <color rgb="FF000000"/>
        <rFont val="ＭＳ Ｐゴシック"/>
        <family val="3"/>
        <charset val="128"/>
      </rPr>
      <t xml:space="preserve">D</t>
    </r>
    <r>
      <rPr>
        <sz val="12"/>
        <color rgb="FF000000"/>
        <rFont val="Noto Sans"/>
        <family val="2"/>
      </rPr>
      <t xml:space="preserve">－</t>
    </r>
    <r>
      <rPr>
        <sz val="12"/>
        <color rgb="FF000000"/>
        <rFont val="ＭＳ Ｐゴシック"/>
        <family val="3"/>
        <charset val="128"/>
      </rPr>
      <t xml:space="preserve">C</t>
    </r>
  </si>
  <si>
    <t xml:space="preserve">査定ポイント</t>
  </si>
  <si>
    <r>
      <rPr>
        <sz val="12"/>
        <rFont val="Noto Sans"/>
        <family val="2"/>
      </rPr>
      <t xml:space="preserve">査定</t>
    </r>
    <r>
      <rPr>
        <sz val="12"/>
        <rFont val="ＭＳ Ｐゴシック"/>
        <family val="3"/>
        <charset val="128"/>
      </rPr>
      <t xml:space="preserve">E</t>
    </r>
  </si>
  <si>
    <r>
      <rPr>
        <sz val="12"/>
        <color rgb="FF000000"/>
        <rFont val="Noto Sans"/>
        <family val="2"/>
      </rPr>
      <t xml:space="preserve">増減</t>
    </r>
    <r>
      <rPr>
        <sz val="12"/>
        <color rgb="FF000000"/>
        <rFont val="ＭＳ Ｐゴシック"/>
        <family val="3"/>
        <charset val="128"/>
      </rPr>
      <t xml:space="preserve">E</t>
    </r>
    <r>
      <rPr>
        <sz val="12"/>
        <color rgb="FF000000"/>
        <rFont val="Noto Sans"/>
        <family val="2"/>
      </rPr>
      <t xml:space="preserve">－</t>
    </r>
    <r>
      <rPr>
        <sz val="12"/>
        <color rgb="FF000000"/>
        <rFont val="ＭＳ Ｐゴシック"/>
        <family val="3"/>
        <charset val="128"/>
      </rPr>
      <t xml:space="preserve">C</t>
    </r>
  </si>
  <si>
    <r>
      <rPr>
        <sz val="12"/>
        <rFont val="Noto Sans"/>
        <family val="2"/>
      </rPr>
      <t xml:space="preserve">査定</t>
    </r>
    <r>
      <rPr>
        <sz val="12"/>
        <rFont val="ＭＳ Ｐゴシック"/>
        <family val="3"/>
        <charset val="128"/>
      </rPr>
      <t xml:space="preserve">F</t>
    </r>
  </si>
  <si>
    <r>
      <rPr>
        <sz val="12"/>
        <color rgb="FF000000"/>
        <rFont val="Noto Sans"/>
        <family val="2"/>
      </rPr>
      <t xml:space="preserve">増減</t>
    </r>
    <r>
      <rPr>
        <sz val="12"/>
        <color rgb="FF000000"/>
        <rFont val="ＭＳ Ｐゴシック"/>
        <family val="3"/>
        <charset val="128"/>
      </rPr>
      <t xml:space="preserve">F</t>
    </r>
    <r>
      <rPr>
        <sz val="12"/>
        <color rgb="FF000000"/>
        <rFont val="Noto Sans"/>
        <family val="2"/>
      </rPr>
      <t xml:space="preserve">－</t>
    </r>
    <r>
      <rPr>
        <sz val="12"/>
        <color rgb="FF000000"/>
        <rFont val="ＭＳ Ｐゴシック"/>
        <family val="3"/>
        <charset val="128"/>
      </rPr>
      <t xml:space="preserve">C</t>
    </r>
  </si>
  <si>
    <r>
      <rPr>
        <sz val="12"/>
        <rFont val="Noto Sans"/>
        <family val="2"/>
      </rPr>
      <t xml:space="preserve">査定</t>
    </r>
    <r>
      <rPr>
        <sz val="12"/>
        <rFont val="ＭＳ Ｐゴシック"/>
        <family val="3"/>
        <charset val="128"/>
      </rPr>
      <t xml:space="preserve">G</t>
    </r>
  </si>
  <si>
    <r>
      <rPr>
        <sz val="12"/>
        <color rgb="FF000000"/>
        <rFont val="Noto Sans"/>
        <family val="2"/>
      </rPr>
      <t xml:space="preserve">増減</t>
    </r>
    <r>
      <rPr>
        <sz val="12"/>
        <color rgb="FF000000"/>
        <rFont val="ＭＳ Ｐゴシック"/>
        <family val="3"/>
        <charset val="128"/>
      </rPr>
      <t xml:space="preserve">G</t>
    </r>
    <r>
      <rPr>
        <sz val="12"/>
        <color rgb="FF000000"/>
        <rFont val="Noto Sans"/>
        <family val="2"/>
      </rPr>
      <t xml:space="preserve">－</t>
    </r>
    <r>
      <rPr>
        <sz val="12"/>
        <color rgb="FF000000"/>
        <rFont val="ＭＳ Ｐゴシック"/>
        <family val="3"/>
        <charset val="128"/>
      </rPr>
      <t xml:space="preserve">C</t>
    </r>
  </si>
  <si>
    <r>
      <rPr>
        <sz val="12"/>
        <color rgb="FF000000"/>
        <rFont val="Noto Sans"/>
        <family val="2"/>
      </rPr>
      <t xml:space="preserve">増減</t>
    </r>
    <r>
      <rPr>
        <sz val="12"/>
        <color rgb="FF000000"/>
        <rFont val="ＭＳ Ｐゴシック"/>
        <family val="3"/>
        <charset val="128"/>
      </rPr>
      <t xml:space="preserve">G</t>
    </r>
    <r>
      <rPr>
        <sz val="12"/>
        <color rgb="FF000000"/>
        <rFont val="Noto Sans"/>
        <family val="2"/>
      </rPr>
      <t xml:space="preserve">－</t>
    </r>
    <r>
      <rPr>
        <sz val="12"/>
        <color rgb="FF000000"/>
        <rFont val="ＭＳ Ｐゴシック"/>
        <family val="3"/>
        <charset val="128"/>
      </rPr>
      <t xml:space="preserve">A</t>
    </r>
  </si>
  <si>
    <t xml:space="preserve">行政経営部</t>
  </si>
  <si>
    <t xml:space="preserve">秘書人事人件費</t>
  </si>
  <si>
    <t xml:space="preserve">職員の給与費及び共済費</t>
  </si>
  <si>
    <t xml:space="preserve">前年度と同様に要求</t>
  </si>
  <si>
    <t xml:space="preserve">職員健康診断事業</t>
  </si>
  <si>
    <t xml:space="preserve">産業医・予防接種医に対する報酬、予防接種のワクチン代、健康診断の委託料等職員の健康管理のための経費</t>
  </si>
  <si>
    <t xml:space="preserve">職員研修事業</t>
  </si>
  <si>
    <t xml:space="preserve">集合研修における外部委託、派遣研修における負担金及び旅費、自主研修における補助等の経費</t>
  </si>
  <si>
    <r>
      <rPr>
        <sz val="9"/>
        <color rgb="FF000000"/>
        <rFont val="Noto Sans"/>
        <family val="2"/>
      </rPr>
      <t xml:space="preserve">人事評価制度の適正な運用を目的として、人事評価者研修（１日</t>
    </r>
    <r>
      <rPr>
        <sz val="9"/>
        <color rgb="FF000000"/>
        <rFont val="ＭＳ Ｐゴシック"/>
        <family val="3"/>
        <charset val="128"/>
      </rPr>
      <t xml:space="preserve">×</t>
    </r>
    <r>
      <rPr>
        <sz val="9"/>
        <color rgb="FF000000"/>
        <rFont val="Noto Sans"/>
        <family val="2"/>
      </rPr>
      <t xml:space="preserve">２回）を開催する。</t>
    </r>
  </si>
  <si>
    <t xml:space="preserve">秘書人事管理事務事業</t>
  </si>
  <si>
    <t xml:space="preserve">区体育祭市長賞等記念品費用、市長交際費や出張旅費、電算関係委託料等の秘書及び人事管理業務を行うための経費</t>
  </si>
  <si>
    <t xml:space="preserve">庶務事務システム導入は、構築及び保守委託とハードウェア及びソフトウェア借上料となる。１０月より稼動予定</t>
  </si>
  <si>
    <t xml:space="preserve">報償費精査</t>
  </si>
  <si>
    <t xml:space="preserve">システム改修追加</t>
  </si>
  <si>
    <t xml:space="preserve">広報活動事業</t>
  </si>
  <si>
    <t xml:space="preserve">広報紙を各町内会に配送する委託料、広報板の設置工事に要する工事費等の経費</t>
  </si>
  <si>
    <t xml:space="preserve">広報事務事業</t>
  </si>
  <si>
    <t xml:space="preserve">広報印刷製本費、市政記録映像の収録、市政記録写真撮影、広報用備品消耗品、修繕等経常経費</t>
  </si>
  <si>
    <t xml:space="preserve">広報とよあけ印刷製本費、市政記録映像の収録委託料、市政記録写真の撮影委託料</t>
  </si>
  <si>
    <r>
      <rPr>
        <sz val="9"/>
        <color rgb="FF000000"/>
        <rFont val="ＭＳ Ｐゴシック"/>
        <family val="3"/>
        <charset val="128"/>
      </rPr>
      <t xml:space="preserve">25</t>
    </r>
    <r>
      <rPr>
        <sz val="9"/>
        <color rgb="FF000000"/>
        <rFont val="Noto Sans"/>
        <family val="2"/>
      </rPr>
      <t xml:space="preserve">：広報事業（</t>
    </r>
    <r>
      <rPr>
        <sz val="9"/>
        <color rgb="FF000000"/>
        <rFont val="ＭＳ Ｐゴシック"/>
        <family val="3"/>
        <charset val="128"/>
      </rPr>
      <t xml:space="preserve">5</t>
    </r>
    <r>
      <rPr>
        <sz val="9"/>
        <color rgb="FF000000"/>
        <rFont val="Noto Sans"/>
        <family val="2"/>
      </rPr>
      <t xml:space="preserve">）市実施（現行どおり・拡大）</t>
    </r>
  </si>
  <si>
    <t xml:space="preserve">市民相談事業</t>
  </si>
  <si>
    <r>
      <rPr>
        <sz val="9"/>
        <rFont val="Noto Sans"/>
        <family val="2"/>
      </rPr>
      <t xml:space="preserve">市民生活における様々な不安や諸問題に対応するため、毎月</t>
    </r>
    <r>
      <rPr>
        <sz val="9"/>
        <rFont val="ＭＳ Ｐゴシック"/>
        <family val="3"/>
        <charset val="128"/>
      </rPr>
      <t xml:space="preserve">2</t>
    </r>
    <r>
      <rPr>
        <sz val="9"/>
        <rFont val="Noto Sans"/>
        <family val="2"/>
      </rPr>
      <t xml:space="preserve">回の市民相談日を開設し、市民サービスの向上を図る。</t>
    </r>
  </si>
  <si>
    <r>
      <rPr>
        <sz val="9"/>
        <color rgb="FF000000"/>
        <rFont val="ＭＳ Ｐゴシック"/>
        <family val="3"/>
        <charset val="128"/>
      </rPr>
      <t xml:space="preserve">12</t>
    </r>
    <r>
      <rPr>
        <sz val="9"/>
        <color rgb="FF000000"/>
        <rFont val="Noto Sans"/>
        <family val="2"/>
      </rPr>
      <t xml:space="preserve">月号「広報とよあけ」への「人権だより」の折りこみ配布により、人権意識を高め、人権擁護委員の存在の周知と啓発を図る。</t>
    </r>
  </si>
  <si>
    <t xml:space="preserve">秘書広報課合計</t>
  </si>
  <si>
    <t xml:space="preserve">企画事務事業</t>
  </si>
  <si>
    <t xml:space="preserve">公共施設マネジメント業務委託料
第５次総合計画策定支援業務委託料</t>
  </si>
  <si>
    <t xml:space="preserve">まちづくりの羅針盤である総計策定支援業務（小中学生に計画書に入れる挿絵の募集）、公共施設更新に係る費用の縮減と適正な配置計画の策定（概要版を作成し市民への周知を図る。）</t>
  </si>
  <si>
    <t xml:space="preserve">消耗品費精査、肉付け予算（通信運搬費、委託料）</t>
  </si>
  <si>
    <t xml:space="preserve">肉付け予算（印刷製本費）</t>
  </si>
  <si>
    <t xml:space="preserve">電算管理事業</t>
  </si>
  <si>
    <t xml:space="preserve">庁内情報基盤・情報システムの安定稼働やセキュリティ確保に係る費用</t>
  </si>
  <si>
    <t xml:space="preserve">基幹系業務システム等の借上及び管理保守。また、社会保障・税番号制度に対応するためシステムの改修を行う。</t>
  </si>
  <si>
    <t xml:space="preserve">旅費精査、消耗品費精査、肉付け予算（通信運搬費、委託料）</t>
  </si>
  <si>
    <t xml:space="preserve">消耗品費精査、委託料追加</t>
  </si>
  <si>
    <t xml:space="preserve">企画政策課合計</t>
  </si>
  <si>
    <t xml:space="preserve">契約検査事業</t>
  </si>
  <si>
    <r>
      <rPr>
        <sz val="9"/>
        <color rgb="FF000000"/>
        <rFont val="Noto Sans"/>
        <family val="2"/>
      </rPr>
      <t xml:space="preserve">市が行う</t>
    </r>
    <r>
      <rPr>
        <sz val="9"/>
        <color rgb="FF000000"/>
        <rFont val="ＭＳ Ｐゴシック"/>
        <family val="3"/>
        <charset val="128"/>
      </rPr>
      <t xml:space="preserve">250</t>
    </r>
    <r>
      <rPr>
        <sz val="9"/>
        <color rgb="FF000000"/>
        <rFont val="Noto Sans"/>
        <family val="2"/>
      </rPr>
      <t xml:space="preserve">万円以上の建設工事の契約及び検査に要する経費</t>
    </r>
  </si>
  <si>
    <t xml:space="preserve">報償費追加</t>
  </si>
  <si>
    <t xml:space="preserve">財務会計事業</t>
  </si>
  <si>
    <t xml:space="preserve">財務会計システム及び起債管理システムのソフトの保守委託と借上げ経費</t>
  </si>
  <si>
    <t xml:space="preserve">財務会計システム更新</t>
  </si>
  <si>
    <t xml:space="preserve">端数調整</t>
  </si>
  <si>
    <t xml:space="preserve">財政管理事務事業</t>
  </si>
  <si>
    <t xml:space="preserve">新公会計制度支援業務委託等の経費</t>
  </si>
  <si>
    <t xml:space="preserve">財政課合計</t>
  </si>
  <si>
    <t xml:space="preserve">行政経営部合計</t>
  </si>
  <si>
    <t xml:space="preserve">庁舎管理事業</t>
  </si>
  <si>
    <t xml:space="preserve">庁舎維持管理を行うための経費としての庁舎管理委託料、機器借上料</t>
  </si>
  <si>
    <t xml:space="preserve">庁舎管理経費を要求</t>
  </si>
  <si>
    <t xml:space="preserve">市民生活部</t>
  </si>
  <si>
    <t xml:space="preserve">一般管理事務事業</t>
  </si>
  <si>
    <t xml:space="preserve">払い出し用共通消耗品等、市役所の庶務的経費</t>
  </si>
  <si>
    <t xml:space="preserve">旅費精査、印刷製本費精査</t>
  </si>
  <si>
    <t xml:space="preserve">文書事業</t>
  </si>
  <si>
    <t xml:space="preserve">コピー・印刷用紙の購入、市役所発送郵送料金、例規集等検索更新データ作成料、特定個人情報保護評価支援業務委託料等、複写機・印刷機等借上料、備品購入費</t>
  </si>
  <si>
    <t xml:space="preserve">マイナンバー制度が開始されることに伴う特定個人情報保護評価業務の実施及び行政不服審査法関連法に関する例規の改廃や、新たな例規整備</t>
  </si>
  <si>
    <t xml:space="preserve">消耗品費精査</t>
  </si>
  <si>
    <t xml:space="preserve">庁舎維持管理事業</t>
  </si>
  <si>
    <t xml:space="preserve">庁舎維持で年間を通じて必要となる、光熱水費、修繕費、保険料、機器保守委託料、営繕工事費等</t>
  </si>
  <si>
    <r>
      <rPr>
        <sz val="9"/>
        <color rgb="FF000000"/>
        <rFont val="Noto Sans"/>
        <family val="2"/>
      </rPr>
      <t xml:space="preserve">継続費で実施している耐震工事は最終年、次年度予定の空調更新設計委託、営繕工事費では、東館冷温水器分解整備、立駐満空表示設置、</t>
    </r>
    <r>
      <rPr>
        <sz val="9"/>
        <color rgb="FF000000"/>
        <rFont val="ＭＳ Ｐゴシック"/>
        <family val="3"/>
        <charset val="128"/>
      </rPr>
      <t xml:space="preserve">EVPST</t>
    </r>
    <r>
      <rPr>
        <sz val="9"/>
        <color rgb="FF000000"/>
        <rFont val="Noto Sans"/>
        <family val="2"/>
      </rPr>
      <t xml:space="preserve">設置、非常電源配線更新工事を予定</t>
    </r>
  </si>
  <si>
    <t xml:space="preserve">光熱水費追加、肉付け予算（委託料、工事費）</t>
  </si>
  <si>
    <t xml:space="preserve">肉付け予算（委託料、工事費）</t>
  </si>
  <si>
    <t xml:space="preserve">公用車管理事業</t>
  </si>
  <si>
    <t xml:space="preserve">燃料費、修繕料、手数料、保険、委託費、使用料及び賃借料、備品購入費、補償、賠償金、公課（重量税）で、総務防災課で管理する公用車を年間を通じ支障なく使用してもらうため必要な経費</t>
  </si>
  <si>
    <t xml:space="preserve">自動車購入費前年と比較購入台数が２台増</t>
  </si>
  <si>
    <r>
      <rPr>
        <sz val="9"/>
        <color rgb="FF000000"/>
        <rFont val="ＭＳ Ｐゴシック"/>
        <family val="3"/>
        <charset val="128"/>
      </rPr>
      <t xml:space="preserve">24</t>
    </r>
    <r>
      <rPr>
        <sz val="9"/>
        <color rgb="FF000000"/>
        <rFont val="Noto Sans"/>
        <family val="2"/>
      </rPr>
      <t xml:space="preserve">：公用車管理事業（</t>
    </r>
    <r>
      <rPr>
        <sz val="9"/>
        <color rgb="FF000000"/>
        <rFont val="ＭＳ Ｐゴシック"/>
        <family val="3"/>
        <charset val="128"/>
      </rPr>
      <t xml:space="preserve">5</t>
    </r>
    <r>
      <rPr>
        <sz val="9"/>
        <color rgb="FF000000"/>
        <rFont val="Noto Sans"/>
        <family val="2"/>
      </rPr>
      <t xml:space="preserve">）市実施（内容・規模見直し）</t>
    </r>
  </si>
  <si>
    <t xml:space="preserve">備品費追加</t>
  </si>
  <si>
    <t xml:space="preserve">財産管理事務事業</t>
  </si>
  <si>
    <t xml:space="preserve">財産管理事業で、臨職賃金、旅費、需用費、役務費、委託料、使用料及び賃借料、公有財産購入費、備品購入費、負担金及び交付金からなり、財産を管理するうえで、必要不可欠な経費</t>
  </si>
  <si>
    <t xml:space="preserve">公有財産の未利用地処分、備品購入費では机、いすをリニューアル計画案により計上</t>
  </si>
  <si>
    <t xml:space="preserve">旅費精査、使用料・借上料精査、備品費精査</t>
  </si>
  <si>
    <t xml:space="preserve">公平委員会事業</t>
  </si>
  <si>
    <t xml:space="preserve">公平委員会に関する経費</t>
  </si>
  <si>
    <t xml:space="preserve">公平委員会報酬、旅費、負担金</t>
  </si>
  <si>
    <t xml:space="preserve">選挙管理事業</t>
  </si>
  <si>
    <t xml:space="preserve">選挙管理を行うための経費</t>
  </si>
  <si>
    <t xml:space="preserve">選挙管理委員報酬、旅費、負担金</t>
  </si>
  <si>
    <r>
      <rPr>
        <sz val="9"/>
        <color rgb="FF000000"/>
        <rFont val="ＭＳ Ｐゴシック"/>
        <family val="3"/>
        <charset val="128"/>
      </rPr>
      <t xml:space="preserve">24</t>
    </r>
    <r>
      <rPr>
        <sz val="9"/>
        <color rgb="FF000000"/>
        <rFont val="Noto Sans"/>
        <family val="2"/>
      </rPr>
      <t xml:space="preserve">：選挙管理事業（投票区の見直し）（</t>
    </r>
    <r>
      <rPr>
        <sz val="9"/>
        <color rgb="FF000000"/>
        <rFont val="ＭＳ Ｐゴシック"/>
        <family val="3"/>
        <charset val="128"/>
      </rPr>
      <t xml:space="preserve">5</t>
    </r>
    <r>
      <rPr>
        <sz val="9"/>
        <color rgb="FF000000"/>
        <rFont val="Noto Sans"/>
        <family val="2"/>
      </rPr>
      <t xml:space="preserve">）市実施（内容・規模見直し）</t>
    </r>
  </si>
  <si>
    <t xml:space="preserve">委託料精査、通行料追加</t>
  </si>
  <si>
    <t xml:space="preserve">選挙啓発事業</t>
  </si>
  <si>
    <t xml:space="preserve">選挙啓発を行うための経費</t>
  </si>
  <si>
    <t xml:space="preserve">明るい選挙啓発用報償費、旅費、消耗品費</t>
  </si>
  <si>
    <t xml:space="preserve">愛知県知事選挙執行事業</t>
  </si>
  <si>
    <t xml:space="preserve">愛知県知事の選挙を執行するための経費</t>
  </si>
  <si>
    <t xml:space="preserve">愛知県議会議員選挙執行事業</t>
  </si>
  <si>
    <t xml:space="preserve">愛知県議会議員の選挙を執行するための経費</t>
  </si>
  <si>
    <t xml:space="preserve">愛知県議会議員選挙に伴う人件費、委託料、使用料、備品等</t>
  </si>
  <si>
    <t xml:space="preserve">市長・市議選挙執行事業</t>
  </si>
  <si>
    <t xml:space="preserve">豊明市長・市議会議員の選挙を執行するための経費</t>
  </si>
  <si>
    <t xml:space="preserve">市長・市議選挙に伴う人件費、委託料、使用料、備品等</t>
  </si>
  <si>
    <t xml:space="preserve">農業委員会選挙執行事業</t>
  </si>
  <si>
    <t xml:space="preserve">農業委員会委員の選挙を執行するための経費</t>
  </si>
  <si>
    <t xml:space="preserve">大脇土地改良区総代選挙事業</t>
  </si>
  <si>
    <t xml:space="preserve">大脇土地改良区総代会総代総選挙の選挙を執行するための経費</t>
  </si>
  <si>
    <t xml:space="preserve">防犯対策事業</t>
  </si>
  <si>
    <t xml:space="preserve">地域安全監視員による市内パトロール、防犯灯の新設、修繕等の経費</t>
  </si>
  <si>
    <t xml:space="preserve">市内の防犯対策に係る経費、地域安全ステーション運営経費</t>
  </si>
  <si>
    <t xml:space="preserve">駐輪場維持管理事業</t>
  </si>
  <si>
    <r>
      <rPr>
        <sz val="9"/>
        <color rgb="FF000000"/>
        <rFont val="Noto Sans"/>
        <family val="2"/>
      </rPr>
      <t xml:space="preserve">市営駐輪場</t>
    </r>
    <r>
      <rPr>
        <sz val="9"/>
        <color rgb="FF000000"/>
        <rFont val="ＭＳ Ｐゴシック"/>
        <family val="3"/>
        <charset val="128"/>
      </rPr>
      <t xml:space="preserve">(</t>
    </r>
    <r>
      <rPr>
        <sz val="9"/>
        <color rgb="FF000000"/>
        <rFont val="Noto Sans"/>
        <family val="2"/>
      </rPr>
      <t xml:space="preserve">有料・無料</t>
    </r>
    <r>
      <rPr>
        <sz val="9"/>
        <color rgb="FF000000"/>
        <rFont val="ＭＳ Ｐゴシック"/>
        <family val="3"/>
        <charset val="128"/>
      </rPr>
      <t xml:space="preserve">)</t>
    </r>
    <r>
      <rPr>
        <sz val="9"/>
        <color rgb="FF000000"/>
        <rFont val="Noto Sans"/>
        <family val="2"/>
      </rPr>
      <t xml:space="preserve">の維持管理、駐輪場監視カメラの設置、前後駅北側デッキの耐震工事に伴う前後駅有料駐輪場の一部移転及び再整備工事</t>
    </r>
  </si>
  <si>
    <t xml:space="preserve">駐輪場監視カメラの設置、前後駅北側デッキの耐震工事に伴う前後駅有料駐輪場の一部移転及び再整備工事</t>
  </si>
  <si>
    <t xml:space="preserve">手数料精査</t>
  </si>
  <si>
    <t xml:space="preserve">交通安全推進事業</t>
  </si>
  <si>
    <t xml:space="preserve">交通安全施設の設置や修繕、各種団体の交通安全活動に対する補助及び負担金</t>
  </si>
  <si>
    <t xml:space="preserve">前年度と同様</t>
  </si>
  <si>
    <t xml:space="preserve">報償費精査、工事費精査</t>
  </si>
  <si>
    <t xml:space="preserve">交通安全対策事務事業</t>
  </si>
  <si>
    <t xml:space="preserve">交通安全の啓蒙啓発を行うための経費</t>
  </si>
  <si>
    <t xml:space="preserve">交通安全教室の啓発用品。交通安全キャッペーン等啓発用品。交通指導員の健康診断、貸与品</t>
  </si>
  <si>
    <t xml:space="preserve">使用料精査</t>
  </si>
  <si>
    <t xml:space="preserve">尾交災事業</t>
  </si>
  <si>
    <t xml:space="preserve">尾張交通災害共済の加入、啓発を行うための経費</t>
  </si>
  <si>
    <r>
      <rPr>
        <sz val="9"/>
        <color rgb="FF000000"/>
        <rFont val="ＭＳ Ｐゴシック"/>
        <family val="3"/>
        <charset val="128"/>
      </rPr>
      <t xml:space="preserve">24</t>
    </r>
    <r>
      <rPr>
        <sz val="9"/>
        <color rgb="FF000000"/>
        <rFont val="Noto Sans"/>
        <family val="2"/>
      </rPr>
      <t xml:space="preserve">：尾張市町交通災害共済組合事業（</t>
    </r>
    <r>
      <rPr>
        <sz val="9"/>
        <color rgb="FF000000"/>
        <rFont val="ＭＳ Ｐゴシック"/>
        <family val="3"/>
        <charset val="128"/>
      </rPr>
      <t xml:space="preserve">1</t>
    </r>
    <r>
      <rPr>
        <sz val="9"/>
        <color rgb="FF000000"/>
        <rFont val="Noto Sans"/>
        <family val="2"/>
      </rPr>
      <t xml:space="preserve">）不要、民営化</t>
    </r>
  </si>
  <si>
    <t xml:space="preserve">災害対策事業</t>
  </si>
  <si>
    <t xml:space="preserve">備蓄用食料（更新分）、防災訓練会場設営費、自主防災組織活動用備品（消火器）、避難所運営維持運営備品等</t>
  </si>
  <si>
    <t xml:space="preserve">委託料精査</t>
  </si>
  <si>
    <t xml:space="preserve">災害対策事務事業</t>
  </si>
  <si>
    <t xml:space="preserve">事務経費、無線、その他機器の維持管理等、災害対策事業を実施するための経費</t>
  </si>
  <si>
    <t xml:space="preserve">防災専門員の時間外勤務手当を増額、設置後１０年を経過した市防災行政無線の運用管理装置（サーバー）の更新</t>
  </si>
  <si>
    <t xml:space="preserve">総務防災課合計</t>
  </si>
  <si>
    <t xml:space="preserve">地番家屋現況図修正事業</t>
  </si>
  <si>
    <t xml:space="preserve">前年度までの異動修正を実施した地番家屋現況図の作成と、課税客体である土地・家屋の異動に伴う修正業務</t>
  </si>
  <si>
    <t xml:space="preserve">地番家屋現況図の作成及び異動修正</t>
  </si>
  <si>
    <t xml:space="preserve">課税計算事業</t>
  </si>
  <si>
    <t xml:space="preserve">住民税・固定資産税の計算と納税通知書の作成及び税情報の管理</t>
  </si>
  <si>
    <t xml:space="preserve">電算処理保守業務委託</t>
  </si>
  <si>
    <t xml:space="preserve">税務総務事務事業</t>
  </si>
  <si>
    <t xml:space="preserve">非常勤一般職員、基幹システム借上料、通信運搬費、委託料等課税業務に伴う経費</t>
  </si>
  <si>
    <t xml:space="preserve">旧システムのリース期間満了に伴う新基幹システムの借上げ</t>
  </si>
  <si>
    <t xml:space="preserve">徴収計算事業</t>
  </si>
  <si>
    <t xml:space="preserve">市税の徴収に係る電算事務処理を行う。その徴収事務として督促状、催告書を作成、確定申告等に伴う還付金の支払い事務</t>
  </si>
  <si>
    <t xml:space="preserve">税改正により上場株式等の配当申告件数の増加が見込まれる。</t>
  </si>
  <si>
    <t xml:space="preserve">過誤納還付金・加算精査</t>
  </si>
  <si>
    <t xml:space="preserve">徴収事務事業</t>
  </si>
  <si>
    <t xml:space="preserve">市税の徴収に係る通信運搬費、コンビに徴収手数料、基幹業務システム借上料等事務費</t>
  </si>
  <si>
    <t xml:space="preserve">税務課合計</t>
  </si>
  <si>
    <t xml:space="preserve">統計調査総務事業</t>
  </si>
  <si>
    <t xml:space="preserve">各種統計調査を円滑に実施するための経費</t>
  </si>
  <si>
    <t xml:space="preserve">統計調査員確保対策及び統計一般事務</t>
  </si>
  <si>
    <t xml:space="preserve">商工統計調査事業</t>
  </si>
  <si>
    <t xml:space="preserve">工業統計調査、経済センサス調査区管理及び経済センサス活動調査準備に要する経費</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経済センサス活動調査準備及び工業統計調査（督促事務）</t>
    </r>
  </si>
  <si>
    <t xml:space="preserve">諸統計調査事業</t>
  </si>
  <si>
    <t xml:space="preserve">国勢調査実施に要する経費</t>
  </si>
  <si>
    <t xml:space="preserve">国勢調査</t>
  </si>
  <si>
    <t xml:space="preserve">市民活動推進事業</t>
  </si>
  <si>
    <t xml:space="preserve">豊明まつり開催事業、市民活動支援事業、男女共同参画推進事業に要する経費</t>
  </si>
  <si>
    <t xml:space="preserve">豊明まつり開催委託料、協働推進計画調査研究事業、コミュニティ助成金の増額</t>
  </si>
  <si>
    <t xml:space="preserve">講師謝礼精査、肉付け予算（委託料）</t>
  </si>
  <si>
    <t xml:space="preserve">肉付け予算（委託料）</t>
  </si>
  <si>
    <t xml:space="preserve">都市・国際交流事業</t>
  </si>
  <si>
    <t xml:space="preserve">国際交流協会支援事業、友好都市交流事業、多文化共生推進事業</t>
  </si>
  <si>
    <t xml:space="preserve">シェパトン市との交流事業は、隔年で行っており友好都市職員受け入れを実施する。</t>
  </si>
  <si>
    <t xml:space="preserve">報酬追加、報償費精査、消耗品費精査、施設利用券購入費精査</t>
  </si>
  <si>
    <t xml:space="preserve">友好都市市民派遣補助</t>
  </si>
  <si>
    <t xml:space="preserve">区長会事業</t>
  </si>
  <si>
    <t xml:space="preserve">各行政区の効果的な運営と組織的な活動の支援に要する経費</t>
  </si>
  <si>
    <t xml:space="preserve">区長連合会交付金、消耗品（回覧板）、区一括交付金（防犯灯電気料金の増加）</t>
  </si>
  <si>
    <r>
      <rPr>
        <sz val="9"/>
        <color rgb="FF000000"/>
        <rFont val="ＭＳ Ｐゴシック"/>
        <family val="3"/>
        <charset val="128"/>
      </rPr>
      <t xml:space="preserve">24</t>
    </r>
    <r>
      <rPr>
        <sz val="9"/>
        <color rgb="FF000000"/>
        <rFont val="Noto Sans"/>
        <family val="2"/>
      </rPr>
      <t xml:space="preserve">：区一括交付金事業（</t>
    </r>
    <r>
      <rPr>
        <sz val="9"/>
        <color rgb="FF000000"/>
        <rFont val="ＭＳ Ｐゴシック"/>
        <family val="3"/>
        <charset val="128"/>
      </rPr>
      <t xml:space="preserve">5</t>
    </r>
    <r>
      <rPr>
        <sz val="9"/>
        <color rgb="FF000000"/>
        <rFont val="Noto Sans"/>
        <family val="2"/>
      </rPr>
      <t xml:space="preserve">）市実施（内容・規模見直し）</t>
    </r>
  </si>
  <si>
    <t xml:space="preserve">報酬追加、食糧費精査、肉付け予算（交付金）</t>
  </si>
  <si>
    <t xml:space="preserve">市民協働課合計</t>
  </si>
  <si>
    <t xml:space="preserve">住民記録電算処理事業</t>
  </si>
  <si>
    <t xml:space="preserve">戸籍総合システム、住民記録システムの保守委託及び機器借上に関する委託料・借上料</t>
  </si>
  <si>
    <r>
      <rPr>
        <sz val="9"/>
        <color rgb="FF000000"/>
        <rFont val="Noto Sans"/>
        <family val="2"/>
      </rPr>
      <t xml:space="preserve">基幹系住民記録システムの更新、平成</t>
    </r>
    <r>
      <rPr>
        <sz val="9"/>
        <color rgb="FF000000"/>
        <rFont val="ＭＳ Ｐゴシック"/>
        <family val="3"/>
        <charset val="128"/>
      </rPr>
      <t xml:space="preserve">28</t>
    </r>
    <r>
      <rPr>
        <sz val="9"/>
        <color rgb="FF000000"/>
        <rFont val="Noto Sans"/>
        <family val="2"/>
      </rPr>
      <t xml:space="preserve">年１月より個人番号カードの事業が開始される。</t>
    </r>
  </si>
  <si>
    <t xml:space="preserve">借上料精査</t>
  </si>
  <si>
    <t xml:space="preserve">個人カード事業交付金追加</t>
  </si>
  <si>
    <t xml:space="preserve">戸籍住民基本台帳事務事業</t>
  </si>
  <si>
    <t xml:space="preserve">臨時職員賃金及び消耗品等の経常経費</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１月より個人番号カードの事業が開始される。</t>
    </r>
  </si>
  <si>
    <t xml:space="preserve">通信運搬費精査、肉付け予算（消耗品費）</t>
  </si>
  <si>
    <t xml:space="preserve">火葬場等使用委託事業</t>
  </si>
  <si>
    <t xml:space="preserve">知立市逢妻浄苑及び霊柩車使用料</t>
  </si>
  <si>
    <t xml:space="preserve">前年度と同様の事業展開</t>
  </si>
  <si>
    <t xml:space="preserve">市民課合計</t>
  </si>
  <si>
    <t xml:space="preserve">市民生活部合計</t>
  </si>
  <si>
    <t xml:space="preserve">健康福祉部</t>
  </si>
  <si>
    <t xml:space="preserve">福祉推進事業</t>
  </si>
  <si>
    <t xml:space="preserve">社会福祉事業、その他の社会福祉の効果的運用と組織的活動の支援を図るため、各種団体の自主的活動促進事業</t>
  </si>
  <si>
    <t xml:space="preserve">公共性を持つ団体（社会福祉協議会運営等）、社会福祉事業に係る財政的支援をし、地域福祉活動を推進していく。</t>
  </si>
  <si>
    <t xml:space="preserve">補助金追加</t>
  </si>
  <si>
    <t xml:space="preserve">総合福祉会館維持管理事業</t>
  </si>
  <si>
    <r>
      <rPr>
        <sz val="9"/>
        <color rgb="FF000000"/>
        <rFont val="Noto Sans"/>
        <family val="2"/>
      </rPr>
      <t xml:space="preserve">総合福祉会館の保守管理委託費用
</t>
    </r>
    <r>
      <rPr>
        <sz val="9"/>
        <color rgb="FF000000"/>
        <rFont val="ＭＳ Ｐゴシック"/>
        <family val="3"/>
        <charset val="128"/>
      </rPr>
      <t xml:space="preserve">(</t>
    </r>
    <r>
      <rPr>
        <sz val="9"/>
        <color rgb="FF000000"/>
        <rFont val="Noto Sans"/>
        <family val="2"/>
      </rPr>
      <t xml:space="preserve">施設清掃委託、エレベータ保守点検、消防設備保守点検等）</t>
    </r>
  </si>
  <si>
    <t xml:space="preserve">維持管理委託については、一括契約できる委託内容については引き続き防災安全課で一括契約をする。・利用者に安心して利用できるよう施設管理をしていく。</t>
  </si>
  <si>
    <t xml:space="preserve">肉付け予算（工事費）</t>
  </si>
  <si>
    <t xml:space="preserve">社会福祉総務事務事業</t>
  </si>
  <si>
    <t xml:space="preserve">日赤、総合福祉会館等に関する経常経費及び事務経費</t>
  </si>
  <si>
    <t xml:space="preserve">総合福祉会館の施設修繕等</t>
  </si>
  <si>
    <t xml:space="preserve">印刷製本費精査、光熱水費精査</t>
  </si>
  <si>
    <t xml:space="preserve">心身障害児者福祉推進事業</t>
  </si>
  <si>
    <t xml:space="preserve">障がい福祉事業の委託関係や関係団体への補助金・負担金（生活介護事業所運営費補助、各障がい者団体への補助、成年後見センター運営費負担金等）</t>
  </si>
  <si>
    <t xml:space="preserve">新規事業のマイナンバー制度導入に必要な改修費、自動車免許助成費</t>
  </si>
  <si>
    <t xml:space="preserve">委託料追加</t>
  </si>
  <si>
    <t xml:space="preserve">心身障害児者扶助事業</t>
  </si>
  <si>
    <t xml:space="preserve">一定条件の障がい者への国・県・市からの手当、障害者自立支援法に基づく自立支援給付費と地域生活支援事業費</t>
  </si>
  <si>
    <t xml:space="preserve">訓練等給付費、地域生活支援費（日中一時、移動支援）が年々増加傾向にある。</t>
  </si>
  <si>
    <t xml:space="preserve">扶助費精査</t>
  </si>
  <si>
    <t xml:space="preserve">心身障害者事務事業</t>
  </si>
  <si>
    <t xml:space="preserve">障害福祉計画等策定委員会報酬、障害支援区分認定に伴う審査会委員報酬、認定調査やその他事務事業に伴う臨時職員賃金</t>
  </si>
  <si>
    <t xml:space="preserve">認定数の増加</t>
  </si>
  <si>
    <t xml:space="preserve">生活保護事業</t>
  </si>
  <si>
    <t xml:space="preserve">嘱託医報酬、就労支援やレセプト点検に伴う臨時職員賃金、生活保護システムに関する電算委託料、借上料</t>
  </si>
  <si>
    <t xml:space="preserve">４月１日より生活困窮者自立支援法が施行されるための委託料、マイナンバー制度及び保護台帳変更に伴うシステム改修費用</t>
  </si>
  <si>
    <t xml:space="preserve">扶助事業</t>
  </si>
  <si>
    <t xml:space="preserve">保護受給者に対する生活扶助費、住宅扶助費、医療扶助費、介護扶助費、教育扶助費、葬祭扶助費、出産扶助費、保護施設事務費</t>
  </si>
  <si>
    <t xml:space="preserve">生活保護世帯の増加に伴い、生活扶助費、住宅扶助費、医療扶助費が必然的に増加することが見込まれる。</t>
  </si>
  <si>
    <t xml:space="preserve">災害救助事業</t>
  </si>
  <si>
    <t xml:space="preserve">自然災害で死亡した遺族等への災害弔慰金、災害障害見舞金の支給、被害世帯への災害援護資金の貸付経費</t>
  </si>
  <si>
    <t xml:space="preserve">臨時福祉給付金事業</t>
  </si>
  <si>
    <t xml:space="preserve">社会福祉課合計</t>
  </si>
  <si>
    <t xml:space="preserve">老人福祉事業</t>
  </si>
  <si>
    <t xml:space="preserve">高齢者報償金、在宅福祉推進活動委託料、配食サービス事業委託料、老人クラブ補助金、シルバー人材センター補助金</t>
  </si>
  <si>
    <t xml:space="preserve">平成２５年度に事業の見直しをし、平成２６年度に事業の定着を図ってきており、平成２７年度はさらなる定着を図る。</t>
  </si>
  <si>
    <t xml:space="preserve">老人福祉センター運営事業</t>
  </si>
  <si>
    <t xml:space="preserve">工事費、需用費、光熱水費、修繕料、管理委託料</t>
  </si>
  <si>
    <t xml:space="preserve">開館後、３７年ぶりに内装の修繕を図る。</t>
  </si>
  <si>
    <r>
      <rPr>
        <sz val="9"/>
        <color rgb="FF000000"/>
        <rFont val="ＭＳ Ｐゴシック"/>
        <family val="3"/>
        <charset val="128"/>
      </rPr>
      <t xml:space="preserve">25</t>
    </r>
    <r>
      <rPr>
        <sz val="9"/>
        <color rgb="FF000000"/>
        <rFont val="Noto Sans"/>
        <family val="2"/>
      </rPr>
      <t xml:space="preserve">：いきいきサービス事業（</t>
    </r>
    <r>
      <rPr>
        <sz val="9"/>
        <color rgb="FF000000"/>
        <rFont val="ＭＳ Ｐゴシック"/>
        <family val="3"/>
        <charset val="128"/>
      </rPr>
      <t xml:space="preserve">1</t>
    </r>
    <r>
      <rPr>
        <sz val="9"/>
        <color rgb="FF000000"/>
        <rFont val="Noto Sans"/>
        <family val="2"/>
      </rPr>
      <t xml:space="preserve">）不要、民営化</t>
    </r>
  </si>
  <si>
    <t xml:space="preserve">消耗品費精査、肉付け予算（工事費）</t>
  </si>
  <si>
    <t xml:space="preserve">老人憩いの家管理事業</t>
  </si>
  <si>
    <t xml:space="preserve">需用費、管理委託料</t>
  </si>
  <si>
    <t xml:space="preserve">ＡＥＤのパッド交換を行う。</t>
  </si>
  <si>
    <r>
      <rPr>
        <sz val="9"/>
        <color rgb="FF000000"/>
        <rFont val="ＭＳ Ｐゴシック"/>
        <family val="3"/>
        <charset val="128"/>
      </rPr>
      <t xml:space="preserve">25</t>
    </r>
    <r>
      <rPr>
        <sz val="9"/>
        <color rgb="FF000000"/>
        <rFont val="Noto Sans"/>
        <family val="2"/>
      </rPr>
      <t xml:space="preserve">：老人憩いの家管理事業（</t>
    </r>
    <r>
      <rPr>
        <sz val="9"/>
        <color rgb="FF000000"/>
        <rFont val="ＭＳ Ｐゴシック"/>
        <family val="3"/>
        <charset val="128"/>
      </rPr>
      <t xml:space="preserve">2</t>
    </r>
    <r>
      <rPr>
        <sz val="9"/>
        <color rgb="FF000000"/>
        <rFont val="Noto Sans"/>
        <family val="2"/>
      </rPr>
      <t xml:space="preserve">）抜本的見直し</t>
    </r>
  </si>
  <si>
    <t xml:space="preserve">老人扶助事業</t>
  </si>
  <si>
    <t xml:space="preserve">保護措置費、介護手当給付費</t>
  </si>
  <si>
    <t xml:space="preserve">老人福祉事務事業</t>
  </si>
  <si>
    <t xml:space="preserve">消耗品費、印刷製本費</t>
  </si>
  <si>
    <t xml:space="preserve">費用の再見直し</t>
  </si>
  <si>
    <t xml:space="preserve">利用者助成事業</t>
  </si>
  <si>
    <t xml:space="preserve">社会福祉法人利用者負担軽減措置の事業費補助金で事業所への補助</t>
  </si>
  <si>
    <r>
      <rPr>
        <sz val="9"/>
        <color rgb="FF000000"/>
        <rFont val="Noto Sans"/>
        <family val="2"/>
      </rPr>
      <t xml:space="preserve">利用者負担軽減額の</t>
    </r>
    <r>
      <rPr>
        <sz val="9"/>
        <color rgb="FF000000"/>
        <rFont val="ＭＳ Ｐゴシック"/>
        <family val="3"/>
        <charset val="128"/>
      </rPr>
      <t xml:space="preserve">1/2</t>
    </r>
    <r>
      <rPr>
        <sz val="9"/>
        <color rgb="FF000000"/>
        <rFont val="Noto Sans"/>
        <family val="2"/>
      </rPr>
      <t xml:space="preserve">を事業所が負担、</t>
    </r>
    <r>
      <rPr>
        <sz val="9"/>
        <color rgb="FF000000"/>
        <rFont val="ＭＳ Ｐゴシック"/>
        <family val="3"/>
        <charset val="128"/>
      </rPr>
      <t xml:space="preserve">1/4</t>
    </r>
    <r>
      <rPr>
        <sz val="9"/>
        <color rgb="FF000000"/>
        <rFont val="Noto Sans"/>
        <family val="2"/>
      </rPr>
      <t xml:space="preserve">を国が負担、</t>
    </r>
    <r>
      <rPr>
        <sz val="9"/>
        <color rgb="FF000000"/>
        <rFont val="ＭＳ Ｐゴシック"/>
        <family val="3"/>
        <charset val="128"/>
      </rPr>
      <t xml:space="preserve">1/8</t>
    </r>
    <r>
      <rPr>
        <sz val="9"/>
        <color rgb="FF000000"/>
        <rFont val="Noto Sans"/>
        <family val="2"/>
      </rPr>
      <t xml:space="preserve">ずつ県及び市が負担する補助金</t>
    </r>
  </si>
  <si>
    <t xml:space="preserve">介護保険特別会計繰出事業</t>
  </si>
  <si>
    <t xml:space="preserve">介護保険特別会計への法廷繰出金</t>
  </si>
  <si>
    <t xml:space="preserve">介護給付費の増額が見込まれる。</t>
  </si>
  <si>
    <t xml:space="preserve">繰出金精査</t>
  </si>
  <si>
    <t xml:space="preserve">高齢者福祉課合計</t>
  </si>
  <si>
    <t xml:space="preserve">児童館等管理運営事業</t>
  </si>
  <si>
    <t xml:space="preserve">児童館等の運営及び施設管理に必要な経費</t>
  </si>
  <si>
    <t xml:space="preserve">児童館指定管理者委託業務の積極的導入（北部・中央児童館）</t>
  </si>
  <si>
    <r>
      <rPr>
        <sz val="9"/>
        <color rgb="FF000000"/>
        <rFont val="ＭＳ Ｐゴシック"/>
        <family val="3"/>
        <charset val="128"/>
      </rPr>
      <t xml:space="preserve">24</t>
    </r>
    <r>
      <rPr>
        <sz val="9"/>
        <color rgb="FF000000"/>
        <rFont val="Noto Sans"/>
        <family val="2"/>
      </rPr>
      <t xml:space="preserve">：児童館管理運営事業（</t>
    </r>
    <r>
      <rPr>
        <sz val="9"/>
        <color rgb="FF000000"/>
        <rFont val="ＭＳ Ｐゴシック"/>
        <family val="3"/>
        <charset val="128"/>
      </rPr>
      <t xml:space="preserve">5</t>
    </r>
    <r>
      <rPr>
        <sz val="9"/>
        <color rgb="FF000000"/>
        <rFont val="Noto Sans"/>
        <family val="2"/>
      </rPr>
      <t xml:space="preserve">）市実施（内容・規模見直し）
</t>
    </r>
    <r>
      <rPr>
        <sz val="9"/>
        <color rgb="FF000000"/>
        <rFont val="ＭＳ Ｐゴシック"/>
        <family val="3"/>
        <charset val="128"/>
      </rPr>
      <t xml:space="preserve">25</t>
    </r>
    <r>
      <rPr>
        <sz val="9"/>
        <color rgb="FF000000"/>
        <rFont val="Noto Sans"/>
        <family val="2"/>
      </rPr>
      <t xml:space="preserve">：児童クラブ事業（</t>
    </r>
    <r>
      <rPr>
        <sz val="9"/>
        <color rgb="FF000000"/>
        <rFont val="ＭＳ Ｐゴシック"/>
        <family val="3"/>
        <charset val="128"/>
      </rPr>
      <t xml:space="preserve">4</t>
    </r>
    <r>
      <rPr>
        <sz val="9"/>
        <color rgb="FF000000"/>
        <rFont val="Noto Sans"/>
        <family val="2"/>
      </rPr>
      <t xml:space="preserve">）市実施（内容見直し）</t>
    </r>
  </si>
  <si>
    <t xml:space="preserve">委託料精査・追加</t>
  </si>
  <si>
    <t xml:space="preserve">児童福祉事務事業</t>
  </si>
  <si>
    <t xml:space="preserve">療育支援に関する経費、団体支援に関する経費、各種手当て</t>
  </si>
  <si>
    <r>
      <rPr>
        <sz val="9"/>
        <color rgb="FF000000"/>
        <rFont val="Noto Sans"/>
        <family val="2"/>
      </rPr>
      <t xml:space="preserve">児童（</t>
    </r>
    <r>
      <rPr>
        <sz val="9"/>
        <color rgb="FF000000"/>
        <rFont val="ＭＳ Ｐゴシック"/>
        <family val="3"/>
        <charset val="128"/>
      </rPr>
      <t xml:space="preserve">0</t>
    </r>
    <r>
      <rPr>
        <sz val="9"/>
        <color rgb="FF000000"/>
        <rFont val="Noto Sans"/>
        <family val="2"/>
      </rPr>
      <t xml:space="preserve">～</t>
    </r>
    <r>
      <rPr>
        <sz val="9"/>
        <color rgb="FF000000"/>
        <rFont val="ＭＳ Ｐゴシック"/>
        <family val="3"/>
        <charset val="128"/>
      </rPr>
      <t xml:space="preserve">18</t>
    </r>
    <r>
      <rPr>
        <sz val="9"/>
        <color rgb="FF000000"/>
        <rFont val="Noto Sans"/>
        <family val="2"/>
      </rPr>
      <t xml:space="preserve">才未満）を対象とした児童福祉法に関わる障がい児サービス需要拡大への対応整備、障がい児支援相談の拡充</t>
    </r>
  </si>
  <si>
    <t xml:space="preserve">講師等謝礼追加、扶助費精査</t>
  </si>
  <si>
    <t xml:space="preserve">保育事業</t>
  </si>
  <si>
    <t xml:space="preserve">保育の運営及び施設管理に必要な経費</t>
  </si>
  <si>
    <t xml:space="preserve">園舎防水改修工事設計委託</t>
  </si>
  <si>
    <r>
      <rPr>
        <sz val="9"/>
        <color rgb="FF000000"/>
        <rFont val="ＭＳ Ｐゴシック"/>
        <family val="3"/>
        <charset val="128"/>
      </rPr>
      <t xml:space="preserve">24</t>
    </r>
    <r>
      <rPr>
        <sz val="9"/>
        <color rgb="FF000000"/>
        <rFont val="Noto Sans"/>
        <family val="2"/>
      </rPr>
      <t xml:space="preserve">：保育園給食業務事業（</t>
    </r>
    <r>
      <rPr>
        <sz val="9"/>
        <color rgb="FF000000"/>
        <rFont val="ＭＳ Ｐゴシック"/>
        <family val="3"/>
        <charset val="128"/>
      </rPr>
      <t xml:space="preserve">5</t>
    </r>
    <r>
      <rPr>
        <sz val="9"/>
        <color rgb="FF000000"/>
        <rFont val="Noto Sans"/>
        <family val="2"/>
      </rPr>
      <t xml:space="preserve">）市実施（内容・規模見直し）
</t>
    </r>
    <r>
      <rPr>
        <sz val="9"/>
        <color rgb="FF000000"/>
        <rFont val="ＭＳ Ｐゴシック"/>
        <family val="3"/>
        <charset val="128"/>
      </rPr>
      <t xml:space="preserve">25</t>
    </r>
    <r>
      <rPr>
        <sz val="9"/>
        <color rgb="FF000000"/>
        <rFont val="Noto Sans"/>
        <family val="2"/>
      </rPr>
      <t xml:space="preserve">：延長保育事業（</t>
    </r>
    <r>
      <rPr>
        <sz val="9"/>
        <color rgb="FF000000"/>
        <rFont val="ＭＳ Ｐゴシック"/>
        <family val="3"/>
        <charset val="128"/>
      </rPr>
      <t xml:space="preserve">4</t>
    </r>
    <r>
      <rPr>
        <sz val="9"/>
        <color rgb="FF000000"/>
        <rFont val="Noto Sans"/>
        <family val="2"/>
      </rPr>
      <t xml:space="preserve">）市実施（内容見直し）</t>
    </r>
  </si>
  <si>
    <t xml:space="preserve">報酬精査、消耗品費精査、光熱水費精査、賄材料費精査、負担金精査、補助金精査、肉付け予算（委託料）</t>
  </si>
  <si>
    <t xml:space="preserve">報酬精査、肉付け予算（広告料、工事費）</t>
  </si>
  <si>
    <t xml:space="preserve">子育て世帯臨時特例給付金事業</t>
  </si>
  <si>
    <t xml:space="preserve">子育て支援減税手当給付金事業</t>
  </si>
  <si>
    <t xml:space="preserve">児童福祉課合計</t>
  </si>
  <si>
    <t xml:space="preserve">国民健康保険特別会計繰出事業</t>
  </si>
  <si>
    <t xml:space="preserve">国民健康保険特別会計を運営するのに必要な一般会計からの繰出金</t>
  </si>
  <si>
    <t xml:space="preserve">法定繰出し（低所得世帯の国保税軽減等分、事務費等）と医療費増による財源不足分の補てん</t>
  </si>
  <si>
    <r>
      <rPr>
        <sz val="9"/>
        <color rgb="FF000000"/>
        <rFont val="ＭＳ Ｐゴシック"/>
        <family val="3"/>
        <charset val="128"/>
      </rPr>
      <t xml:space="preserve">25</t>
    </r>
    <r>
      <rPr>
        <sz val="9"/>
        <color rgb="FF000000"/>
        <rFont val="Noto Sans"/>
        <family val="2"/>
      </rPr>
      <t xml:space="preserve">：国保事業（</t>
    </r>
    <r>
      <rPr>
        <sz val="9"/>
        <color rgb="FF000000"/>
        <rFont val="ＭＳ Ｐゴシック"/>
        <family val="3"/>
        <charset val="128"/>
      </rPr>
      <t xml:space="preserve">4</t>
    </r>
    <r>
      <rPr>
        <sz val="9"/>
        <color rgb="FF000000"/>
        <rFont val="Noto Sans"/>
        <family val="2"/>
      </rPr>
      <t xml:space="preserve">）市実施（内容見直し）</t>
    </r>
  </si>
  <si>
    <t xml:space="preserve">福祉医療事業</t>
  </si>
  <si>
    <t xml:space="preserve">子ども医療費等福祉医療の助成費</t>
  </si>
  <si>
    <t xml:space="preserve">医療費の増額対応</t>
  </si>
  <si>
    <r>
      <rPr>
        <sz val="9"/>
        <color rgb="FF000000"/>
        <rFont val="ＭＳ Ｐゴシック"/>
        <family val="3"/>
        <charset val="128"/>
      </rPr>
      <t xml:space="preserve">24</t>
    </r>
    <r>
      <rPr>
        <sz val="9"/>
        <color rgb="FF000000"/>
        <rFont val="Noto Sans"/>
        <family val="2"/>
      </rPr>
      <t xml:space="preserve">：子ども医療事業（</t>
    </r>
    <r>
      <rPr>
        <sz val="9"/>
        <color rgb="FF000000"/>
        <rFont val="ＭＳ Ｐゴシック"/>
        <family val="3"/>
        <charset val="128"/>
      </rPr>
      <t xml:space="preserve">4</t>
    </r>
    <r>
      <rPr>
        <sz val="9"/>
        <color rgb="FF000000"/>
        <rFont val="Noto Sans"/>
        <family val="2"/>
      </rPr>
      <t xml:space="preserve">）市実施（現行どおり・拡大）</t>
    </r>
  </si>
  <si>
    <t xml:space="preserve">老人保健事業</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に廃止された老人保健の医療費月遅れ請求対応分</t>
    </r>
  </si>
  <si>
    <t xml:space="preserve">後期高齢者医療事業</t>
  </si>
  <si>
    <t xml:space="preserve">後期高齢者医療制度加入被保険者の医療費を後期高齢者医療広域連合に支払う負担金と制度を支えるための経費</t>
  </si>
  <si>
    <t xml:space="preserve">後期高齢者医療の医療費及びそれに係る事務費及び軽減税額補てん分</t>
  </si>
  <si>
    <t xml:space="preserve">負担金精査、繰出金精査</t>
  </si>
  <si>
    <t xml:space="preserve">負担金精査</t>
  </si>
  <si>
    <t xml:space="preserve">福祉医療事務事業</t>
  </si>
  <si>
    <t xml:space="preserve">福祉医療費事務の事務費</t>
  </si>
  <si>
    <t xml:space="preserve">印刷製本費追加</t>
  </si>
  <si>
    <t xml:space="preserve">保険料徴収資料等作成事業</t>
  </si>
  <si>
    <t xml:space="preserve">国民年金保険料の取得・喪失及び免除等の年金事務を行う経費</t>
  </si>
  <si>
    <r>
      <rPr>
        <sz val="9"/>
        <color rgb="FF000000"/>
        <rFont val="Noto Sans"/>
        <family val="2"/>
      </rPr>
      <t xml:space="preserve">税法改正によるシステム改修が、</t>
    </r>
    <r>
      <rPr>
        <sz val="9"/>
        <color rgb="FF000000"/>
        <rFont val="ＭＳ Ｐゴシック"/>
        <family val="3"/>
        <charset val="128"/>
      </rPr>
      <t xml:space="preserve">25</t>
    </r>
    <r>
      <rPr>
        <sz val="9"/>
        <color rgb="FF000000"/>
        <rFont val="Noto Sans"/>
        <family val="2"/>
      </rPr>
      <t xml:space="preserve">年度は必要がないため。</t>
    </r>
  </si>
  <si>
    <t xml:space="preserve">国民年金保険料徴収事務に係る電算事務</t>
  </si>
  <si>
    <t xml:space="preserve">国民年金事業</t>
  </si>
  <si>
    <t xml:space="preserve">国民年金の異動（加入、脱退）に伴う諸申請の受付、相談。受け付けた各種申請書の進達。国民年金の啓発</t>
  </si>
  <si>
    <t xml:space="preserve">年金事務を行う経費</t>
  </si>
  <si>
    <t xml:space="preserve">保険医療課合計</t>
  </si>
  <si>
    <t xml:space="preserve">保健衛生事業</t>
  </si>
  <si>
    <t xml:space="preserve">尾張東部地域救急医療対策協議会負担金、医師会補助金、歯科医師会補助金、一般診療所交付金、歯科診療所交付金、不妊検査及び不妊治療費等助成金</t>
  </si>
  <si>
    <t xml:space="preserve">交付金精査</t>
  </si>
  <si>
    <t xml:space="preserve">予防接種事業</t>
  </si>
  <si>
    <t xml:space="preserve">予防接種（集団・個別）に関する経費、任意予防接種費用助成金</t>
  </si>
  <si>
    <r>
      <rPr>
        <sz val="9"/>
        <color rgb="FF000000"/>
        <rFont val="Noto Sans"/>
        <family val="2"/>
      </rPr>
      <t xml:space="preserve">子どもの予防接種の種類の増加に伴い、</t>
    </r>
    <r>
      <rPr>
        <sz val="9"/>
        <color rgb="FF000000"/>
        <rFont val="ＭＳ Ｐゴシック"/>
        <family val="3"/>
        <charset val="128"/>
      </rPr>
      <t xml:space="preserve">BCG</t>
    </r>
    <r>
      <rPr>
        <sz val="9"/>
        <color rgb="FF000000"/>
        <rFont val="Noto Sans"/>
        <family val="2"/>
      </rPr>
      <t xml:space="preserve">についても個別接種を推奨し、適切な時期に接種が実施できるようにする。</t>
    </r>
  </si>
  <si>
    <t xml:space="preserve">各種診断事業</t>
  </si>
  <si>
    <t xml:space="preserve">母子保健法・健康増進法に基づく、各種がん検診等委託料、妊婦及び乳幼児健診に関する経費</t>
  </si>
  <si>
    <t xml:space="preserve">各種がん検診、妊婦健診及び乳児健診受診率の増加</t>
  </si>
  <si>
    <r>
      <rPr>
        <sz val="9"/>
        <color rgb="FF000000"/>
        <rFont val="ＭＳ Ｐゴシック"/>
        <family val="3"/>
        <charset val="128"/>
      </rPr>
      <t xml:space="preserve">24</t>
    </r>
    <r>
      <rPr>
        <sz val="9"/>
        <color rgb="FF000000"/>
        <rFont val="Noto Sans"/>
        <family val="2"/>
      </rPr>
      <t xml:space="preserve">：各種健康診断事業（</t>
    </r>
    <r>
      <rPr>
        <sz val="9"/>
        <color rgb="FF000000"/>
        <rFont val="ＭＳ Ｐゴシック"/>
        <family val="3"/>
        <charset val="128"/>
      </rPr>
      <t xml:space="preserve">4</t>
    </r>
    <r>
      <rPr>
        <sz val="9"/>
        <color rgb="FF000000"/>
        <rFont val="Noto Sans"/>
        <family val="2"/>
      </rPr>
      <t xml:space="preserve">）市実施（現行どおり・拡大）</t>
    </r>
  </si>
  <si>
    <t xml:space="preserve">報酬精査、委託料精査</t>
  </si>
  <si>
    <t xml:space="preserve">予防事務事業</t>
  </si>
  <si>
    <t xml:space="preserve">各種健康教室の講師料、がん検診や乳幼児健診のデータ電算入力及び検（健）診票の作成</t>
  </si>
  <si>
    <t xml:space="preserve">各種がん検診・予防接種業務が円滑に実施できる。
マイナンバー対応等のシステム改修</t>
  </si>
  <si>
    <t xml:space="preserve">保健センター運営事業</t>
  </si>
  <si>
    <t xml:space="preserve">保健センター運営に関わる光熱水費・各種機器の借上料等施設管理の経費</t>
  </si>
  <si>
    <t xml:space="preserve">保健センターの老朽化の改修工事等を実施し、安全・安心な施設にする。</t>
  </si>
  <si>
    <t xml:space="preserve">手数料精査、肉付け予算（委託料）</t>
  </si>
  <si>
    <t xml:space="preserve">休日診療所運営事業</t>
  </si>
  <si>
    <t xml:space="preserve">休日診療所の運営に関する経費</t>
  </si>
  <si>
    <r>
      <rPr>
        <sz val="9"/>
        <color rgb="FF000000"/>
        <rFont val="ＭＳ Ｐゴシック"/>
        <family val="3"/>
        <charset val="128"/>
      </rPr>
      <t xml:space="preserve">25</t>
    </r>
    <r>
      <rPr>
        <sz val="9"/>
        <color rgb="FF000000"/>
        <rFont val="Noto Sans"/>
        <family val="2"/>
      </rPr>
      <t xml:space="preserve">：休日診療所事業（</t>
    </r>
    <r>
      <rPr>
        <sz val="9"/>
        <color rgb="FF000000"/>
        <rFont val="ＭＳ Ｐゴシック"/>
        <family val="3"/>
        <charset val="128"/>
      </rPr>
      <t xml:space="preserve">4</t>
    </r>
    <r>
      <rPr>
        <sz val="9"/>
        <color rgb="FF000000"/>
        <rFont val="Noto Sans"/>
        <family val="2"/>
      </rPr>
      <t xml:space="preserve">）市実施（内容・規模見直し）</t>
    </r>
  </si>
  <si>
    <t xml:space="preserve">健康推進課合計</t>
  </si>
  <si>
    <t xml:space="preserve">健康福祉部合計</t>
  </si>
  <si>
    <t xml:space="preserve">経済建設部</t>
  </si>
  <si>
    <t xml:space="preserve">労働事業</t>
  </si>
  <si>
    <t xml:space="preserve">勤労会館の施設維持管理に係る経費</t>
  </si>
  <si>
    <t xml:space="preserve">ＡＥＤの更新、電話機器の更新</t>
  </si>
  <si>
    <r>
      <rPr>
        <sz val="9"/>
        <color rgb="FF000000"/>
        <rFont val="ＭＳ Ｐゴシック"/>
        <family val="3"/>
        <charset val="128"/>
      </rPr>
      <t xml:space="preserve">24</t>
    </r>
    <r>
      <rPr>
        <sz val="9"/>
        <color rgb="FF000000"/>
        <rFont val="Noto Sans"/>
        <family val="2"/>
      </rPr>
      <t xml:space="preserve">：勤労会館管理事業（</t>
    </r>
    <r>
      <rPr>
        <sz val="9"/>
        <color rgb="FF000000"/>
        <rFont val="ＭＳ Ｐゴシック"/>
        <family val="3"/>
        <charset val="128"/>
      </rPr>
      <t xml:space="preserve">2</t>
    </r>
    <r>
      <rPr>
        <sz val="9"/>
        <color rgb="FF000000"/>
        <rFont val="Noto Sans"/>
        <family val="2"/>
      </rPr>
      <t xml:space="preserve">）抜本的見直し</t>
    </r>
  </si>
  <si>
    <t xml:space="preserve">農業委員会事業</t>
  </si>
  <si>
    <t xml:space="preserve">農業委員会委員報酬・農家台帳システム賃借など、農業委員会の運営に関する経費</t>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執行の農業委員統一選挙により選出された新任委員向け資料等購入費の減額</t>
    </r>
  </si>
  <si>
    <t xml:space="preserve">農村環境改善センター管理事業</t>
  </si>
  <si>
    <t xml:space="preserve">農村環境改善センターの管理運営委託料</t>
  </si>
  <si>
    <t xml:space="preserve">再検討されている農村環境改善センターの今後の利用方法について結果が出れば大きく影響する可能性がある。</t>
  </si>
  <si>
    <r>
      <rPr>
        <sz val="9"/>
        <color rgb="FF000000"/>
        <rFont val="ＭＳ Ｐゴシック"/>
        <family val="3"/>
        <charset val="128"/>
      </rPr>
      <t xml:space="preserve">25</t>
    </r>
    <r>
      <rPr>
        <sz val="9"/>
        <color rgb="FF000000"/>
        <rFont val="Noto Sans"/>
        <family val="2"/>
      </rPr>
      <t xml:space="preserve">：改善センター事業（</t>
    </r>
    <r>
      <rPr>
        <sz val="9"/>
        <color rgb="FF000000"/>
        <rFont val="ＭＳ Ｐゴシック"/>
        <family val="3"/>
        <charset val="128"/>
      </rPr>
      <t xml:space="preserve">1</t>
    </r>
    <r>
      <rPr>
        <sz val="9"/>
        <color rgb="FF000000"/>
        <rFont val="Noto Sans"/>
        <family val="2"/>
      </rPr>
      <t xml:space="preserve">）不要、民営化</t>
    </r>
  </si>
  <si>
    <t xml:space="preserve">農業総務事務事業</t>
  </si>
  <si>
    <t xml:space="preserve">農村環境改善センターの光熱水費、修繕料、駐輪場借上料
農務係共通で利用している水土里情報システム使用料など</t>
  </si>
  <si>
    <t xml:space="preserve">農業振興事業</t>
  </si>
  <si>
    <t xml:space="preserve">病害虫難防除対策費補助金の増額</t>
  </si>
  <si>
    <t xml:space="preserve">農業振興補助金の他に、戸別所得補償制度と人・農地プランの交付金補助金が市を経由することになり増額となるが全額補助対象見込み。</t>
  </si>
  <si>
    <t xml:space="preserve">筆耕翻訳料精査、負担金精査、補助金精査</t>
  </si>
  <si>
    <t xml:space="preserve">農地利用高度化事務事業</t>
  </si>
  <si>
    <t xml:space="preserve">愛知用水受益市町により組織する協議会の負担金など</t>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愛知用水受益市町当番市による活動の減少等による減額</t>
    </r>
  </si>
  <si>
    <t xml:space="preserve">畜産事業</t>
  </si>
  <si>
    <t xml:space="preserve">畜産振興事業等として農業団体の育成及び指導に対する補助事業</t>
  </si>
  <si>
    <t xml:space="preserve">引き続き市内の畜産振興ならびに技術育成支援を行う。</t>
  </si>
  <si>
    <t xml:space="preserve">土地改良事業</t>
  </si>
  <si>
    <t xml:space="preserve">県営土地改良施設耐震対策事業負担金、地域用水環境整備事業負担金、土地改良施設維持管理適正化事業負担金</t>
  </si>
  <si>
    <t xml:space="preserve">耐震対策及び適正化事業の負担額の減以外は同程度</t>
  </si>
  <si>
    <t xml:space="preserve">農地事務事業</t>
  </si>
  <si>
    <t xml:space="preserve">土地改良事業に関する経費</t>
  </si>
  <si>
    <t xml:space="preserve">消耗品費精査、印刷製本費精査</t>
  </si>
  <si>
    <t xml:space="preserve">地域農政推進対策事業</t>
  </si>
  <si>
    <r>
      <rPr>
        <sz val="9"/>
        <color rgb="FF000000"/>
        <rFont val="Noto Sans"/>
        <family val="2"/>
      </rPr>
      <t xml:space="preserve">地域農政特別対策事業推進協議会および概ね</t>
    </r>
    <r>
      <rPr>
        <sz val="9"/>
        <color rgb="FF000000"/>
        <rFont val="ＭＳ Ｐゴシック"/>
        <family val="3"/>
        <charset val="128"/>
      </rPr>
      <t xml:space="preserve">5</t>
    </r>
    <r>
      <rPr>
        <sz val="9"/>
        <color rgb="FF000000"/>
        <rFont val="Noto Sans"/>
        <family val="2"/>
      </rPr>
      <t xml:space="preserve">年に</t>
    </r>
    <r>
      <rPr>
        <sz val="9"/>
        <color rgb="FF000000"/>
        <rFont val="ＭＳ Ｐゴシック"/>
        <family val="3"/>
        <charset val="128"/>
      </rPr>
      <t xml:space="preserve">1</t>
    </r>
    <r>
      <rPr>
        <sz val="9"/>
        <color rgb="FF000000"/>
        <rFont val="Noto Sans"/>
        <family val="2"/>
      </rPr>
      <t xml:space="preserve">度の調査が法定化されている農業振興地域整備計画に関する基礎調査</t>
    </r>
  </si>
  <si>
    <t xml:space="preserve">農業振興地域整備計画に関する基礎調査の増額</t>
  </si>
  <si>
    <t xml:space="preserve">消耗品費追加</t>
  </si>
  <si>
    <t xml:space="preserve">林務事務事業</t>
  </si>
  <si>
    <t xml:space="preserve">県森林協会負担金</t>
  </si>
  <si>
    <t xml:space="preserve">旅費精査</t>
  </si>
  <si>
    <t xml:space="preserve">農業土木災害復旧事業</t>
  </si>
  <si>
    <t xml:space="preserve">災害発生により、農業施設などが被害を受けた時に復旧するための経費</t>
  </si>
  <si>
    <t xml:space="preserve">商工総務事務事業</t>
  </si>
  <si>
    <t xml:space="preserve">ひまわりバス運行における経費</t>
  </si>
  <si>
    <r>
      <rPr>
        <sz val="9"/>
        <color rgb="FF000000"/>
        <rFont val="ＭＳ Ｐゴシック"/>
        <family val="3"/>
        <charset val="128"/>
      </rPr>
      <t xml:space="preserve">24</t>
    </r>
    <r>
      <rPr>
        <sz val="9"/>
        <color rgb="FF000000"/>
        <rFont val="Noto Sans"/>
        <family val="2"/>
      </rPr>
      <t xml:space="preserve">：巡回バス事業（</t>
    </r>
    <r>
      <rPr>
        <sz val="9"/>
        <color rgb="FF000000"/>
        <rFont val="ＭＳ Ｐゴシック"/>
        <family val="3"/>
        <charset val="128"/>
      </rPr>
      <t xml:space="preserve">5</t>
    </r>
    <r>
      <rPr>
        <sz val="9"/>
        <color rgb="FF000000"/>
        <rFont val="Noto Sans"/>
        <family val="2"/>
      </rPr>
      <t xml:space="preserve">）市実施（内容・規模見直し）</t>
    </r>
  </si>
  <si>
    <t xml:space="preserve">商工業振興補助事業</t>
  </si>
  <si>
    <t xml:space="preserve">市内小規模事業者に対する経営改普及事業及び県保証協会資金融資制度における保証料の助成などの事業</t>
  </si>
  <si>
    <t xml:space="preserve">商工業振興預託事業</t>
  </si>
  <si>
    <t xml:space="preserve">県と協調し小規模事業者への融資を促進し育成していくため、商工業振興資金として市内金融機関に預託するもの</t>
  </si>
  <si>
    <t xml:space="preserve">観光振興補助事業</t>
  </si>
  <si>
    <t xml:space="preserve">市観光協会への補助金（同協会の事業としては、古戦場まつり、桜開花時期の三崎水辺公園のライトアップ、イルミネーション事業などを実施）</t>
  </si>
  <si>
    <t xml:space="preserve">観光施設整備事業より付替え</t>
  </si>
  <si>
    <t xml:space="preserve">補助金精査</t>
  </si>
  <si>
    <t xml:space="preserve">観光事務事業</t>
  </si>
  <si>
    <t xml:space="preserve">県観光協会等への負担金、ひまわり広場の賃借料、ＰＲキャラクター活動費用</t>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に更新したＰＲキャラクターの着ぐるみを稼動するにあたり、演者を確実に確保し、市外のイベントに積極的に参加することで豊明市のＰＲ戦略を進める。</t>
    </r>
  </si>
  <si>
    <t xml:space="preserve">観光施設整備事業</t>
  </si>
  <si>
    <t xml:space="preserve">市内観光施設の整備・修繕に係る経費</t>
  </si>
  <si>
    <t xml:space="preserve">観光振興補助へ付替え</t>
  </si>
  <si>
    <t xml:space="preserve">消費者行政推進事業</t>
  </si>
  <si>
    <t xml:space="preserve">消費生活相談員の謝礼、消費者被害防止用の啓発用品等及びとよあけ生活学校への補助</t>
  </si>
  <si>
    <t xml:space="preserve">産業振興課合計</t>
  </si>
  <si>
    <t xml:space="preserve">土木総務事務事業</t>
  </si>
  <si>
    <t xml:space="preserve">建設工事の円滑な遂行を図るため、設計・積算等の技術向上を目的とした研修への参加負担金及び積算資料等の購入費用</t>
  </si>
  <si>
    <r>
      <rPr>
        <sz val="9"/>
        <color rgb="FF000000"/>
        <rFont val="Noto Sans"/>
        <family val="2"/>
      </rPr>
      <t xml:space="preserve">土木積算関係借上</t>
    </r>
    <r>
      <rPr>
        <sz val="9"/>
        <color rgb="FF000000"/>
        <rFont val="ＭＳ Ｐゴシック"/>
        <family val="3"/>
        <charset val="128"/>
      </rPr>
      <t xml:space="preserve">(</t>
    </r>
    <r>
      <rPr>
        <sz val="9"/>
        <color rgb="FF000000"/>
        <rFont val="Noto Sans"/>
        <family val="2"/>
      </rPr>
      <t xml:space="preserve">保守費用含む）のため</t>
    </r>
  </si>
  <si>
    <t xml:space="preserve">道路台帳管理事業</t>
  </si>
  <si>
    <t xml:space="preserve">土木課が管理する道路台帳図書等を更新するための、現地測量及び図面修正作業を行う。</t>
  </si>
  <si>
    <t xml:space="preserve">修正路線延長を正確に把握し、予算要求する。</t>
  </si>
  <si>
    <t xml:space="preserve">維持管理総務事務事業</t>
  </si>
  <si>
    <t xml:space="preserve">道路維持管理に関する消耗品等の購入、道路賠償責任保険への加入及び道路建設促進関係団体への負担金の支払い等の総務事務事業</t>
  </si>
  <si>
    <t xml:space="preserve">関連促進団体等への負担金について事前に聞き取り正確に把握し予算要求する。</t>
  </si>
  <si>
    <t xml:space="preserve">旅費精査、消耗品費精査</t>
  </si>
  <si>
    <t xml:space="preserve">道路維持事業</t>
  </si>
  <si>
    <t xml:space="preserve">道路等維持作業委託料、道路等維持修繕工事費</t>
  </si>
  <si>
    <t xml:space="preserve">老朽化が進む橋梁等の道路ストックについて、計画的に点検及び修繕を進める。</t>
  </si>
  <si>
    <r>
      <rPr>
        <sz val="9"/>
        <color rgb="FF000000"/>
        <rFont val="ＭＳ Ｐゴシック"/>
        <family val="3"/>
        <charset val="128"/>
      </rPr>
      <t xml:space="preserve">25</t>
    </r>
    <r>
      <rPr>
        <sz val="9"/>
        <color rgb="FF000000"/>
        <rFont val="Noto Sans"/>
        <family val="2"/>
      </rPr>
      <t xml:space="preserve">：道路維持事業（</t>
    </r>
    <r>
      <rPr>
        <sz val="9"/>
        <color rgb="FF000000"/>
        <rFont val="ＭＳ Ｐゴシック"/>
        <family val="3"/>
        <charset val="128"/>
      </rPr>
      <t xml:space="preserve">5</t>
    </r>
    <r>
      <rPr>
        <sz val="9"/>
        <color rgb="FF000000"/>
        <rFont val="Noto Sans"/>
        <family val="2"/>
      </rPr>
      <t xml:space="preserve">）市実施（現行どおり・拡大）</t>
    </r>
  </si>
  <si>
    <t xml:space="preserve">光熱水費精査、委託料精査</t>
  </si>
  <si>
    <t xml:space="preserve">道路管理事業</t>
  </si>
  <si>
    <t xml:space="preserve">道路用地寄付のための調査測量設計等委託料及び道路用地購入費</t>
  </si>
  <si>
    <t xml:space="preserve">調査測量設計等委託の内容を正確に把握し、予算要求する。</t>
  </si>
  <si>
    <t xml:space="preserve">道路新設改良事業</t>
  </si>
  <si>
    <t xml:space="preserve">区長要望工事の調査測量設計等委託料、道路新設改良舗装工事及び道路耐震補強工事費</t>
  </si>
  <si>
    <t xml:space="preserve">区長要望工事を始めとする道路改良舗装工事費</t>
  </si>
  <si>
    <t xml:space="preserve">委託料精査、工事費精査</t>
  </si>
  <si>
    <t xml:space="preserve">道路新設改良事務事業</t>
  </si>
  <si>
    <t xml:space="preserve">道路工事等を行うために必要な消耗品等の事務的経費</t>
  </si>
  <si>
    <t xml:space="preserve">道路新設改良事務事業に伴う経常的経費</t>
  </si>
  <si>
    <t xml:space="preserve">交通安全施設整備事業</t>
  </si>
  <si>
    <t xml:space="preserve">交差点カラー塗装、グリーンベルト設置等区画線の設置</t>
  </si>
  <si>
    <t xml:space="preserve">道路反射鏡、区画線、路面塗装等の設置</t>
  </si>
  <si>
    <t xml:space="preserve">交通安全施設維持事業</t>
  </si>
  <si>
    <t xml:space="preserve">道路反射鏡、照明灯の修繕に要する経費</t>
  </si>
  <si>
    <t xml:space="preserve">道路反射鏡、道路照明灯等の修繕</t>
  </si>
  <si>
    <t xml:space="preserve">河川改修事業</t>
  </si>
  <si>
    <t xml:space="preserve">流下促進事業及び洪水調節整備事業の、調査測量設計等委託料及び河川改修工事費</t>
  </si>
  <si>
    <t xml:space="preserve">河川改修工事に必要な調査費及び工事費</t>
  </si>
  <si>
    <t xml:space="preserve">河川新設改良事務事業</t>
  </si>
  <si>
    <t xml:space="preserve">河川改修工事等を行うために必要な消耗品等の事務的経費</t>
  </si>
  <si>
    <t xml:space="preserve">水位計の保守点検委託料、境川流域総合治水対策協議会負担金等の事務的経費</t>
  </si>
  <si>
    <t xml:space="preserve">河川維持修繕事業</t>
  </si>
  <si>
    <t xml:space="preserve">河川等維持作業委託、河川等維持修繕工事</t>
  </si>
  <si>
    <t xml:space="preserve">洪水調整池の適正な洪水調整量を確保するための、調整池等の浚渫</t>
  </si>
  <si>
    <t xml:space="preserve">委託料精査、肉付け予算（委託料）</t>
  </si>
  <si>
    <t xml:space="preserve">河川管理事務事業</t>
  </si>
  <si>
    <t xml:space="preserve">ため池、調整池のポンプの電気料金等の経費</t>
  </si>
  <si>
    <t xml:space="preserve">道路河川災害復旧事業</t>
  </si>
  <si>
    <t xml:space="preserve">道路河川災害時における復旧工事費</t>
  </si>
  <si>
    <t xml:space="preserve">災害発生時の復旧費予算枠として計上</t>
  </si>
  <si>
    <t xml:space="preserve">土木課合計</t>
  </si>
  <si>
    <t xml:space="preserve">都市計画調査事業</t>
  </si>
  <si>
    <t xml:space="preserve">都市計画審議会に係る委員報酬及び旅費等並びに都市計画基礎調査に関する委託料等の経費</t>
  </si>
  <si>
    <t xml:space="preserve">都市計画事務事業</t>
  </si>
  <si>
    <t xml:space="preserve">都市計画事務一般に関する事業並びに住宅・建築物耐震診断・改修に関する経費</t>
  </si>
  <si>
    <t xml:space="preserve">都市マスタープラン策定事業、住宅・建築物安全ストック形成事業費（非木造住宅等）、２項道路デジタル化業務</t>
  </si>
  <si>
    <t xml:space="preserve">土地区画整理事務事業</t>
  </si>
  <si>
    <t xml:space="preserve">豊明阿野平地土地区画整理事業、新市街地開発事業</t>
  </si>
  <si>
    <t xml:space="preserve">小規模区画整理事業補助金交付要綱に基づく豊明阿野平地土地区画整理組合に対する補助金、市街化区域編入を伴う土地区画整理事業の推進</t>
  </si>
  <si>
    <t xml:space="preserve">委託料追加、肉付け予算（委託料）</t>
  </si>
  <si>
    <t xml:space="preserve">桜ヶ丘沓掛線改良事業</t>
  </si>
  <si>
    <t xml:space="preserve">用地取得、既設道路の切替、道路築造及び関連施設設置</t>
  </si>
  <si>
    <t xml:space="preserve">用地取得、道路築造工事</t>
  </si>
  <si>
    <t xml:space="preserve">街路事務事業</t>
  </si>
  <si>
    <t xml:space="preserve">都市計画道路に関する取得用地の維持及び事業用地の緊急取得並びに街路事務全般の経費</t>
  </si>
  <si>
    <t xml:space="preserve">取得済街路用地（大根若王子線、平手豊明線）の管理費（草刈り等）、並びに供用済み道路（大脇舘線）の一部未買収用地の購入費、その他、街路事務を行うために必要な旅費、需用費等</t>
  </si>
  <si>
    <t xml:space="preserve">二村山緑地整備事業</t>
  </si>
  <si>
    <t xml:space="preserve">草刈り等維持管理事業</t>
  </si>
  <si>
    <t xml:space="preserve">二村山緑地を市民の憩いの場所として管理していくため、樹木剪定、草刈り等の委託を実施する。</t>
  </si>
  <si>
    <t xml:space="preserve">公園施設改修事業</t>
  </si>
  <si>
    <t xml:space="preserve">街区公園の改修工事、遊戯施設再整備工事</t>
  </si>
  <si>
    <t xml:space="preserve">公園のリノベーション工事を実施、遊具の更新工事及び公園施設の改築、更新工事を実施する。</t>
  </si>
  <si>
    <t xml:space="preserve">公園施設維持管理事業</t>
  </si>
  <si>
    <t xml:space="preserve">公園内の除草、光熱水費、施設改修等の公園を維持管理する経費</t>
  </si>
  <si>
    <t xml:space="preserve">維持管理を適切に行い、安全安心で利用しやすい公園緑地の維持に努める。</t>
  </si>
  <si>
    <r>
      <rPr>
        <sz val="9"/>
        <color rgb="FF000000"/>
        <rFont val="ＭＳ Ｐゴシック"/>
        <family val="3"/>
        <charset val="128"/>
      </rPr>
      <t xml:space="preserve">25</t>
    </r>
    <r>
      <rPr>
        <sz val="9"/>
        <color rgb="FF000000"/>
        <rFont val="Noto Sans"/>
        <family val="2"/>
      </rPr>
      <t xml:space="preserve">：公園維持管理事業（</t>
    </r>
    <r>
      <rPr>
        <sz val="9"/>
        <color rgb="FF000000"/>
        <rFont val="ＭＳ Ｐゴシック"/>
        <family val="3"/>
        <charset val="128"/>
      </rPr>
      <t xml:space="preserve">4</t>
    </r>
    <r>
      <rPr>
        <sz val="9"/>
        <color rgb="FF000000"/>
        <rFont val="Noto Sans"/>
        <family val="2"/>
      </rPr>
      <t xml:space="preserve">）市実施（内容・規模見直し）</t>
    </r>
  </si>
  <si>
    <t xml:space="preserve">修繕料精査、委託料精査</t>
  </si>
  <si>
    <t xml:space="preserve">公園事務事業</t>
  </si>
  <si>
    <t xml:space="preserve">臨時職員の賃金、講習会への参加費、公園緑地関係団体等に支払う負担金の費用</t>
  </si>
  <si>
    <t xml:space="preserve">講習会に参加し、普段の公園事務に役立てる。</t>
  </si>
  <si>
    <t xml:space="preserve">報酬追加</t>
  </si>
  <si>
    <t xml:space="preserve">有料駐車場事業特別会計繰出事業</t>
  </si>
  <si>
    <t xml:space="preserve">有料駐車場事業特別会計を運営するのに必要な一般会計からの繰出金</t>
  </si>
  <si>
    <t xml:space="preserve">緑化対策事業</t>
  </si>
  <si>
    <t xml:space="preserve">種苗生産事業者への補助金</t>
  </si>
  <si>
    <t xml:space="preserve">種苗生産事業者への補助金を行い、市内の緑化に努める。</t>
  </si>
  <si>
    <t xml:space="preserve">花と緑推進事業</t>
  </si>
  <si>
    <t xml:space="preserve">公園内の花壇等に植える花苗の購入費及び花壇を維持管理するための経費</t>
  </si>
  <si>
    <t xml:space="preserve">「第３２回全国都市緑化あいちフェア」のイベントを実施する。</t>
  </si>
  <si>
    <t xml:space="preserve">消耗品費追加、印刷製本費追加、委託料追加、工事費追加</t>
  </si>
  <si>
    <t xml:space="preserve">講師等謝礼精査、補助金精査</t>
  </si>
  <si>
    <t xml:space="preserve">緑化事務事業</t>
  </si>
  <si>
    <t xml:space="preserve">花に関するボランティアの研修、緑化に関する啓発に関する経費</t>
  </si>
  <si>
    <t xml:space="preserve">農村集落家庭排水施設特別会計繰出事業</t>
  </si>
  <si>
    <t xml:space="preserve">農村集落家庭排水施設特別会計を運営するのに必要な一般会計からの繰出金</t>
  </si>
  <si>
    <t xml:space="preserve">繰出金追加</t>
  </si>
  <si>
    <t xml:space="preserve">下水道事業特別会計繰出事業</t>
  </si>
  <si>
    <t xml:space="preserve">下水道事業特別会計を運営するのに必要な一般会計からの繰出金</t>
  </si>
  <si>
    <r>
      <rPr>
        <sz val="9"/>
        <color rgb="FF000000"/>
        <rFont val="ＭＳ Ｐゴシック"/>
        <family val="3"/>
        <charset val="128"/>
      </rPr>
      <t xml:space="preserve">25</t>
    </r>
    <r>
      <rPr>
        <sz val="9"/>
        <color rgb="FF000000"/>
        <rFont val="Noto Sans"/>
        <family val="2"/>
      </rPr>
      <t xml:space="preserve">：下水道事業（</t>
    </r>
    <r>
      <rPr>
        <sz val="9"/>
        <color rgb="FF000000"/>
        <rFont val="ＭＳ Ｐゴシック"/>
        <family val="3"/>
        <charset val="128"/>
      </rPr>
      <t xml:space="preserve">4</t>
    </r>
    <r>
      <rPr>
        <sz val="9"/>
        <color rgb="FF000000"/>
        <rFont val="Noto Sans"/>
        <family val="2"/>
      </rPr>
      <t xml:space="preserve">）市実施（内容見直し）</t>
    </r>
  </si>
  <si>
    <t xml:space="preserve">都市計画課合計</t>
  </si>
  <si>
    <t xml:space="preserve">環境衛生事業</t>
  </si>
  <si>
    <t xml:space="preserve">環境整備、狂犬病予防対策及び合併処理浄化槽設置費補助金交付等に関する経費</t>
  </si>
  <si>
    <t xml:space="preserve">再生エネルギー関連事業の増</t>
  </si>
  <si>
    <t xml:space="preserve">肉付け予算（消耗品費、工事費、備品費、補助金）</t>
  </si>
  <si>
    <t xml:space="preserve">公害対策事業</t>
  </si>
  <si>
    <t xml:space="preserve">公害対策に関する経費</t>
  </si>
  <si>
    <r>
      <rPr>
        <sz val="9"/>
        <color rgb="FF000000"/>
        <rFont val="Noto Sans"/>
        <family val="2"/>
      </rPr>
      <t xml:space="preserve">大気観測所の浮遊粒子状物質測定装置の</t>
    </r>
    <r>
      <rPr>
        <sz val="9"/>
        <color rgb="FF000000"/>
        <rFont val="ＭＳ Ｐゴシック"/>
        <family val="3"/>
        <charset val="128"/>
      </rPr>
      <t xml:space="preserve">β</t>
    </r>
    <r>
      <rPr>
        <sz val="9"/>
        <color rgb="FF000000"/>
        <rFont val="Noto Sans"/>
        <family val="2"/>
      </rPr>
      <t xml:space="preserve">線源の交換</t>
    </r>
  </si>
  <si>
    <t xml:space="preserve">公害対策事務事業</t>
  </si>
  <si>
    <t xml:space="preserve">公害対策事務に関する経費</t>
  </si>
  <si>
    <t xml:space="preserve">東部知多衛生組合負担金事業</t>
  </si>
  <si>
    <t xml:space="preserve">東部知多衛生組合に関する負担金</t>
  </si>
  <si>
    <t xml:space="preserve">通常のごみ処理に係る構成市町の負担金に加え、最終処分場・ごみ焼却施設の更新に係る費用</t>
  </si>
  <si>
    <t xml:space="preserve">清掃事業</t>
  </si>
  <si>
    <t xml:space="preserve">一般廃棄物（資源ごみ）収集運搬・処分委託料、資源ごみ回収奨励金等</t>
  </si>
  <si>
    <t xml:space="preserve">委託業務への業務移行による増</t>
  </si>
  <si>
    <r>
      <rPr>
        <sz val="9"/>
        <color rgb="FF000000"/>
        <rFont val="ＭＳ Ｐゴシック"/>
        <family val="3"/>
        <charset val="128"/>
      </rPr>
      <t xml:space="preserve">24</t>
    </r>
    <r>
      <rPr>
        <sz val="9"/>
        <color rgb="FF000000"/>
        <rFont val="Noto Sans"/>
        <family val="2"/>
      </rPr>
      <t xml:space="preserve">：資源ごみ回収奨励金（</t>
    </r>
    <r>
      <rPr>
        <sz val="9"/>
        <color rgb="FF000000"/>
        <rFont val="ＭＳ Ｐゴシック"/>
        <family val="3"/>
        <charset val="128"/>
      </rPr>
      <t xml:space="preserve">4</t>
    </r>
    <r>
      <rPr>
        <sz val="9"/>
        <color rgb="FF000000"/>
        <rFont val="Noto Sans"/>
        <family val="2"/>
      </rPr>
      <t xml:space="preserve">）市実施（現行どおり・拡大）</t>
    </r>
  </si>
  <si>
    <t xml:space="preserve">清掃事務事業</t>
  </si>
  <si>
    <t xml:space="preserve">清掃及び清掃事務所に関する経費</t>
  </si>
  <si>
    <r>
      <rPr>
        <sz val="9"/>
        <color rgb="FF000000"/>
        <rFont val="ＭＳ Ｐゴシック"/>
        <family val="3"/>
        <charset val="128"/>
      </rPr>
      <t xml:space="preserve">24</t>
    </r>
    <r>
      <rPr>
        <sz val="9"/>
        <color rgb="FF000000"/>
        <rFont val="Noto Sans"/>
        <family val="2"/>
      </rPr>
      <t xml:space="preserve">：</t>
    </r>
    <r>
      <rPr>
        <sz val="9"/>
        <color rgb="FF000000"/>
        <rFont val="ＭＳ Ｐゴシック"/>
        <family val="3"/>
        <charset val="128"/>
      </rPr>
      <t xml:space="preserve">530</t>
    </r>
    <r>
      <rPr>
        <sz val="9"/>
        <color rgb="FF000000"/>
        <rFont val="Noto Sans"/>
        <family val="2"/>
      </rPr>
      <t xml:space="preserve">運動事業（</t>
    </r>
    <r>
      <rPr>
        <sz val="9"/>
        <color rgb="FF000000"/>
        <rFont val="ＭＳ Ｐゴシック"/>
        <family val="3"/>
        <charset val="128"/>
      </rPr>
      <t xml:space="preserve">1</t>
    </r>
    <r>
      <rPr>
        <sz val="9"/>
        <color rgb="FF000000"/>
        <rFont val="Noto Sans"/>
        <family val="2"/>
      </rPr>
      <t xml:space="preserve">）不要、民営化
</t>
    </r>
    <r>
      <rPr>
        <sz val="9"/>
        <color rgb="FF000000"/>
        <rFont val="ＭＳ Ｐゴシック"/>
        <family val="3"/>
        <charset val="128"/>
      </rPr>
      <t xml:space="preserve">24</t>
    </r>
    <r>
      <rPr>
        <sz val="9"/>
        <color rgb="FF000000"/>
        <rFont val="Noto Sans"/>
        <family val="2"/>
      </rPr>
      <t xml:space="preserve">：減量等推進員報奨金支給事業（</t>
    </r>
    <r>
      <rPr>
        <sz val="9"/>
        <color rgb="FF000000"/>
        <rFont val="ＭＳ Ｐゴシック"/>
        <family val="3"/>
        <charset val="128"/>
      </rPr>
      <t xml:space="preserve">2</t>
    </r>
    <r>
      <rPr>
        <sz val="9"/>
        <color rgb="FF000000"/>
        <rFont val="Noto Sans"/>
        <family val="2"/>
      </rPr>
      <t xml:space="preserve">）抜本的見直し</t>
    </r>
  </si>
  <si>
    <t xml:space="preserve">光熱水費追加、通信運搬費精査</t>
  </si>
  <si>
    <t xml:space="preserve">塵芥処理事業</t>
  </si>
  <si>
    <t xml:space="preserve">一般廃棄物（可燃ごみ）収集運搬・処分委託料</t>
  </si>
  <si>
    <r>
      <rPr>
        <sz val="9"/>
        <color rgb="FF000000"/>
        <rFont val="ＭＳ Ｐゴシック"/>
        <family val="3"/>
        <charset val="128"/>
      </rPr>
      <t xml:space="preserve">24</t>
    </r>
    <r>
      <rPr>
        <sz val="9"/>
        <color rgb="FF000000"/>
        <rFont val="Noto Sans"/>
        <family val="2"/>
      </rPr>
      <t xml:space="preserve">：塵芥処理事業（</t>
    </r>
    <r>
      <rPr>
        <sz val="9"/>
        <color rgb="FF000000"/>
        <rFont val="ＭＳ Ｐゴシック"/>
        <family val="3"/>
        <charset val="128"/>
      </rPr>
      <t xml:space="preserve">6</t>
    </r>
    <r>
      <rPr>
        <sz val="9"/>
        <color rgb="FF000000"/>
        <rFont val="Noto Sans"/>
        <family val="2"/>
      </rPr>
      <t xml:space="preserve">）市実施（民間委託の拡充）</t>
    </r>
  </si>
  <si>
    <t xml:space="preserve">塵芥処理事務事業</t>
  </si>
  <si>
    <t xml:space="preserve">塵芥収集に関する経費</t>
  </si>
  <si>
    <t xml:space="preserve">有機循環推進事業</t>
  </si>
  <si>
    <t xml:space="preserve">堆肥センターの運営（生ごみ収集運搬・堆肥センター運営）等に関する経費</t>
  </si>
  <si>
    <t xml:space="preserve">生ごみ袋の製作枚数の精査による減</t>
  </si>
  <si>
    <r>
      <rPr>
        <sz val="9"/>
        <color rgb="FF000000"/>
        <rFont val="ＭＳ Ｐゴシック"/>
        <family val="3"/>
        <charset val="128"/>
      </rPr>
      <t xml:space="preserve">25</t>
    </r>
    <r>
      <rPr>
        <sz val="9"/>
        <color rgb="FF000000"/>
        <rFont val="Noto Sans"/>
        <family val="2"/>
      </rPr>
      <t xml:space="preserve">：堆肥センター事業（</t>
    </r>
    <r>
      <rPr>
        <sz val="9"/>
        <color rgb="FF000000"/>
        <rFont val="ＭＳ Ｐゴシック"/>
        <family val="3"/>
        <charset val="128"/>
      </rPr>
      <t xml:space="preserve">4</t>
    </r>
    <r>
      <rPr>
        <sz val="9"/>
        <color rgb="FF000000"/>
        <rFont val="Noto Sans"/>
        <family val="2"/>
      </rPr>
      <t xml:space="preserve">）市実施（内容見直し）</t>
    </r>
  </si>
  <si>
    <t xml:space="preserve">光熱水費追加、委託量精査</t>
  </si>
  <si>
    <t xml:space="preserve">有機循環推進事務事業</t>
  </si>
  <si>
    <t xml:space="preserve">有機循環の推進に関する経費</t>
  </si>
  <si>
    <t xml:space="preserve">コンポスト補助制度の新設</t>
  </si>
  <si>
    <t xml:space="preserve">し尿汲み取り事業</t>
  </si>
  <si>
    <t xml:space="preserve">し尿汲み取りの委託に関する経費</t>
  </si>
  <si>
    <t xml:space="preserve">し尿処理事務事業</t>
  </si>
  <si>
    <t xml:space="preserve">し尿処理に関する経費</t>
  </si>
  <si>
    <t xml:space="preserve">し尿管理システムの更新</t>
  </si>
  <si>
    <t xml:space="preserve">過誤納還付金精査</t>
  </si>
  <si>
    <t xml:space="preserve">環境課合計</t>
  </si>
  <si>
    <t xml:space="preserve">経済建設部合計</t>
  </si>
  <si>
    <t xml:space="preserve">出納室</t>
  </si>
  <si>
    <t xml:space="preserve">会計管理事業</t>
  </si>
  <si>
    <t xml:space="preserve">歳入事務電算化システム業務委託（歳入金に係るデータ処理）　</t>
  </si>
  <si>
    <t xml:space="preserve">歳入事務電算処理費用</t>
  </si>
  <si>
    <t xml:space="preserve">出納室合計</t>
  </si>
  <si>
    <t xml:space="preserve">消防本部</t>
  </si>
  <si>
    <t xml:space="preserve">常備消防活動事業</t>
  </si>
  <si>
    <t xml:space="preserve">職員の消防救助技術の向上を図るための消防学校等への入校経費、救急業務の高度化を図るため病院研修委託料、研修旅費、消防活動を遂行するため必要な資格取得に係る講習、研修</t>
  </si>
  <si>
    <t xml:space="preserve">年々増加する消防需要に対し、救急業務の高度化や救命率の向上及び災害の複雑多様化に対応する。</t>
  </si>
  <si>
    <t xml:space="preserve">旅費追加、手数料追加、委託料精査、借上料精査、負担金精査</t>
  </si>
  <si>
    <t xml:space="preserve">常備消防設備維持管理事業</t>
  </si>
  <si>
    <t xml:space="preserve">消防庁舎の高熱水費。消防庁舎、消防車両及び消防器具に係る修繕、保守点検。消防装備備品の購入</t>
  </si>
  <si>
    <t xml:space="preserve">消防活動を遂行するため拠点整備及び消防装備を充実させ消防需要に適切、敏速に対応する。</t>
  </si>
  <si>
    <t xml:space="preserve">常備消防事務事業</t>
  </si>
  <si>
    <t xml:space="preserve">消防吏員の被服、消防・救急・救助用の消耗品の購入費。消防車両の燃料費、電話、郵便物の通信運搬費</t>
  </si>
  <si>
    <t xml:space="preserve">消防任務を最大限発揮するため消防職員の安全装備の更新及び消防行政の効率化を図るための経費を要望するもの</t>
  </si>
  <si>
    <t xml:space="preserve">旅費追加、備品費修正</t>
  </si>
  <si>
    <t xml:space="preserve">肉付け予算（消耗品費、印刷製本費）</t>
  </si>
  <si>
    <t xml:space="preserve">非常備消防活動事業</t>
  </si>
  <si>
    <t xml:space="preserve">団員報酬、分団交付金、団員費用弁償、消防団車両等の修繕料</t>
  </si>
  <si>
    <t xml:space="preserve">全国的に消防団員が減少する中、消防団員に対する報酬の支払、消防団装備の維持管理を図る。</t>
  </si>
  <si>
    <t xml:space="preserve">光熱水費追加、委託料精査</t>
  </si>
  <si>
    <t xml:space="preserve">消防施設設置事業</t>
  </si>
  <si>
    <t xml:space="preserve">市民が初期消火を行うための立ち上り消火栓設置等補助金、指令業務の共同運用に係る負担金</t>
  </si>
  <si>
    <t xml:space="preserve">指令業務の共同運用の負担金。初期消火の重要性から立ち上り消火栓の新設又は、移設。耐震性防火水槽の設置、救急消毒室建設工事。更新車両の導入</t>
  </si>
  <si>
    <t xml:space="preserve">工事費追加、備品費追加</t>
  </si>
  <si>
    <t xml:space="preserve">肉付け予算（手数料、委託料、工事費、備品費）</t>
  </si>
  <si>
    <t xml:space="preserve">消防施設維持管理事業</t>
  </si>
  <si>
    <t xml:space="preserve">消防庁舎を維持するため工事費。消防隊が使用する消火栓維持管理負担金</t>
  </si>
  <si>
    <t xml:space="preserve">複雑多様化する災害に対し、保有する車両、装備を活用することができる訓練場の整備を行うものであり、訓練中、災害出動に敏速に対応することが出来る。庁舎の屋根改修工事</t>
  </si>
  <si>
    <t xml:space="preserve">消防総務課合計</t>
  </si>
  <si>
    <t xml:space="preserve">議会事務局</t>
  </si>
  <si>
    <t xml:space="preserve">議員活動事業</t>
  </si>
  <si>
    <r>
      <rPr>
        <sz val="9"/>
        <color rgb="FF000000"/>
        <rFont val="Noto Sans"/>
        <family val="2"/>
      </rPr>
      <t xml:space="preserve">市議会議員（</t>
    </r>
    <r>
      <rPr>
        <sz val="9"/>
        <color rgb="FF000000"/>
        <rFont val="ＭＳ Ｐゴシック"/>
        <family val="3"/>
        <charset val="128"/>
      </rPr>
      <t xml:space="preserve">20</t>
    </r>
    <r>
      <rPr>
        <sz val="9"/>
        <color rgb="FF000000"/>
        <rFont val="Noto Sans"/>
        <family val="2"/>
      </rPr>
      <t xml:space="preserve">人）の報酬、期末手当、議員共済給付費負担金</t>
    </r>
  </si>
  <si>
    <t xml:space="preserve">改選に伴い議員共済費給付負担金と日進市議会との合同研修による講師謝礼等</t>
  </si>
  <si>
    <t xml:space="preserve">共済給付負担金精査、旅費精査</t>
  </si>
  <si>
    <t xml:space="preserve">事務局事業</t>
  </si>
  <si>
    <t xml:space="preserve">議会運営による必要経費で、主に議会だより、会議録の印刷</t>
  </si>
  <si>
    <t xml:space="preserve">改選に伴うもの</t>
  </si>
  <si>
    <t xml:space="preserve">負担金事業</t>
  </si>
  <si>
    <t xml:space="preserve">全国市議会議長会等への負担金</t>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は尾三十一市議員合同研修を開催しないため減、　　　　　　　　　　　　新規研修参加による負担金増</t>
    </r>
  </si>
  <si>
    <t xml:space="preserve">議事課合計</t>
  </si>
  <si>
    <t xml:space="preserve">教育部</t>
  </si>
  <si>
    <t xml:space="preserve">教育委員会事務事業</t>
  </si>
  <si>
    <t xml:space="preserve">教育委員報酬、旅費及び負担金</t>
  </si>
  <si>
    <t xml:space="preserve">小学校のタブレット教育について、佐賀県武雄市などへ視察研修を行う。</t>
  </si>
  <si>
    <t xml:space="preserve">報酬精査、肉付け予算（旅費）</t>
  </si>
  <si>
    <t xml:space="preserve">学校プール開放事業</t>
  </si>
  <si>
    <t xml:space="preserve">学校プール管理業務委託料（栄、中央、沓掛小学校プールの一般開放事業）</t>
  </si>
  <si>
    <r>
      <rPr>
        <sz val="9"/>
        <color rgb="FF000000"/>
        <rFont val="ＭＳ Ｐゴシック"/>
        <family val="3"/>
        <charset val="128"/>
      </rPr>
      <t xml:space="preserve">24</t>
    </r>
    <r>
      <rPr>
        <sz val="9"/>
        <color rgb="FF000000"/>
        <rFont val="Noto Sans"/>
        <family val="2"/>
      </rPr>
      <t xml:space="preserve">：学校プール管理業務事業（</t>
    </r>
    <r>
      <rPr>
        <sz val="9"/>
        <color rgb="FF000000"/>
        <rFont val="ＭＳ Ｐゴシック"/>
        <family val="3"/>
        <charset val="128"/>
      </rPr>
      <t xml:space="preserve">2</t>
    </r>
    <r>
      <rPr>
        <sz val="9"/>
        <color rgb="FF000000"/>
        <rFont val="Noto Sans"/>
        <family val="2"/>
      </rPr>
      <t xml:space="preserve">）抜本的見直し</t>
    </r>
  </si>
  <si>
    <t xml:space="preserve">事務局事務事業</t>
  </si>
  <si>
    <t xml:space="preserve">児童生徒数の把握、学区ごとの集計、学齢簿作成、就園奨励費名簿作成等</t>
  </si>
  <si>
    <t xml:space="preserve">教育振興基本計画策定事業を開始し、地域の実情に応じた施策を行うこと。</t>
  </si>
  <si>
    <t xml:space="preserve">肉付け予算（旅費）</t>
  </si>
  <si>
    <t xml:space="preserve">教育振興事業</t>
  </si>
  <si>
    <r>
      <rPr>
        <sz val="9"/>
        <color rgb="FF000000"/>
        <rFont val="Noto Sans"/>
        <family val="2"/>
      </rPr>
      <t xml:space="preserve">小中学校の英語指導のため</t>
    </r>
    <r>
      <rPr>
        <sz val="9"/>
        <color rgb="FF000000"/>
        <rFont val="ＭＳ Ｐゴシック"/>
        <family val="3"/>
        <charset val="128"/>
      </rPr>
      <t xml:space="preserve">ALT</t>
    </r>
    <r>
      <rPr>
        <sz val="9"/>
        <color rgb="FF000000"/>
        <rFont val="Noto Sans"/>
        <family val="2"/>
      </rPr>
      <t xml:space="preserve">業務委託。部活動への地域指導者の活用謝礼。中学２・３年生を対象に計１２名を友好都市シェパトン市へ派遣する事業を実行委員会へ委託</t>
    </r>
  </si>
  <si>
    <r>
      <rPr>
        <sz val="9"/>
        <color rgb="FF000000"/>
        <rFont val="ＭＳ Ｐゴシック"/>
        <family val="3"/>
        <charset val="128"/>
      </rPr>
      <t xml:space="preserve">ALT</t>
    </r>
    <r>
      <rPr>
        <sz val="9"/>
        <color rgb="FF000000"/>
        <rFont val="Noto Sans"/>
        <family val="2"/>
      </rPr>
      <t xml:space="preserve">（ネイティブによる業務）委託により、質の高い学習内容を期待できる。</t>
    </r>
  </si>
  <si>
    <r>
      <rPr>
        <sz val="9"/>
        <color rgb="FF000000"/>
        <rFont val="ＭＳ Ｐゴシック"/>
        <family val="3"/>
        <charset val="128"/>
      </rPr>
      <t xml:space="preserve">24</t>
    </r>
    <r>
      <rPr>
        <sz val="9"/>
        <color rgb="FF000000"/>
        <rFont val="Noto Sans"/>
        <family val="2"/>
      </rPr>
      <t xml:space="preserve">：中学生海外派遣事業（</t>
    </r>
    <r>
      <rPr>
        <sz val="9"/>
        <color rgb="FF000000"/>
        <rFont val="ＭＳ Ｐゴシック"/>
        <family val="3"/>
        <charset val="128"/>
      </rPr>
      <t xml:space="preserve">2</t>
    </r>
    <r>
      <rPr>
        <sz val="9"/>
        <color rgb="FF000000"/>
        <rFont val="Noto Sans"/>
        <family val="2"/>
      </rPr>
      <t xml:space="preserve">）抜本的見直し</t>
    </r>
  </si>
  <si>
    <t xml:space="preserve">教育振興補助事業</t>
  </si>
  <si>
    <t xml:space="preserve">保護者負担軽減（私立幼稚園就園奨励費、私立高等学校授業料補助）、　幼稚園振興（私立幼稚園経常経費補助）、　小中学校教育振興（教育振興補助、部活動運営費補助）</t>
  </si>
  <si>
    <t xml:space="preserve">私立幼稚園就園奨励費、私立高等学校就学助成金を行い、より一層の子育て支援策となることが期待できる。</t>
  </si>
  <si>
    <t xml:space="preserve">通信運搬費追加、補助金追加、補助金精査</t>
  </si>
  <si>
    <t xml:space="preserve">教育相談事業</t>
  </si>
  <si>
    <t xml:space="preserve">教育相談員、適応指導教室指導員、スクールカウンセラー等の人件費</t>
  </si>
  <si>
    <t xml:space="preserve">不登校、引きこもりなどの対応策として、引き続き「適応指導教室フレンドひまわり」を開設</t>
  </si>
  <si>
    <t xml:space="preserve">教育振興事務事業</t>
  </si>
  <si>
    <t xml:space="preserve">外国人への対応スタッフ、教員補助、図書室司書など各学校への市独自の職員配置。小中学校野外活動のバス代を負担。教育委員会に指導主事を置き、県との連絡調整や各学校の指導にあたる。</t>
  </si>
  <si>
    <t xml:space="preserve">学校運営をより良くするために、市職員配置の拡大と教職員の労働安全衛生管理体制の充実のために産業医を増やします。「子ども１１０番の家」、「スクールガード」などのボランティア活動を支援していく。</t>
  </si>
  <si>
    <t xml:space="preserve">報酬精査、旅費精査、借上精査、肉付け予算（報酬）</t>
  </si>
  <si>
    <t xml:space="preserve">報酬見直し</t>
  </si>
  <si>
    <t xml:space="preserve">小学校施設維持管理事業</t>
  </si>
  <si>
    <t xml:space="preserve">各小学校営繕工事（実施事業、臨時事業、）　中規模営繕工事（維持工事費）</t>
  </si>
  <si>
    <t xml:space="preserve">栄、中央、三崎の屋内運動場非構造部材耐震改修工事を行う。また、沓掛、双峰、舘の屋内運動場非構造部材耐震化工事設計業務委託を発注</t>
  </si>
  <si>
    <t xml:space="preserve">委託料見直し、工事費見直し</t>
  </si>
  <si>
    <t xml:space="preserve">経済対策前倒し事業（委託料、工事費）分の前倒し取りやめによる復元</t>
  </si>
  <si>
    <t xml:space="preserve">小学校管理事務事業</t>
  </si>
  <si>
    <t xml:space="preserve">学校用務員等報酬、学校医等報酬、学校の光熱水費等の需用費、備品購入費、施設の保守管理に係る業務委託料及び機器の借上料等</t>
  </si>
  <si>
    <r>
      <rPr>
        <sz val="9"/>
        <color rgb="FF000000"/>
        <rFont val="Noto Sans"/>
        <family val="2"/>
      </rPr>
      <t xml:space="preserve">大規模校の学校医増員。５校においてタブレットを利用した</t>
    </r>
    <r>
      <rPr>
        <sz val="9"/>
        <color rgb="FF000000"/>
        <rFont val="ＭＳ Ｐゴシック"/>
        <family val="3"/>
        <charset val="128"/>
      </rPr>
      <t xml:space="preserve">ICT</t>
    </r>
    <r>
      <rPr>
        <sz val="9"/>
        <color rgb="FF000000"/>
        <rFont val="Noto Sans"/>
        <family val="2"/>
      </rPr>
      <t xml:space="preserve">教育を実施</t>
    </r>
  </si>
  <si>
    <t xml:space="preserve">印刷製本費追加、委託料精査、借上料精査、備品費追加</t>
  </si>
  <si>
    <t xml:space="preserve">小学校教育振興事業</t>
  </si>
  <si>
    <t xml:space="preserve">各教科用等で使う消耗品の購入。児童の検査料及び教職員の健康診断。学力テストの半額負担。図書の購入。各教科の教材用備品購入</t>
  </si>
  <si>
    <t xml:space="preserve">補助教材の購入で保護者の経済的負担を軽減し、引き続き新１年生に黄色帽子と防犯用品の支給をする。</t>
  </si>
  <si>
    <t xml:space="preserve">消耗品費精査、手数料精査</t>
  </si>
  <si>
    <t xml:space="preserve">防犯機器前倒し</t>
  </si>
  <si>
    <t xml:space="preserve">小学校教育振興補助事業</t>
  </si>
  <si>
    <t xml:space="preserve">日本スポーツ振興センター共済掛金の公費負担。クラブ活動の用品購入補助。修学旅行事前調査の経費補助</t>
  </si>
  <si>
    <t xml:space="preserve">児童の事故を補償する日本スポーツセンター共済に全員加入</t>
  </si>
  <si>
    <t xml:space="preserve">小学校扶助事業</t>
  </si>
  <si>
    <t xml:space="preserve">要保護児童の修学旅行費、医療費扶助。準要保護児童の学用品費、給食費、修学旅行費などを扶助する。特別支援教育就学奨励費は国の基準により給付</t>
  </si>
  <si>
    <t xml:space="preserve">経済的困窮世帯の児童が安心して就学できる制度を維持していく。</t>
  </si>
  <si>
    <t xml:space="preserve">扶助費追加</t>
  </si>
  <si>
    <t xml:space="preserve">小学校校舎等建設事業</t>
  </si>
  <si>
    <t xml:space="preserve">仮設教室改修工事費、改修工事等監理業務委託料等</t>
  </si>
  <si>
    <t xml:space="preserve">仮設教室を従前の施設への改修を行う。また、併せて既設校舎の防火設備の改修を行う。</t>
  </si>
  <si>
    <t xml:space="preserve">中学校施設維持管理事業</t>
  </si>
  <si>
    <t xml:space="preserve">各中学校営繕工事（実施事業、臨時事業、）　中規模営繕工事（維持工事費）</t>
  </si>
  <si>
    <t xml:space="preserve">豊明中学校・栄中学校の屋内運動場非構造部材耐震化工事設計業務委託を発注</t>
  </si>
  <si>
    <t xml:space="preserve">工事費精査、肉付け予算（委託料、工事費）</t>
  </si>
  <si>
    <t xml:space="preserve">中学校管理事務事業</t>
  </si>
  <si>
    <t xml:space="preserve">適正な施設維持及び管理を行う。</t>
  </si>
  <si>
    <t xml:space="preserve">印刷製本費精査、通信運搬費精査、委託料精査、借上料精査</t>
  </si>
  <si>
    <t xml:space="preserve">中学校教育振興事業</t>
  </si>
  <si>
    <t xml:space="preserve">各教科用等で使う消耗品の購入。生徒の検査料及び教職員の健康診断。学力テストの半額負担。図書の購入。各教科の教材用備品購入</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度教科書採択に向け指導書等の購入を行い、国の基準に準じた教育を行う。</t>
    </r>
  </si>
  <si>
    <t xml:space="preserve">印刷製本費精査、手数料精査</t>
  </si>
  <si>
    <t xml:space="preserve">中学校教育振興補助事業</t>
  </si>
  <si>
    <t xml:space="preserve">日本スポーツ振興センター共済掛金の公費負担。修学旅行事前調査等の経費補助</t>
  </si>
  <si>
    <t xml:space="preserve">生徒の事故を補償する日本スポーツセンター共済に全員加入</t>
  </si>
  <si>
    <t xml:space="preserve">中学校扶助事業</t>
  </si>
  <si>
    <t xml:space="preserve">要保護生徒の修学旅行費、医療費扶助。準要保護生徒の学用品費、給食費、修学旅行費などを扶助する。特別支援教育就学奨励費は国の基準により給付</t>
  </si>
  <si>
    <t xml:space="preserve">経済的困窮世帯の生徒が安心して就学できる制度を維持していく。</t>
  </si>
  <si>
    <r>
      <rPr>
        <b val="true"/>
        <sz val="12"/>
        <color rgb="FF000000"/>
        <rFont val="Noto Sans"/>
        <family val="2"/>
      </rPr>
      <t xml:space="preserve">学校教育課合計
</t>
    </r>
    <r>
      <rPr>
        <b val="true"/>
        <sz val="12"/>
        <color rgb="FF000000"/>
        <rFont val="ＭＳ Ｐゴシック"/>
        <family val="3"/>
        <charset val="128"/>
      </rPr>
      <t xml:space="preserve">(</t>
    </r>
    <r>
      <rPr>
        <b val="true"/>
        <sz val="12"/>
        <color rgb="FF000000"/>
        <rFont val="Noto Sans"/>
        <family val="2"/>
      </rPr>
      <t xml:space="preserve">給食センター除）</t>
    </r>
  </si>
  <si>
    <t xml:space="preserve">給食センター活動事業</t>
  </si>
  <si>
    <t xml:space="preserve">給食センターにて学校給食を作製</t>
  </si>
  <si>
    <t xml:space="preserve">公費１０％拡大し、給食の充実を図る。</t>
  </si>
  <si>
    <r>
      <rPr>
        <sz val="9"/>
        <color rgb="FF000000"/>
        <rFont val="ＭＳ Ｐゴシック"/>
        <family val="3"/>
        <charset val="128"/>
      </rPr>
      <t xml:space="preserve">24</t>
    </r>
    <r>
      <rPr>
        <sz val="9"/>
        <color rgb="FF000000"/>
        <rFont val="Noto Sans"/>
        <family val="2"/>
      </rPr>
      <t xml:space="preserve">：センター運営事業（</t>
    </r>
    <r>
      <rPr>
        <sz val="9"/>
        <color rgb="FF000000"/>
        <rFont val="ＭＳ Ｐゴシック"/>
        <family val="3"/>
        <charset val="128"/>
      </rPr>
      <t xml:space="preserve">5</t>
    </r>
    <r>
      <rPr>
        <sz val="9"/>
        <color rgb="FF000000"/>
        <rFont val="Noto Sans"/>
        <family val="2"/>
      </rPr>
      <t xml:space="preserve">）市実施（内容・規模見直し）</t>
    </r>
  </si>
  <si>
    <t xml:space="preserve">報酬追加、旅費追加、委託料追加</t>
  </si>
  <si>
    <t xml:space="preserve">負担金追加</t>
  </si>
  <si>
    <t xml:space="preserve">給食センター維持管理事業</t>
  </si>
  <si>
    <t xml:space="preserve">給食センターの施設維持管理と営繕工事を施工</t>
  </si>
  <si>
    <t xml:space="preserve">中央調理場から栄調理場の施設整備にシフト、・公共下水道接続工事に着手</t>
  </si>
  <si>
    <t xml:space="preserve">工事費精査、肉付け予算（委託料）</t>
  </si>
  <si>
    <t xml:space="preserve">給食センター施設整備事業</t>
  </si>
  <si>
    <t xml:space="preserve">給食センターで使用する備品の整備</t>
  </si>
  <si>
    <t xml:space="preserve">両調理場のコンベクションオーブン・箸洗浄機を更新し、献立のメニューを多様化する。箸洗浄機を更新して、更なる衛生管理を図る。</t>
  </si>
  <si>
    <t xml:space="preserve">肉付け予算（備品費）</t>
  </si>
  <si>
    <t xml:space="preserve">給食センター合計</t>
  </si>
  <si>
    <t xml:space="preserve">社会教育活動事業</t>
  </si>
  <si>
    <r>
      <rPr>
        <sz val="9"/>
        <color rgb="FF000000"/>
        <rFont val="Noto Sans"/>
        <family val="2"/>
      </rPr>
      <t xml:space="preserve">生涯学習情報誌チャレンジ</t>
    </r>
    <r>
      <rPr>
        <sz val="9"/>
        <color rgb="FF000000"/>
        <rFont val="ＭＳ Ｐゴシック"/>
        <family val="3"/>
        <charset val="128"/>
      </rPr>
      <t xml:space="preserve">(</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回広報折込・年</t>
    </r>
    <r>
      <rPr>
        <sz val="9"/>
        <color rgb="FF000000"/>
        <rFont val="ＭＳ Ｐゴシック"/>
        <family val="3"/>
        <charset val="128"/>
      </rPr>
      <t xml:space="preserve">1</t>
    </r>
    <r>
      <rPr>
        <sz val="9"/>
        <color rgb="FF000000"/>
        <rFont val="Noto Sans"/>
        <family val="2"/>
      </rPr>
      <t xml:space="preserve">回冊子</t>
    </r>
    <r>
      <rPr>
        <sz val="9"/>
        <color rgb="FF000000"/>
        <rFont val="ＭＳ Ｐゴシック"/>
        <family val="3"/>
        <charset val="128"/>
      </rPr>
      <t xml:space="preserve">)</t>
    </r>
    <r>
      <rPr>
        <sz val="9"/>
        <color rgb="FF000000"/>
        <rFont val="Noto Sans"/>
        <family val="2"/>
      </rPr>
      <t xml:space="preserve">発行及び社会教育委員関連事業</t>
    </r>
  </si>
  <si>
    <t xml:space="preserve">生涯学習計画策定のため社会教育委員会の開催を増やす。</t>
  </si>
  <si>
    <t xml:space="preserve">社会教育関係団体補助事業</t>
  </si>
  <si>
    <r>
      <rPr>
        <sz val="9"/>
        <color rgb="FF000000"/>
        <rFont val="Noto Sans"/>
        <family val="2"/>
      </rPr>
      <t xml:space="preserve">豊明市小中学校</t>
    </r>
    <r>
      <rPr>
        <sz val="9"/>
        <color rgb="FF000000"/>
        <rFont val="ＭＳ Ｐゴシック"/>
        <family val="3"/>
        <charset val="128"/>
      </rPr>
      <t xml:space="preserve">PTA</t>
    </r>
    <r>
      <rPr>
        <sz val="9"/>
        <color rgb="FF000000"/>
        <rFont val="Noto Sans"/>
        <family val="2"/>
      </rPr>
      <t xml:space="preserve">連絡協議会補助金、青少年健全育成モデル地区補助金、豊明市文化系ジュニアクラブ補助金、豊明市連合婦人会補助金</t>
    </r>
  </si>
  <si>
    <t xml:space="preserve">公民館活動事業</t>
  </si>
  <si>
    <t xml:space="preserve">市民大学講座、公民館講座の運営費および「とよあけ大学ひまわり」補助金</t>
  </si>
  <si>
    <t xml:space="preserve">公民館講座に若者向け講座を計画</t>
  </si>
  <si>
    <t xml:space="preserve">講師謝礼精査、印刷製本費精査</t>
  </si>
  <si>
    <t xml:space="preserve">公民館維持管理事業</t>
  </si>
  <si>
    <t xml:space="preserve">中央公民館・南部公民館の維持管理</t>
  </si>
  <si>
    <r>
      <rPr>
        <sz val="9"/>
        <color rgb="FF000000"/>
        <rFont val="Noto Sans"/>
        <family val="2"/>
      </rPr>
      <t xml:space="preserve">中央公民館視聴覚室空調機更新工事、南部公民館</t>
    </r>
    <r>
      <rPr>
        <sz val="9"/>
        <color rgb="FF000000"/>
        <rFont val="ＭＳ Ｐゴシック"/>
        <family val="3"/>
        <charset val="128"/>
      </rPr>
      <t xml:space="preserve">AED</t>
    </r>
    <r>
      <rPr>
        <sz val="9"/>
        <color rgb="FF000000"/>
        <rFont val="Noto Sans"/>
        <family val="2"/>
      </rPr>
      <t xml:space="preserve">買替</t>
    </r>
  </si>
  <si>
    <t xml:space="preserve">文化財保護事業</t>
  </si>
  <si>
    <t xml:space="preserve">文化財の保護・保全に対する補助金及び樹木剪定等の事業費</t>
  </si>
  <si>
    <t xml:space="preserve">大狭間湿地を将来的に保全するための調査委託</t>
  </si>
  <si>
    <t xml:space="preserve">市史編さん事業</t>
  </si>
  <si>
    <t xml:space="preserve">社会教育指導員報酬及び市史編さん室に関する事業費</t>
  </si>
  <si>
    <t xml:space="preserve">資料等を整理・保管し後世へ伝承するとともに、市民の文化財に対する関心と理解を深める。</t>
  </si>
  <si>
    <t xml:space="preserve">講師等謝礼精査</t>
  </si>
  <si>
    <t xml:space="preserve">文化広場管理事業</t>
  </si>
  <si>
    <t xml:space="preserve">勅使会館施設の維持管理に係る経費</t>
  </si>
  <si>
    <t xml:space="preserve">勅使会館の指定管理導入</t>
  </si>
  <si>
    <t xml:space="preserve">指定管理料精査</t>
  </si>
  <si>
    <t xml:space="preserve">青少年対策事業</t>
  </si>
  <si>
    <t xml:space="preserve">放課後子ども教室、成人式開催、家庭教育事業など青少年育成事業</t>
  </si>
  <si>
    <t xml:space="preserve">放課後子ども教室実施、親子ふれあい事業「コーディネーショントレーニング」開催委託</t>
  </si>
  <si>
    <t xml:space="preserve">講師謝礼精査</t>
  </si>
  <si>
    <t xml:space="preserve">肉付け予算（印刷製本費、委託料）</t>
  </si>
  <si>
    <t xml:space="preserve">野外教育施設事業</t>
  </si>
  <si>
    <t xml:space="preserve">豊根村にある野外教育センターの維持管理、野外教育活動に必要な物品の整備等に係る経費</t>
  </si>
  <si>
    <t xml:space="preserve">解体工事及び設計委託</t>
  </si>
  <si>
    <r>
      <rPr>
        <sz val="9"/>
        <color rgb="FF000000"/>
        <rFont val="ＭＳ Ｐゴシック"/>
        <family val="3"/>
        <charset val="128"/>
      </rPr>
      <t xml:space="preserve">24</t>
    </r>
    <r>
      <rPr>
        <sz val="9"/>
        <color rgb="FF000000"/>
        <rFont val="Noto Sans"/>
        <family val="2"/>
      </rPr>
      <t xml:space="preserve">：野外教育施設事業（</t>
    </r>
    <r>
      <rPr>
        <sz val="9"/>
        <color rgb="FF000000"/>
        <rFont val="ＭＳ Ｐゴシック"/>
        <family val="3"/>
        <charset val="128"/>
      </rPr>
      <t xml:space="preserve">5</t>
    </r>
    <r>
      <rPr>
        <sz val="9"/>
        <color rgb="FF000000"/>
        <rFont val="Noto Sans"/>
        <family val="2"/>
      </rPr>
      <t xml:space="preserve">）市実施（内容見直し）</t>
    </r>
  </si>
  <si>
    <t xml:space="preserve">通信運搬費精査</t>
  </si>
  <si>
    <t xml:space="preserve">陶芸の館管理事業</t>
  </si>
  <si>
    <t xml:space="preserve">陶芸の館の窓口業務、清掃、空調機保守委託等、施設の維持管理に係る費用。及び、陶芸教室の開催に係る経費</t>
  </si>
  <si>
    <t xml:space="preserve">陶芸の舘維持管理、陶芸教室開催委託</t>
  </si>
  <si>
    <t xml:space="preserve">生涯学習課合計
（文館・体育除）</t>
  </si>
  <si>
    <t xml:space="preserve">文化振興事業</t>
  </si>
  <si>
    <t xml:space="preserve">芸術性のある鑑賞型事業、市民参型事業及び家族向け等の事業を行い、市民に音楽や芸術に触れる機会を提供する。</t>
  </si>
  <si>
    <t xml:space="preserve">鑑賞型事業及び市民参加型事業など、市民が高度な音楽や芸術に触れる機会を創出し、心に夢や感動を提供するもの</t>
  </si>
  <si>
    <t xml:space="preserve">文化会館維持管理事業</t>
  </si>
  <si>
    <t xml:space="preserve">文化会館を運営するために必要な維持管理関係の経費</t>
  </si>
  <si>
    <t xml:space="preserve">施設利用者に安全で快適な環境での利用を提供するため、施設等の点検、保守、整備に要する費用</t>
  </si>
  <si>
    <t xml:space="preserve">修繕料精査、委託料精査、委託料追加</t>
  </si>
  <si>
    <t xml:space="preserve">文化会館合計</t>
  </si>
  <si>
    <t xml:space="preserve">スポーツ振興事業</t>
  </si>
  <si>
    <t xml:space="preserve">学校体育施設スポーツ開放事業（備品・消耗品等）、スポーツ表彰報償費</t>
  </si>
  <si>
    <t xml:space="preserve">豊明市スポーツ推進計画に基づく、施設の有効活用</t>
  </si>
  <si>
    <t xml:space="preserve">各種大会事業</t>
  </si>
  <si>
    <t xml:space="preserve">市主催事業をスポーツ推進委員、体育協会、レクリエーション協会へ事業委託をする経費（自然歩道を歩く会　・ラジオ体操会　・全国一斉あそびの日）</t>
  </si>
  <si>
    <t xml:space="preserve">豊明市スポーツ推進計画に基づく、各種事業の開催</t>
  </si>
  <si>
    <t xml:space="preserve">体育補助金事業</t>
  </si>
  <si>
    <t xml:space="preserve">体育協会、レクリエーション協会、スポーツクラブ補助金，ふれあい広場設置補助金</t>
  </si>
  <si>
    <t xml:space="preserve">スポーツ推進計画に基づく、各協会の組織体制の充実・支援</t>
  </si>
  <si>
    <t xml:space="preserve">保健体育総務事務事業</t>
  </si>
  <si>
    <t xml:space="preserve">スポーツ推進委員、福祉体育館運営協議会、スポーツ表彰審査、スポーツ推進計画審議会等委員報酬，社会体育、スポーツ推進委員、施設協会等負担金、体育協会、レクリエーション協会、スポーツクラブ事務局人件費</t>
  </si>
  <si>
    <t xml:space="preserve">豊明市スポーツ推進計画に基づく、各種審議会、各協会の組織体制の充実、支援</t>
  </si>
  <si>
    <t xml:space="preserve">報酬精査</t>
  </si>
  <si>
    <t xml:space="preserve">体育施設維持管理事業</t>
  </si>
  <si>
    <t xml:space="preserve">福祉体育館及び体育施設指定管理料、体育施設用地借地料、学校体育施設スポーツ開放管理委託料</t>
  </si>
  <si>
    <t xml:space="preserve">公共施設運営管理等の民間委託、高齢者の就労の機会の拡大</t>
  </si>
  <si>
    <r>
      <rPr>
        <sz val="9"/>
        <color rgb="FF000000"/>
        <rFont val="ＭＳ Ｐゴシック"/>
        <family val="3"/>
        <charset val="128"/>
      </rPr>
      <t xml:space="preserve">24</t>
    </r>
    <r>
      <rPr>
        <sz val="9"/>
        <color rgb="FF000000"/>
        <rFont val="Noto Sans"/>
        <family val="2"/>
      </rPr>
      <t xml:space="preserve">：体育施設管理事業（</t>
    </r>
    <r>
      <rPr>
        <sz val="9"/>
        <color rgb="FF000000"/>
        <rFont val="ＭＳ Ｐゴシック"/>
        <family val="3"/>
        <charset val="128"/>
      </rPr>
      <t xml:space="preserve">5</t>
    </r>
    <r>
      <rPr>
        <sz val="9"/>
        <color rgb="FF000000"/>
        <rFont val="Noto Sans"/>
        <family val="2"/>
      </rPr>
      <t xml:space="preserve">）市実施（内容・規模見直し）</t>
    </r>
  </si>
  <si>
    <t xml:space="preserve">体育施設整備事業</t>
  </si>
  <si>
    <t xml:space="preserve">体育施設の営繕工事に要する経費</t>
  </si>
  <si>
    <t xml:space="preserve">老朽化に伴う施設改修（テニスコート面補修工事、豊明中学校夜間照明設備改修工事（１基））</t>
  </si>
  <si>
    <t xml:space="preserve">スポーツ計</t>
  </si>
  <si>
    <t xml:space="preserve">図書館活動事業</t>
  </si>
  <si>
    <t xml:space="preserve">図書館資料の購入及び講座・講演会の開催など市民への読書推進活動のための経費</t>
  </si>
  <si>
    <t xml:space="preserve">図書資料購入費</t>
  </si>
  <si>
    <r>
      <rPr>
        <sz val="9"/>
        <color rgb="FF000000"/>
        <rFont val="ＭＳ Ｐゴシック"/>
        <family val="3"/>
        <charset val="128"/>
      </rPr>
      <t xml:space="preserve">25</t>
    </r>
    <r>
      <rPr>
        <sz val="9"/>
        <color rgb="FF000000"/>
        <rFont val="Noto Sans"/>
        <family val="2"/>
      </rPr>
      <t xml:space="preserve">：出張所事業（</t>
    </r>
    <r>
      <rPr>
        <sz val="9"/>
        <color rgb="FF000000"/>
        <rFont val="ＭＳ Ｐゴシック"/>
        <family val="3"/>
        <charset val="128"/>
      </rPr>
      <t xml:space="preserve">5</t>
    </r>
    <r>
      <rPr>
        <sz val="9"/>
        <color rgb="FF000000"/>
        <rFont val="Noto Sans"/>
        <family val="2"/>
      </rPr>
      <t xml:space="preserve">）市実施（現行どおり・拡大）</t>
    </r>
  </si>
  <si>
    <t xml:space="preserve">報酬精査、講師等謝礼精査</t>
  </si>
  <si>
    <t xml:space="preserve">旅費修正</t>
  </si>
  <si>
    <t xml:space="preserve">図書館維持管理事業</t>
  </si>
  <si>
    <t xml:space="preserve">図書館施設の管理全般と図書館業務に係る電算システムの維持管理のための経費</t>
  </si>
  <si>
    <t xml:space="preserve">エレベーター改修工事</t>
  </si>
  <si>
    <t xml:space="preserve">光熱水費精査、委託料精査、肉付け予算（工事費）</t>
  </si>
  <si>
    <t xml:space="preserve">肉付け予算（修繕料）</t>
  </si>
  <si>
    <t xml:space="preserve">視聴覚ライブラリー事業</t>
  </si>
  <si>
    <t xml:space="preserve">学校教育・社会教育のためのビデオ教材の購入やビデオ講習会の開催など視聴覚ライブラリー運営に関する経費</t>
  </si>
  <si>
    <t xml:space="preserve">ビデオ教材</t>
  </si>
  <si>
    <t xml:space="preserve">図書館合計</t>
  </si>
  <si>
    <t xml:space="preserve">教育部合計</t>
  </si>
  <si>
    <t xml:space="preserve">監査事務局</t>
  </si>
  <si>
    <t xml:space="preserve">監査事業</t>
  </si>
  <si>
    <t xml:space="preserve">監査委員報酬及び決算審査における意見書作成等の経費</t>
  </si>
  <si>
    <t xml:space="preserve">監査委員報酬、旅費、負担金、意見書作成費</t>
  </si>
  <si>
    <t xml:space="preserve">監査事務局合計</t>
  </si>
  <si>
    <t xml:space="preserve">小計</t>
  </si>
  <si>
    <t xml:space="preserve">財政課扱</t>
  </si>
  <si>
    <t xml:space="preserve">公債費元金償還</t>
  </si>
  <si>
    <t xml:space="preserve">市債元金の償還に要する経費</t>
  </si>
  <si>
    <t xml:space="preserve">公債費利子償還</t>
  </si>
  <si>
    <t xml:space="preserve">市債利子の償還に要する経費</t>
  </si>
  <si>
    <t xml:space="preserve">財調基金積立</t>
  </si>
  <si>
    <t xml:space="preserve">財政調整基金への積み立てに要する経費</t>
  </si>
  <si>
    <t xml:space="preserve">教育施設建設基金積立</t>
  </si>
  <si>
    <t xml:space="preserve">教育施設建設及び整備基金への積み立てに要する経費</t>
  </si>
  <si>
    <t xml:space="preserve">公共施設建設基金積立</t>
  </si>
  <si>
    <t xml:space="preserve">公共施設建設及び整備基金への積み立てに要する経費</t>
  </si>
  <si>
    <t xml:space="preserve">減債基金積立</t>
  </si>
  <si>
    <t xml:space="preserve">減債基金への積み立てに要する経費</t>
  </si>
  <si>
    <t xml:space="preserve">予備費</t>
  </si>
  <si>
    <r>
      <rPr>
        <sz val="12"/>
        <color rgb="FF000000"/>
        <rFont val="Noto Sans"/>
        <family val="2"/>
      </rPr>
      <t xml:space="preserve">人事秘書課扱</t>
    </r>
    <r>
      <rPr>
        <sz val="12"/>
        <color rgb="FF000000"/>
        <rFont val="ＭＳ Ｐゴシック"/>
        <family val="3"/>
        <charset val="128"/>
      </rPr>
      <t xml:space="preserve">(</t>
    </r>
    <r>
      <rPr>
        <sz val="12"/>
        <color rgb="FF000000"/>
        <rFont val="Noto Sans"/>
        <family val="2"/>
      </rPr>
      <t xml:space="preserve">人件費）</t>
    </r>
  </si>
  <si>
    <t xml:space="preserve">給料・手当
一般会計</t>
  </si>
  <si>
    <t xml:space="preserve">人件費</t>
  </si>
  <si>
    <t xml:space="preserve">給料・手当
国保会計</t>
  </si>
  <si>
    <t xml:space="preserve">給料・手当
下水会計</t>
  </si>
  <si>
    <t xml:space="preserve">給料・手当
下水建設会計</t>
  </si>
  <si>
    <t xml:space="preserve">給料・手当
農排会計</t>
  </si>
  <si>
    <t xml:space="preserve">給料・手当
介護会計</t>
  </si>
  <si>
    <t xml:space="preserve">全会計</t>
  </si>
  <si>
    <r>
      <rPr>
        <sz val="8"/>
        <color rgb="FF000000"/>
        <rFont val="Noto Sans"/>
        <family val="2"/>
      </rPr>
      <t xml:space="preserve">判定区分</t>
    </r>
    <r>
      <rPr>
        <sz val="8"/>
        <color rgb="FF000000"/>
        <rFont val="ＭＳ Ｐゴシック"/>
        <family val="3"/>
        <charset val="128"/>
      </rPr>
      <t xml:space="preserve">(1)</t>
    </r>
    <r>
      <rPr>
        <sz val="8"/>
        <color rgb="FF000000"/>
        <rFont val="Noto Sans"/>
        <family val="2"/>
      </rPr>
      <t xml:space="preserve">不要、民営化</t>
    </r>
    <r>
      <rPr>
        <sz val="8"/>
        <color rgb="FF000000"/>
        <rFont val="ＭＳ Ｐゴシック"/>
        <family val="3"/>
        <charset val="128"/>
      </rPr>
      <t xml:space="preserve">(2)</t>
    </r>
    <r>
      <rPr>
        <sz val="8"/>
        <color rgb="FF000000"/>
        <rFont val="Noto Sans"/>
        <family val="2"/>
      </rPr>
      <t xml:space="preserve">抜本的見直し（</t>
    </r>
    <r>
      <rPr>
        <sz val="8"/>
        <color rgb="FF000000"/>
        <rFont val="ＭＳ Ｐゴシック"/>
        <family val="3"/>
        <charset val="128"/>
      </rPr>
      <t xml:space="preserve">3</t>
    </r>
    <r>
      <rPr>
        <sz val="8"/>
        <color rgb="FF000000"/>
        <rFont val="Noto Sans"/>
        <family val="2"/>
      </rPr>
      <t xml:space="preserve">）国、県、広域実施</t>
    </r>
    <r>
      <rPr>
        <sz val="8"/>
        <color rgb="FF000000"/>
        <rFont val="ＭＳ Ｐゴシック"/>
        <family val="3"/>
        <charset val="128"/>
      </rPr>
      <t xml:space="preserve">(4)</t>
    </r>
    <r>
      <rPr>
        <sz val="8"/>
        <color rgb="FF000000"/>
        <rFont val="Noto Sans"/>
        <family val="2"/>
      </rPr>
      <t xml:space="preserve">市実施（現行どおり・拡大）</t>
    </r>
    <r>
      <rPr>
        <sz val="8"/>
        <color rgb="FF000000"/>
        <rFont val="ＭＳ Ｐゴシック"/>
        <family val="3"/>
        <charset val="128"/>
      </rPr>
      <t xml:space="preserve">(5)</t>
    </r>
    <r>
      <rPr>
        <sz val="8"/>
        <color rgb="FF000000"/>
        <rFont val="Noto Sans"/>
        <family val="2"/>
      </rPr>
      <t xml:space="preserve">市実施（内容・規模見直し）</t>
    </r>
    <r>
      <rPr>
        <sz val="8"/>
        <color rgb="FF000000"/>
        <rFont val="ＭＳ Ｐゴシック"/>
        <family val="3"/>
        <charset val="128"/>
      </rPr>
      <t xml:space="preserve">(6)</t>
    </r>
    <r>
      <rPr>
        <sz val="8"/>
        <color rgb="FF000000"/>
        <rFont val="Noto Sans"/>
        <family val="2"/>
      </rPr>
      <t xml:space="preserve">市実施（民間委託・民間委託の拡充）</t>
    </r>
  </si>
  <si>
    <t xml:space="preserve">全般に亘る事項：</t>
  </si>
  <si>
    <t xml:space="preserve">総計</t>
  </si>
</sst>
</file>

<file path=xl/styles.xml><?xml version="1.0" encoding="utf-8"?>
<styleSheet xmlns="http://schemas.openxmlformats.org/spreadsheetml/2006/main">
  <numFmts count="2">
    <numFmt numFmtId="164" formatCode="General"/>
    <numFmt numFmtId="165" formatCode="[$-409]#,##0_);[RED]\(#,##0\)"/>
  </numFmts>
  <fonts count="2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ＭＳ Ｐゴシック"/>
      <family val="3"/>
      <charset val="128"/>
    </font>
    <font>
      <sz val="9"/>
      <color rgb="FF000000"/>
      <name val="ＭＳ Ｐゴシック"/>
      <family val="3"/>
      <charset val="128"/>
    </font>
    <font>
      <sz val="12"/>
      <color rgb="FF000000"/>
      <name val="Noto Sans"/>
      <family val="2"/>
    </font>
    <font>
      <sz val="12"/>
      <name val="Noto Sans"/>
      <family val="2"/>
    </font>
    <font>
      <sz val="9"/>
      <name val="Noto Sans"/>
      <family val="2"/>
    </font>
    <font>
      <sz val="9"/>
      <color rgb="FF000000"/>
      <name val="Noto Sans"/>
      <family val="2"/>
    </font>
    <font>
      <sz val="9"/>
      <name val="ＭＳ Ｐゴシック"/>
      <family val="3"/>
      <charset val="128"/>
    </font>
    <font>
      <b val="true"/>
      <sz val="12"/>
      <color rgb="FF000000"/>
      <name val="Noto Sans"/>
      <family val="2"/>
    </font>
    <font>
      <b val="true"/>
      <sz val="12"/>
      <name val="ＭＳ Ｐゴシック"/>
      <family val="3"/>
      <charset val="128"/>
    </font>
    <font>
      <b val="true"/>
      <sz val="9"/>
      <name val="ＭＳ Ｐゴシック"/>
      <family val="3"/>
      <charset val="128"/>
    </font>
    <font>
      <b val="true"/>
      <sz val="12"/>
      <color rgb="FF000000"/>
      <name val="ＭＳ Ｐゴシック"/>
      <family val="3"/>
      <charset val="128"/>
    </font>
    <font>
      <b val="true"/>
      <sz val="11"/>
      <name val="ＭＳ Ｐゴシック"/>
      <family val="3"/>
      <charset val="128"/>
    </font>
    <font>
      <sz val="8"/>
      <color rgb="FF000000"/>
      <name val="Noto Sans"/>
      <family val="2"/>
    </font>
    <font>
      <sz val="8"/>
      <color rgb="FF000000"/>
      <name val="ＭＳ Ｐゴシック"/>
      <family val="3"/>
      <charset val="128"/>
    </font>
    <font>
      <b val="true"/>
      <sz val="9"/>
      <color rgb="FF000000"/>
      <name val="Noto Sans"/>
      <family val="2"/>
    </font>
    <font>
      <b val="true"/>
      <sz val="9"/>
      <color rgb="FF00000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FFFF"/>
        <bgColor rgb="FFFFFFCC"/>
      </patternFill>
    </fill>
  </fills>
  <borders count="70">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double"/>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double"/>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bottom style="thin"/>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style="medium"/>
      <bottom/>
      <diagonal/>
    </border>
    <border diagonalUp="false" diagonalDown="false">
      <left/>
      <right style="medium"/>
      <top style="medium"/>
      <bottom style="medium"/>
      <diagonal/>
    </border>
    <border diagonalUp="false" diagonalDown="false">
      <left style="double"/>
      <right/>
      <top/>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medium"/>
      <bottom/>
      <diagonal/>
    </border>
    <border diagonalUp="false" diagonalDown="false">
      <left style="double"/>
      <right/>
      <top style="thin"/>
      <bottom/>
      <diagonal/>
    </border>
    <border diagonalUp="false" diagonalDown="false">
      <left style="thin"/>
      <right style="thin"/>
      <top/>
      <bottom style="medium"/>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style="double"/>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double"/>
      <right style="double"/>
      <top style="thin"/>
      <bottom style="thin"/>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style="thin"/>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ouble"/>
      <right style="double"/>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tru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true"/>
      <protection locked="true" hidden="false"/>
    </xf>
    <xf numFmtId="164" fontId="7" fillId="3" borderId="17" xfId="0" applyFont="true" applyBorder="true" applyAlignment="true" applyProtection="false">
      <alignment horizontal="center" vertical="center" textRotation="0" wrapText="true" indent="0" shrinkToFit="true"/>
      <protection locked="true" hidden="false"/>
    </xf>
    <xf numFmtId="164" fontId="8" fillId="3" borderId="18" xfId="0" applyFont="true" applyBorder="true" applyAlignment="true" applyProtection="false">
      <alignment horizontal="center" vertical="center" textRotation="0" wrapText="true" indent="0" shrinkToFit="true"/>
      <protection locked="true" hidden="false"/>
    </xf>
    <xf numFmtId="164" fontId="8" fillId="3" borderId="16" xfId="0" applyFont="true" applyBorder="true" applyAlignment="true" applyProtection="false">
      <alignment horizontal="center" vertical="center" textRotation="0" wrapText="false" indent="0" shrinkToFit="true"/>
      <protection locked="true" hidden="false"/>
    </xf>
    <xf numFmtId="164" fontId="7" fillId="3" borderId="16" xfId="0" applyFont="true" applyBorder="true" applyAlignment="true" applyProtection="false">
      <alignment horizontal="center" vertical="center" textRotation="0" wrapText="true" indent="0" shrinkToFit="true"/>
      <protection locked="true" hidden="false"/>
    </xf>
    <xf numFmtId="164" fontId="8" fillId="4" borderId="19" xfId="0" applyFont="true" applyBorder="true" applyAlignment="true" applyProtection="false">
      <alignment horizontal="center" vertical="center" textRotation="0" wrapText="true" indent="0" shrinkToFit="true"/>
      <protection locked="true" hidden="false"/>
    </xf>
    <xf numFmtId="164" fontId="7" fillId="4" borderId="17" xfId="0" applyFont="true" applyBorder="true" applyAlignment="true" applyProtection="false">
      <alignment horizontal="center" vertical="center" textRotation="0" wrapText="true" indent="0" shrinkToFit="true"/>
      <protection locked="true" hidden="false"/>
    </xf>
    <xf numFmtId="164" fontId="7" fillId="4" borderId="18" xfId="0" applyFont="true" applyBorder="true" applyAlignment="true" applyProtection="false">
      <alignment horizontal="center" vertical="center" textRotation="0" wrapText="true" indent="0" shrinkToFit="true"/>
      <protection locked="true" hidden="false"/>
    </xf>
    <xf numFmtId="164" fontId="8" fillId="4" borderId="20" xfId="0" applyFont="true" applyBorder="true" applyAlignment="true" applyProtection="false">
      <alignment horizontal="center" vertical="center" textRotation="0" wrapText="true" indent="0" shrinkToFit="true"/>
      <protection locked="true" hidden="false"/>
    </xf>
    <xf numFmtId="164" fontId="7" fillId="4" borderId="16" xfId="0" applyFont="true" applyBorder="true" applyAlignment="true" applyProtection="false">
      <alignment horizontal="center" vertical="center" textRotation="0" wrapText="true" indent="0" shrinkToFit="true"/>
      <protection locked="true" hidden="false"/>
    </xf>
    <xf numFmtId="164" fontId="7" fillId="4" borderId="2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165" fontId="9" fillId="0" borderId="24" xfId="16" applyFont="true" applyBorder="true" applyAlignment="true" applyProtection="true">
      <alignment horizontal="left" vertical="center" textRotation="0" wrapText="tru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right" vertical="center" textRotation="0" wrapText="false" indent="0" shrinkToFit="false"/>
      <protection locked="true" hidden="false"/>
    </xf>
    <xf numFmtId="165" fontId="10" fillId="0" borderId="24" xfId="16" applyFont="true" applyBorder="true" applyAlignment="true" applyProtection="true">
      <alignment horizontal="left" vertical="center" textRotation="0" wrapText="true" indent="0" shrinkToFit="false"/>
      <protection locked="true" hidden="false"/>
    </xf>
    <xf numFmtId="165" fontId="4" fillId="0" borderId="27"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5" fontId="6" fillId="0" borderId="12" xfId="16" applyFont="true" applyBorder="true" applyAlignment="true" applyProtection="true">
      <alignment horizontal="left" vertical="center" textRotation="0" wrapText="true" indent="0" shrinkToFit="false"/>
      <protection locked="true" hidden="false"/>
    </xf>
    <xf numFmtId="165" fontId="5" fillId="5" borderId="28" xfId="16" applyFont="true" applyBorder="true" applyAlignment="true" applyProtection="true">
      <alignment horizontal="right" vertical="center" textRotation="0" wrapText="false" indent="0" shrinkToFit="false"/>
      <protection locked="true" hidden="false"/>
    </xf>
    <xf numFmtId="165" fontId="5" fillId="5" borderId="22" xfId="16" applyFont="true" applyBorder="true" applyAlignment="true" applyProtection="true">
      <alignment horizontal="right" vertical="center" textRotation="0" wrapText="false" indent="0" shrinkToFit="false"/>
      <protection locked="true" hidden="false"/>
    </xf>
    <xf numFmtId="165" fontId="5" fillId="5" borderId="29" xfId="16" applyFont="true" applyBorder="true" applyAlignment="true" applyProtection="true">
      <alignment horizontal="right"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5" fontId="6" fillId="0" borderId="15" xfId="16" applyFont="true" applyBorder="true" applyAlignment="true" applyProtection="tru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5" fontId="5" fillId="0" borderId="32" xfId="16" applyFont="true" applyBorder="true" applyAlignment="true" applyProtection="true">
      <alignment horizontal="right" vertical="center" textRotation="0" wrapText="false" indent="0" shrinkToFit="false"/>
      <protection locked="true" hidden="false"/>
    </xf>
    <xf numFmtId="165" fontId="9" fillId="0" borderId="33" xfId="16" applyFont="true" applyBorder="true" applyAlignment="true" applyProtection="true">
      <alignment horizontal="left" vertical="center" textRotation="0" wrapText="true" indent="0" shrinkToFit="false"/>
      <protection locked="true" hidden="false"/>
    </xf>
    <xf numFmtId="165" fontId="5" fillId="0" borderId="34" xfId="16" applyFont="true" applyBorder="true" applyAlignment="true" applyProtection="true">
      <alignment horizontal="right" vertical="center" textRotation="0" wrapText="false" indent="0" shrinkToFit="false"/>
      <protection locked="true" hidden="false"/>
    </xf>
    <xf numFmtId="165" fontId="4" fillId="0" borderId="32" xfId="16" applyFont="true" applyBorder="true" applyAlignment="true" applyProtection="true">
      <alignment horizontal="right" vertical="center" textRotation="0" wrapText="false" indent="0" shrinkToFit="false"/>
      <protection locked="true" hidden="false"/>
    </xf>
    <xf numFmtId="165" fontId="10" fillId="0" borderId="33" xfId="16" applyFont="true" applyBorder="true" applyAlignment="true" applyProtection="true">
      <alignment horizontal="left" vertical="center" textRotation="0" wrapText="true" indent="0" shrinkToFit="false"/>
      <protection locked="true" hidden="false"/>
    </xf>
    <xf numFmtId="165" fontId="4" fillId="0" borderId="34" xfId="16" applyFont="true" applyBorder="true" applyAlignment="true" applyProtection="true">
      <alignment horizontal="right" vertical="center" textRotation="0" wrapText="false" indent="0" shrinkToFit="false"/>
      <protection locked="true" hidden="false"/>
    </xf>
    <xf numFmtId="165" fontId="6" fillId="0" borderId="35" xfId="16" applyFont="true" applyBorder="true" applyAlignment="true" applyProtection="true">
      <alignment horizontal="left" vertical="center" textRotation="0" wrapText="true" indent="0" shrinkToFit="false"/>
      <protection locked="true" hidden="false"/>
    </xf>
    <xf numFmtId="165" fontId="5" fillId="5" borderId="35" xfId="16" applyFont="true" applyBorder="true" applyAlignment="true" applyProtection="true">
      <alignment horizontal="right" vertical="center" textRotation="0" wrapText="false" indent="0" shrinkToFit="false"/>
      <protection locked="true" hidden="false"/>
    </xf>
    <xf numFmtId="165" fontId="5" fillId="5" borderId="31" xfId="16" applyFont="true" applyBorder="true" applyAlignment="true" applyProtection="true">
      <alignment horizontal="right" vertical="center" textRotation="0" wrapText="false" indent="0" shrinkToFit="false"/>
      <protection locked="true" hidden="false"/>
    </xf>
    <xf numFmtId="165" fontId="6" fillId="0" borderId="36" xfId="16" applyFont="true" applyBorder="true" applyAlignment="true" applyProtection="true">
      <alignment horizontal="left" vertical="center" textRotation="0" wrapText="true" indent="0" shrinkToFit="false"/>
      <protection locked="true" hidden="false"/>
    </xf>
    <xf numFmtId="165" fontId="10" fillId="0" borderId="36" xfId="16" applyFont="true" applyBorder="true" applyAlignment="true" applyProtection="true">
      <alignment horizontal="left" vertical="center" textRotation="0" wrapText="tru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65" fontId="5" fillId="0" borderId="31" xfId="16" applyFont="true" applyBorder="true" applyAlignment="true" applyProtection="true">
      <alignment horizontal="righ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5" fontId="6" fillId="0" borderId="33" xfId="16" applyFont="true" applyBorder="true" applyAlignment="true" applyProtection="true">
      <alignment horizontal="left" vertical="center" textRotation="0" wrapText="tru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5" fontId="13" fillId="2" borderId="7" xfId="16" applyFont="true" applyBorder="true" applyAlignment="true" applyProtection="true">
      <alignment horizontal="right" vertical="center" textRotation="0" wrapText="false" indent="0" shrinkToFit="false"/>
      <protection locked="true" hidden="false"/>
    </xf>
    <xf numFmtId="165" fontId="14" fillId="2" borderId="8" xfId="16" applyFont="true" applyBorder="true" applyAlignment="true" applyProtection="true">
      <alignment horizontal="left" vertical="center" textRotation="0" wrapText="true" indent="0" shrinkToFit="false"/>
      <protection locked="true" hidden="false"/>
    </xf>
    <xf numFmtId="165" fontId="13" fillId="2" borderId="39" xfId="16" applyFont="true" applyBorder="true" applyAlignment="true" applyProtection="true">
      <alignment horizontal="right" vertical="center" textRotation="0" wrapText="false" indent="0" shrinkToFit="false"/>
      <protection locked="true" hidden="false"/>
    </xf>
    <xf numFmtId="165" fontId="14" fillId="2" borderId="40" xfId="16" applyFont="true" applyBorder="true" applyAlignment="true" applyProtection="true">
      <alignment horizontal="left" vertical="center" textRotation="0" wrapText="true" indent="0" shrinkToFit="false"/>
      <protection locked="true" hidden="false"/>
    </xf>
    <xf numFmtId="165" fontId="13" fillId="2" borderId="11" xfId="16" applyFont="true" applyBorder="true" applyAlignment="true" applyProtection="true">
      <alignment horizontal="right" vertical="center" textRotation="0" wrapText="false" indent="0" shrinkToFit="false"/>
      <protection locked="true" hidden="false"/>
    </xf>
    <xf numFmtId="165" fontId="13" fillId="2" borderId="6" xfId="16" applyFont="true" applyBorder="true" applyAlignment="true" applyProtection="true">
      <alignment horizontal="right" vertical="center" textRotation="0" wrapText="false" indent="0" shrinkToFit="false"/>
      <protection locked="true" hidden="false"/>
    </xf>
    <xf numFmtId="165" fontId="14" fillId="2" borderId="41" xfId="16" applyFont="true" applyBorder="true" applyAlignment="true" applyProtection="true">
      <alignment horizontal="left" vertical="center" textRotation="0" wrapText="true" indent="0" shrinkToFit="false"/>
      <protection locked="true" hidden="false"/>
    </xf>
    <xf numFmtId="165" fontId="14" fillId="2" borderId="42" xfId="16" applyFont="true" applyBorder="true" applyAlignment="true" applyProtection="tru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5" fontId="5" fillId="0" borderId="26" xfId="16" applyFont="true" applyBorder="true" applyAlignment="true" applyProtection="true">
      <alignment horizontal="right" vertical="center" textRotation="0" wrapText="false" indent="0" shrinkToFit="false"/>
      <protection locked="true" hidden="false"/>
    </xf>
    <xf numFmtId="165" fontId="10" fillId="0" borderId="26" xfId="16" applyFont="true" applyBorder="true" applyAlignment="true" applyProtection="true">
      <alignment horizontal="left" vertical="center" textRotation="0" wrapText="true" indent="0" shrinkToFit="false"/>
      <protection locked="true" hidden="false"/>
    </xf>
    <xf numFmtId="165" fontId="5" fillId="5" borderId="26" xfId="16" applyFont="true" applyBorder="true" applyAlignment="true" applyProtection="true">
      <alignment horizontal="right" vertical="center" textRotation="0" wrapText="false" indent="0" shrinkToFit="false"/>
      <protection locked="true" hidden="false"/>
    </xf>
    <xf numFmtId="165" fontId="4" fillId="5" borderId="26" xfId="16" applyFont="true" applyBorder="true" applyAlignment="true" applyProtection="true">
      <alignment horizontal="right" vertical="center" textRotation="0" wrapText="false" indent="0" shrinkToFit="false"/>
      <protection locked="true" hidden="false"/>
    </xf>
    <xf numFmtId="165" fontId="6" fillId="5" borderId="26" xfId="16" applyFont="true" applyBorder="true" applyAlignment="true" applyProtection="true">
      <alignment horizontal="left" vertical="center" textRotation="0" wrapText="true" indent="0" shrinkToFit="false"/>
      <protection locked="true" hidden="false"/>
    </xf>
    <xf numFmtId="165" fontId="6" fillId="0" borderId="43"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5" fontId="5" fillId="0" borderId="17" xfId="16" applyFont="true" applyBorder="true" applyAlignment="true" applyProtection="true">
      <alignment horizontal="right" vertical="center" textRotation="0" wrapText="false" indent="0" shrinkToFit="false"/>
      <protection locked="true" hidden="false"/>
    </xf>
    <xf numFmtId="165" fontId="10" fillId="0" borderId="17" xfId="16" applyFont="true" applyBorder="true" applyAlignment="true" applyProtection="true">
      <alignment horizontal="left" vertical="center" textRotation="0" wrapText="tru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6" fillId="0" borderId="45" xfId="16" applyFont="true" applyBorder="true" applyAlignment="true" applyProtection="tru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5" fontId="5" fillId="0" borderId="30" xfId="16" applyFont="true" applyBorder="true" applyAlignment="true" applyProtection="true">
      <alignment horizontal="right" vertical="center" textRotation="0" wrapText="false" indent="0" shrinkToFit="false"/>
      <protection locked="true" hidden="false"/>
    </xf>
    <xf numFmtId="165" fontId="5" fillId="5" borderId="46" xfId="16" applyFont="true" applyBorder="true" applyAlignment="true" applyProtection="true">
      <alignment horizontal="right" vertical="center" textRotation="0" wrapText="false" indent="0" shrinkToFit="false"/>
      <protection locked="true" hidden="false"/>
    </xf>
    <xf numFmtId="165" fontId="4" fillId="0" borderId="47" xfId="16" applyFont="true" applyBorder="true" applyAlignment="true" applyProtection="true">
      <alignment horizontal="right" vertical="center" textRotation="0" wrapText="false" indent="0" shrinkToFit="false"/>
      <protection locked="true" hidden="false"/>
    </xf>
    <xf numFmtId="165" fontId="10" fillId="5" borderId="24" xfId="16" applyFont="true" applyBorder="true" applyAlignment="true" applyProtection="true">
      <alignment horizontal="left" vertical="center" textRotation="0" wrapText="true" indent="0" shrinkToFit="false"/>
      <protection locked="true" hidden="false"/>
    </xf>
    <xf numFmtId="165" fontId="4" fillId="5" borderId="27" xfId="16" applyFont="true" applyBorder="true" applyAlignment="true" applyProtection="true">
      <alignment horizontal="right" vertical="center" textRotation="0" wrapText="false" indent="0" shrinkToFit="false"/>
      <protection locked="true" hidden="false"/>
    </xf>
    <xf numFmtId="165" fontId="4" fillId="5" borderId="25" xfId="16" applyFont="true" applyBorder="true" applyAlignment="true" applyProtection="true">
      <alignment horizontal="right" vertical="center" textRotation="0" wrapText="false" indent="0" shrinkToFit="false"/>
      <protection locked="true" hidden="false"/>
    </xf>
    <xf numFmtId="165" fontId="6" fillId="5" borderId="40" xfId="16" applyFont="true" applyBorder="true" applyAlignment="true" applyProtection="true">
      <alignment horizontal="left" vertical="center" textRotation="0" wrapText="true" indent="0" shrinkToFit="false"/>
      <protection locked="true" hidden="false"/>
    </xf>
    <xf numFmtId="165" fontId="5" fillId="5" borderId="48" xfId="16" applyFont="true" applyBorder="true" applyAlignment="true" applyProtection="true">
      <alignment horizontal="right" vertical="center" textRotation="0" wrapText="false" indent="0" shrinkToFit="false"/>
      <protection locked="true" hidden="false"/>
    </xf>
    <xf numFmtId="165" fontId="5" fillId="5" borderId="37" xfId="16" applyFont="true" applyBorder="true" applyAlignment="true" applyProtection="true">
      <alignment horizontal="right" vertical="center" textRotation="0" wrapText="false" indent="0" shrinkToFit="false"/>
      <protection locked="true" hidden="false"/>
    </xf>
    <xf numFmtId="165" fontId="5" fillId="0" borderId="37" xfId="16" applyFont="true" applyBorder="true" applyAlignment="true" applyProtection="true">
      <alignment horizontal="right" vertical="center" textRotation="0" wrapText="false" indent="0" shrinkToFit="false"/>
      <protection locked="true" hidden="false"/>
    </xf>
    <xf numFmtId="165" fontId="10" fillId="0" borderId="15" xfId="16" applyFont="true" applyBorder="true" applyAlignment="true" applyProtection="true">
      <alignment horizontal="left" vertical="center" textRotation="0" wrapText="true" indent="0" shrinkToFit="false"/>
      <protection locked="true" hidden="false"/>
    </xf>
    <xf numFmtId="165" fontId="10" fillId="5" borderId="33" xfId="16" applyFont="true" applyBorder="true" applyAlignment="true" applyProtection="true">
      <alignment horizontal="left" vertical="center" textRotation="0" wrapText="true" indent="0" shrinkToFit="false"/>
      <protection locked="true" hidden="false"/>
    </xf>
    <xf numFmtId="165" fontId="4" fillId="5" borderId="34" xfId="16" applyFont="true" applyBorder="true" applyAlignment="true" applyProtection="true">
      <alignment horizontal="right" vertical="center" textRotation="0" wrapText="false" indent="0" shrinkToFit="false"/>
      <protection locked="true" hidden="false"/>
    </xf>
    <xf numFmtId="165" fontId="6" fillId="5" borderId="35" xfId="16" applyFont="true" applyBorder="true" applyAlignment="true" applyProtection="true">
      <alignment horizontal="left" vertical="center" textRotation="0" wrapText="true" indent="0" shrinkToFit="false"/>
      <protection locked="true" hidden="false"/>
    </xf>
    <xf numFmtId="165" fontId="10" fillId="0" borderId="18" xfId="16" applyFont="true" applyBorder="true" applyAlignment="true" applyProtection="true">
      <alignment horizontal="left" vertical="center" textRotation="0" wrapText="true" indent="0" shrinkToFit="false"/>
      <protection locked="true" hidden="false"/>
    </xf>
    <xf numFmtId="165" fontId="4" fillId="0" borderId="49" xfId="16" applyFont="true" applyBorder="true" applyAlignment="true" applyProtection="true">
      <alignment horizontal="right" vertical="center" textRotation="0" wrapText="false" indent="0" shrinkToFit="false"/>
      <protection locked="true" hidden="false"/>
    </xf>
    <xf numFmtId="165" fontId="10" fillId="5" borderId="18" xfId="16" applyFont="true" applyBorder="true" applyAlignment="true" applyProtection="true">
      <alignment horizontal="left" vertical="center" textRotation="0" wrapText="true" indent="0" shrinkToFit="false"/>
      <protection locked="true" hidden="false"/>
    </xf>
    <xf numFmtId="165" fontId="4" fillId="5" borderId="16" xfId="16" applyFont="true" applyBorder="true" applyAlignment="true" applyProtection="true">
      <alignment horizontal="right" vertical="center" textRotation="0" wrapText="false" indent="0" shrinkToFit="false"/>
      <protection locked="true" hidden="false"/>
    </xf>
    <xf numFmtId="165" fontId="6" fillId="5" borderId="42" xfId="16" applyFont="true" applyBorder="true" applyAlignment="true" applyProtection="true">
      <alignment horizontal="left" vertical="center" textRotation="0" wrapText="tru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10" fillId="0" borderId="21" xfId="16" applyFont="true" applyBorder="true" applyAlignment="true" applyProtection="true">
      <alignment horizontal="left"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5" fontId="13" fillId="2" borderId="17" xfId="16" applyFont="true" applyBorder="true" applyAlignment="true" applyProtection="true">
      <alignment horizontal="right" vertical="center" textRotation="0" wrapText="false" indent="0" shrinkToFit="false"/>
      <protection locked="true" hidden="false"/>
    </xf>
    <xf numFmtId="165" fontId="13" fillId="2" borderId="16" xfId="16" applyFont="true" applyBorder="true" applyAlignment="true" applyProtection="true">
      <alignment horizontal="right" vertical="center" textRotation="0" wrapText="false" indent="0" shrinkToFit="false"/>
      <protection locked="true" hidden="false"/>
    </xf>
    <xf numFmtId="165" fontId="13" fillId="2" borderId="19" xfId="16" applyFont="true" applyBorder="true" applyAlignment="true" applyProtection="true">
      <alignment horizontal="right" vertical="center" textRotation="0" wrapText="false" indent="0" shrinkToFit="false"/>
      <protection locked="true" hidden="false"/>
    </xf>
    <xf numFmtId="165" fontId="13" fillId="2" borderId="20" xfId="16"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5" fontId="10" fillId="0" borderId="50" xfId="16" applyFont="true" applyBorder="true" applyAlignment="true" applyProtection="true">
      <alignment horizontal="left" vertical="center" textRotation="0" wrapText="true" indent="0" shrinkToFit="false"/>
      <protection locked="true" hidden="false"/>
    </xf>
    <xf numFmtId="165" fontId="5" fillId="0" borderId="46" xfId="16" applyFont="true" applyBorder="true" applyAlignment="true" applyProtection="true">
      <alignment horizontal="right" vertical="center" textRotation="0" wrapText="false" indent="0" shrinkToFit="false"/>
      <protection locked="true" hidden="false"/>
    </xf>
    <xf numFmtId="165" fontId="10" fillId="0" borderId="51" xfId="16" applyFont="true" applyBorder="true" applyAlignment="true" applyProtection="true">
      <alignment horizontal="left" vertical="center" textRotation="0" wrapText="tru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5" fontId="5" fillId="0" borderId="48" xfId="16" applyFont="true" applyBorder="true" applyAlignment="true" applyProtection="true">
      <alignment horizontal="right" vertical="center" textRotation="0" wrapText="false" indent="0" shrinkToFit="false"/>
      <protection locked="true" hidden="false"/>
    </xf>
    <xf numFmtId="165" fontId="4" fillId="5" borderId="47" xfId="16" applyFont="true" applyBorder="true" applyAlignment="true" applyProtection="true">
      <alignment horizontal="right" vertical="center" textRotation="0" wrapText="false" indent="0" shrinkToFit="false"/>
      <protection locked="true" hidden="false"/>
    </xf>
    <xf numFmtId="165" fontId="6" fillId="5" borderId="51" xfId="16" applyFont="true" applyBorder="true" applyAlignment="true" applyProtection="true">
      <alignment horizontal="left"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6" fillId="0" borderId="52" xfId="16" applyFont="true" applyBorder="true" applyAlignment="true" applyProtection="true">
      <alignment horizontal="left" vertical="center" textRotation="0" wrapText="tru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5" fontId="5" fillId="0" borderId="54" xfId="16" applyFont="true" applyBorder="true" applyAlignment="true" applyProtection="true">
      <alignment horizontal="right" vertical="center" textRotation="0" wrapText="false" indent="0" shrinkToFit="false"/>
      <protection locked="true" hidden="false"/>
    </xf>
    <xf numFmtId="165" fontId="4" fillId="5" borderId="32" xfId="16"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5" fontId="10" fillId="0" borderId="55" xfId="16" applyFont="true" applyBorder="true" applyAlignment="true" applyProtection="true">
      <alignment horizontal="left" vertical="center" textRotation="0" wrapText="tru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5" fontId="10" fillId="0" borderId="56" xfId="16" applyFont="true" applyBorder="true" applyAlignment="true" applyProtection="true">
      <alignment horizontal="left" vertical="center" textRotation="0" wrapText="true" indent="0" shrinkToFit="false"/>
      <protection locked="true" hidden="false"/>
    </xf>
    <xf numFmtId="165" fontId="6" fillId="5" borderId="3" xfId="16" applyFont="true" applyBorder="true" applyAlignment="true" applyProtection="true">
      <alignment horizontal="left" vertical="center" textRotation="0" wrapText="tru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5" fontId="6" fillId="0" borderId="57" xfId="16" applyFont="true" applyBorder="true" applyAlignment="true" applyProtection="true">
      <alignment horizontal="left" vertical="center" textRotation="0" wrapText="true" indent="0" shrinkToFit="false"/>
      <protection locked="true" hidden="false"/>
    </xf>
    <xf numFmtId="165" fontId="5" fillId="0" borderId="27" xfId="16" applyFont="true" applyBorder="true" applyAlignment="true" applyProtection="true">
      <alignment horizontal="right" vertical="center" textRotation="0" wrapText="false" indent="0" shrinkToFit="false"/>
      <protection locked="true" hidden="false"/>
    </xf>
    <xf numFmtId="165" fontId="5" fillId="5" borderId="44" xfId="16" applyFont="true" applyBorder="true" applyAlignment="true" applyProtection="true">
      <alignment horizontal="right" vertical="center" textRotation="0" wrapText="false" indent="0" shrinkToFit="false"/>
      <protection locked="true" hidden="false"/>
    </xf>
    <xf numFmtId="164" fontId="4" fillId="2" borderId="58" xfId="0" applyFont="true" applyBorder="true" applyAlignment="true" applyProtection="false">
      <alignment horizontal="center" vertical="center" textRotation="0" wrapText="true" indent="0" shrinkToFit="false"/>
      <protection locked="true" hidden="false"/>
    </xf>
    <xf numFmtId="164" fontId="7" fillId="2" borderId="59"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5" fontId="6" fillId="0" borderId="32" xfId="16" applyFont="true" applyBorder="true" applyAlignment="true" applyProtection="true">
      <alignment horizontal="left" vertical="center" textRotation="0" wrapText="true" indent="0" shrinkToFit="false"/>
      <protection locked="true" hidden="false"/>
    </xf>
    <xf numFmtId="165" fontId="6" fillId="5" borderId="60" xfId="16" applyFont="true" applyBorder="true" applyAlignment="true" applyProtection="true">
      <alignment horizontal="left" vertical="center" textRotation="0" wrapText="true" indent="0" shrinkToFit="false"/>
      <protection locked="true" hidden="false"/>
    </xf>
    <xf numFmtId="165" fontId="4" fillId="0" borderId="46" xfId="16" applyFont="true" applyBorder="true" applyAlignment="true" applyProtection="true">
      <alignment horizontal="right" vertical="center" textRotation="0" wrapText="false" indent="0" shrinkToFit="false"/>
      <protection locked="true" hidden="false"/>
    </xf>
    <xf numFmtId="165" fontId="6" fillId="5" borderId="48" xfId="16" applyFont="true" applyBorder="true" applyAlignment="true" applyProtection="true">
      <alignment horizontal="left" vertical="center" textRotation="0" wrapText="true" indent="0" shrinkToFit="false"/>
      <protection locked="true" hidden="false"/>
    </xf>
    <xf numFmtId="165" fontId="6" fillId="0" borderId="61" xfId="16" applyFont="true" applyBorder="true" applyAlignment="true" applyProtection="true">
      <alignment horizontal="left" vertical="center" textRotation="0" wrapText="tru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5" fontId="13" fillId="2" borderId="62" xfId="16" applyFont="true" applyBorder="true" applyAlignment="true" applyProtection="true">
      <alignment horizontal="right" vertical="center" textRotation="0" wrapText="false" indent="0" shrinkToFit="false"/>
      <protection locked="true" hidden="false"/>
    </xf>
    <xf numFmtId="165" fontId="6" fillId="5" borderId="28" xfId="16" applyFont="true" applyBorder="true" applyAlignment="true" applyProtection="true">
      <alignment horizontal="left" vertical="center" textRotation="0" wrapText="true" indent="0" shrinkToFit="false"/>
      <protection locked="true" hidden="false"/>
    </xf>
    <xf numFmtId="165" fontId="5" fillId="0" borderId="28" xfId="16" applyFont="true" applyBorder="true" applyAlignment="true" applyProtection="true">
      <alignment horizontal="right" vertical="center" textRotation="0" wrapText="false" indent="0" shrinkToFit="false"/>
      <protection locked="true" hidden="false"/>
    </xf>
    <xf numFmtId="165" fontId="5" fillId="0" borderId="22" xfId="16" applyFont="true" applyBorder="true" applyAlignment="true" applyProtection="true">
      <alignment horizontal="right"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5" fontId="9" fillId="0" borderId="32" xfId="16" applyFont="true" applyBorder="true" applyAlignment="true" applyProtection="true">
      <alignment horizontal="left" vertical="center" textRotation="0"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10" fillId="0" borderId="8" xfId="16"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4" fillId="2" borderId="5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59" xfId="0" applyFont="true" applyBorder="true" applyAlignment="true" applyProtection="false">
      <alignment horizontal="general" vertical="center" textRotation="0" wrapText="true" indent="0" shrinkToFit="false"/>
      <protection locked="true" hidden="false"/>
    </xf>
    <xf numFmtId="165" fontId="5" fillId="0" borderId="29" xfId="16" applyFont="true" applyBorder="true" applyAlignment="true" applyProtection="true">
      <alignment horizontal="right" vertical="center" textRotation="0" wrapText="false" indent="0" shrinkToFit="false"/>
      <protection locked="true" hidden="false"/>
    </xf>
    <xf numFmtId="165" fontId="5" fillId="0" borderId="30" xfId="16" applyFont="true" applyBorder="true" applyAlignment="true" applyProtection="true">
      <alignment horizontal="general" vertical="center" textRotation="0" wrapText="false" indent="0" shrinkToFit="false"/>
      <protection locked="true" hidden="false"/>
    </xf>
    <xf numFmtId="165" fontId="5" fillId="0" borderId="46" xfId="16" applyFont="true" applyBorder="true" applyAlignment="true" applyProtection="true">
      <alignment horizontal="general" vertical="center" textRotation="0" wrapText="false" indent="0" shrinkToFit="false"/>
      <protection locked="true" hidden="false"/>
    </xf>
    <xf numFmtId="165" fontId="5" fillId="0" borderId="32" xfId="16" applyFont="true" applyBorder="true" applyAlignment="true" applyProtection="true">
      <alignment horizontal="general" vertical="center" textRotation="0" wrapText="false" indent="0" shrinkToFit="false"/>
      <protection locked="true" hidden="false"/>
    </xf>
    <xf numFmtId="165" fontId="10" fillId="0" borderId="32" xfId="16" applyFont="true" applyBorder="true" applyAlignment="true" applyProtection="true">
      <alignment horizontal="left" vertical="center" textRotation="0" wrapText="true" indent="0" shrinkToFit="false"/>
      <protection locked="true" hidden="false"/>
    </xf>
    <xf numFmtId="165" fontId="5" fillId="0" borderId="34" xfId="16" applyFont="true" applyBorder="true" applyAlignment="true" applyProtection="true">
      <alignment horizontal="general" vertical="center" textRotation="0" wrapText="false" indent="0" shrinkToFit="false"/>
      <protection locked="true" hidden="false"/>
    </xf>
    <xf numFmtId="165" fontId="5" fillId="0" borderId="23" xfId="16" applyFont="true" applyBorder="true" applyAlignment="true" applyProtection="true">
      <alignment horizontal="general"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65" fontId="5" fillId="0" borderId="44" xfId="16" applyFont="true" applyBorder="true" applyAlignment="true" applyProtection="true">
      <alignment horizontal="right" vertical="center" textRotation="0" wrapText="false" indent="0" shrinkToFit="false"/>
      <protection locked="true" hidden="false"/>
    </xf>
    <xf numFmtId="165" fontId="13" fillId="2" borderId="65" xfId="16" applyFont="true" applyBorder="true" applyAlignment="true" applyProtection="true">
      <alignment horizontal="right" vertical="center" textRotation="0" wrapText="false" indent="0" shrinkToFit="false"/>
      <protection locked="true" hidden="false"/>
    </xf>
    <xf numFmtId="165" fontId="5" fillId="0" borderId="65" xfId="16" applyFont="true" applyBorder="true" applyAlignment="true" applyProtection="true">
      <alignment horizontal="right" vertical="center" textRotation="0" wrapText="false" indent="0" shrinkToFit="false"/>
      <protection locked="true" hidden="false"/>
    </xf>
    <xf numFmtId="164" fontId="15" fillId="2" borderId="66" xfId="0" applyFont="true" applyBorder="true" applyAlignment="true" applyProtection="false">
      <alignment horizontal="center" vertical="center" textRotation="0" wrapText="true" indent="0" shrinkToFit="false"/>
      <protection locked="true" hidden="false"/>
    </xf>
    <xf numFmtId="164" fontId="15" fillId="2" borderId="63" xfId="0" applyFont="true" applyBorder="true" applyAlignment="true" applyProtection="false">
      <alignment horizontal="center" vertical="center" textRotation="0" wrapText="true" indent="0" shrinkToFit="false"/>
      <protection locked="true" hidden="false"/>
    </xf>
    <xf numFmtId="164" fontId="12" fillId="2" borderId="58" xfId="0" applyFont="true" applyBorder="true" applyAlignment="true" applyProtection="false">
      <alignment horizontal="center" vertical="center" textRotation="0" wrapText="false" indent="0" shrinkToFit="false"/>
      <protection locked="true" hidden="false"/>
    </xf>
    <xf numFmtId="164" fontId="15" fillId="2" borderId="52" xfId="0" applyFont="true" applyBorder="true" applyAlignment="true" applyProtection="false">
      <alignment horizontal="center" vertical="center" textRotation="0" wrapText="true" indent="0" shrinkToFit="false"/>
      <protection locked="true" hidden="false"/>
    </xf>
    <xf numFmtId="165" fontId="16" fillId="2" borderId="39" xfId="16" applyFont="true" applyBorder="true" applyAlignment="true" applyProtection="true">
      <alignment horizontal="right" vertical="center" textRotation="0" wrapText="false" indent="0" shrinkToFit="false"/>
      <protection locked="true" hidden="false"/>
    </xf>
    <xf numFmtId="164" fontId="15" fillId="2" borderId="67"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5" fontId="5" fillId="5" borderId="27" xfId="16" applyFont="true" applyBorder="true" applyAlignment="true" applyProtection="true">
      <alignment horizontal="righ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65" fontId="17" fillId="2" borderId="11" xfId="16" applyFont="true" applyBorder="true" applyAlignment="true" applyProtection="true">
      <alignment horizontal="left" vertical="center" textRotation="0" wrapText="true" indent="0" shrinkToFit="false"/>
      <protection locked="true" hidden="false"/>
    </xf>
    <xf numFmtId="165" fontId="19" fillId="5" borderId="68" xfId="16" applyFont="true" applyBorder="true" applyAlignment="true" applyProtection="true">
      <alignment horizontal="left" vertical="center" textRotation="0" wrapText="true" indent="0" shrinkToFit="false"/>
      <protection locked="true" hidden="false"/>
    </xf>
    <xf numFmtId="165" fontId="13" fillId="2" borderId="8" xfId="16"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52" xfId="0" applyFont="true" applyBorder="true" applyAlignment="true" applyProtection="false">
      <alignment horizontal="center" vertical="center" textRotation="0" wrapText="false" indent="0" shrinkToFit="false"/>
      <protection locked="true" hidden="false"/>
    </xf>
    <xf numFmtId="164" fontId="15" fillId="2" borderId="67" xfId="0" applyFont="true" applyBorder="true" applyAlignment="true" applyProtection="false">
      <alignment horizontal="center" vertical="center" textRotation="0" wrapText="false" indent="0" shrinkToFit="false"/>
      <protection locked="true" hidden="false"/>
    </xf>
    <xf numFmtId="165" fontId="20" fillId="2" borderId="69"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471" activePane="bottomRight" state="frozen"/>
      <selection pane="topLeft" activeCell="A1" activeCellId="0" sqref="A1"/>
      <selection pane="topRight" activeCell="D1" activeCellId="0" sqref="D1"/>
      <selection pane="bottomLeft" activeCell="A471" activeCellId="0" sqref="A471"/>
      <selection pane="bottomRight" activeCell="D479" activeCellId="0" sqref="D479:D480"/>
    </sheetView>
  </sheetViews>
  <sheetFormatPr defaultColWidth="8.9921875" defaultRowHeight="14.25" zeroHeight="false" outlineLevelRow="0" outlineLevelCol="0"/>
  <cols>
    <col collapsed="false" customWidth="true" hidden="false" outlineLevel="0" max="1" min="1" style="1" width="12.49"/>
    <col collapsed="false" customWidth="true" hidden="false" outlineLevel="0" max="2" min="2" style="1" width="23.12"/>
    <col collapsed="false" customWidth="true" hidden="false" outlineLevel="0" max="3" min="3" style="2" width="14.99"/>
    <col collapsed="false" customWidth="true" hidden="false" outlineLevel="0" max="4" min="4" style="3" width="42.49"/>
    <col collapsed="false" customWidth="true" hidden="false" outlineLevel="0" max="5" min="5" style="4" width="14.99"/>
    <col collapsed="false" customWidth="true" hidden="false" outlineLevel="0" max="6" min="6" style="5" width="13.12"/>
    <col collapsed="false" customWidth="true" hidden="false" outlineLevel="0" max="7" min="7" style="3" width="42.49"/>
    <col collapsed="false" customWidth="true" hidden="false" outlineLevel="0" max="8" min="8" style="6" width="13.25"/>
    <col collapsed="false" customWidth="true" hidden="false" outlineLevel="0" max="9" min="9" style="6" width="13.12"/>
    <col collapsed="false" customWidth="true" hidden="false" outlineLevel="0" max="11" min="10" style="7" width="19.99"/>
    <col collapsed="false" customWidth="true" hidden="false" outlineLevel="0" max="12" min="12" style="8" width="14.99"/>
    <col collapsed="false" customWidth="true" hidden="false" outlineLevel="0" max="13" min="13" style="5" width="14.37"/>
    <col collapsed="false" customWidth="true" hidden="false" outlineLevel="0" max="14" min="14" style="3" width="31.75"/>
    <col collapsed="false" customWidth="true" hidden="false" outlineLevel="0" max="15" min="15" style="9" width="14.99"/>
    <col collapsed="false" customWidth="true" hidden="false" outlineLevel="0" max="16" min="16" style="5" width="14.25"/>
    <col collapsed="false" customWidth="true" hidden="false" outlineLevel="0" max="17" min="17" style="3" width="31.75"/>
    <col collapsed="false" customWidth="true" hidden="false" outlineLevel="0" max="18" min="18" style="9" width="14.99"/>
    <col collapsed="false" customWidth="true" hidden="false" outlineLevel="0" max="19" min="19" style="5" width="14.37"/>
    <col collapsed="false" customWidth="true" hidden="false" outlineLevel="0" max="20" min="20" style="3" width="31.75"/>
    <col collapsed="false" customWidth="true" hidden="false" outlineLevel="0" max="21" min="21" style="9" width="14.99"/>
    <col collapsed="false" customWidth="true" hidden="false" outlineLevel="0" max="22" min="22" style="6" width="14.49"/>
    <col collapsed="false" customWidth="true" hidden="false" outlineLevel="0" max="23" min="23" style="5" width="14.49"/>
    <col collapsed="false" customWidth="true" hidden="false" outlineLevel="0" max="24" min="24" style="3" width="31.75"/>
    <col collapsed="false" customWidth="false" hidden="false" outlineLevel="0" max="257" min="25" style="1" width="8.99"/>
  </cols>
  <sheetData>
    <row r="1" customFormat="false" ht="18.75" hidden="false" customHeight="true" outlineLevel="0" collapsed="false">
      <c r="A1" s="10" t="s">
        <v>0</v>
      </c>
      <c r="B1" s="11" t="s">
        <v>1</v>
      </c>
      <c r="C1" s="12" t="s">
        <v>2</v>
      </c>
      <c r="D1" s="13" t="s">
        <v>3</v>
      </c>
      <c r="E1" s="14" t="s">
        <v>4</v>
      </c>
      <c r="F1" s="14"/>
      <c r="G1" s="14"/>
      <c r="H1" s="14"/>
      <c r="I1" s="14"/>
      <c r="J1" s="15" t="s">
        <v>5</v>
      </c>
      <c r="K1" s="16" t="s">
        <v>6</v>
      </c>
      <c r="L1" s="17" t="s">
        <v>7</v>
      </c>
      <c r="M1" s="17"/>
      <c r="N1" s="17"/>
      <c r="O1" s="18" t="s">
        <v>8</v>
      </c>
      <c r="P1" s="18"/>
      <c r="Q1" s="18"/>
      <c r="R1" s="19" t="s">
        <v>9</v>
      </c>
      <c r="S1" s="19"/>
      <c r="T1" s="19"/>
      <c r="U1" s="20" t="s">
        <v>10</v>
      </c>
      <c r="V1" s="20"/>
      <c r="W1" s="20"/>
      <c r="X1" s="20"/>
    </row>
    <row r="2" customFormat="false" ht="18.75" hidden="false" customHeight="true" outlineLevel="0" collapsed="false">
      <c r="A2" s="10"/>
      <c r="B2" s="11"/>
      <c r="C2" s="12"/>
      <c r="D2" s="13"/>
      <c r="E2" s="21" t="s">
        <v>11</v>
      </c>
      <c r="F2" s="22" t="s">
        <v>12</v>
      </c>
      <c r="G2" s="23" t="s">
        <v>13</v>
      </c>
      <c r="H2" s="24" t="s">
        <v>14</v>
      </c>
      <c r="I2" s="25" t="s">
        <v>15</v>
      </c>
      <c r="J2" s="15"/>
      <c r="K2" s="16"/>
      <c r="L2" s="26" t="s">
        <v>16</v>
      </c>
      <c r="M2" s="27" t="s">
        <v>17</v>
      </c>
      <c r="N2" s="28" t="s">
        <v>18</v>
      </c>
      <c r="O2" s="29" t="s">
        <v>19</v>
      </c>
      <c r="P2" s="27" t="s">
        <v>20</v>
      </c>
      <c r="Q2" s="28" t="s">
        <v>18</v>
      </c>
      <c r="R2" s="29" t="s">
        <v>21</v>
      </c>
      <c r="S2" s="27" t="s">
        <v>22</v>
      </c>
      <c r="T2" s="28" t="s">
        <v>18</v>
      </c>
      <c r="U2" s="29" t="s">
        <v>23</v>
      </c>
      <c r="V2" s="30" t="s">
        <v>24</v>
      </c>
      <c r="W2" s="27" t="s">
        <v>25</v>
      </c>
      <c r="X2" s="31" t="s">
        <v>18</v>
      </c>
    </row>
    <row r="3" customFormat="false" ht="15" hidden="false" customHeight="true" outlineLevel="0" collapsed="false">
      <c r="A3" s="32" t="s">
        <v>26</v>
      </c>
      <c r="B3" s="33" t="s">
        <v>27</v>
      </c>
      <c r="C3" s="34" t="n">
        <v>971366</v>
      </c>
      <c r="D3" s="35" t="s">
        <v>28</v>
      </c>
      <c r="E3" s="36" t="n">
        <v>971366</v>
      </c>
      <c r="F3" s="37" t="n">
        <f aca="false">+E3-C3</f>
        <v>0</v>
      </c>
      <c r="G3" s="38" t="s">
        <v>29</v>
      </c>
      <c r="H3" s="39" t="n">
        <v>1027160</v>
      </c>
      <c r="I3" s="40" t="n">
        <f aca="false">+H3-C3</f>
        <v>55794</v>
      </c>
      <c r="J3" s="41"/>
      <c r="K3" s="41"/>
      <c r="L3" s="42" t="n">
        <v>1027160</v>
      </c>
      <c r="M3" s="37" t="n">
        <f aca="false">+L3-H3</f>
        <v>0</v>
      </c>
      <c r="N3" s="38"/>
      <c r="O3" s="43" t="n">
        <v>1027160</v>
      </c>
      <c r="P3" s="37" t="n">
        <f aca="false">+O3-H3</f>
        <v>0</v>
      </c>
      <c r="Q3" s="38"/>
      <c r="R3" s="43" t="n">
        <v>1027160</v>
      </c>
      <c r="S3" s="37" t="n">
        <f aca="false">+R3-H3</f>
        <v>0</v>
      </c>
      <c r="T3" s="38"/>
      <c r="U3" s="44" t="n">
        <v>1027160</v>
      </c>
      <c r="V3" s="39" t="n">
        <f aca="false">+U3-H3</f>
        <v>0</v>
      </c>
      <c r="W3" s="45" t="n">
        <f aca="false">+U3-C3</f>
        <v>55794</v>
      </c>
      <c r="X3" s="46"/>
    </row>
    <row r="4" customFormat="false" ht="15" hidden="false" customHeight="true" outlineLevel="0" collapsed="false">
      <c r="A4" s="32"/>
      <c r="B4" s="33"/>
      <c r="C4" s="34"/>
      <c r="D4" s="35"/>
      <c r="E4" s="36"/>
      <c r="F4" s="37"/>
      <c r="G4" s="38"/>
      <c r="H4" s="39"/>
      <c r="I4" s="39"/>
      <c r="J4" s="41"/>
      <c r="K4" s="41"/>
      <c r="L4" s="42"/>
      <c r="M4" s="37"/>
      <c r="N4" s="38"/>
      <c r="O4" s="43"/>
      <c r="P4" s="37"/>
      <c r="Q4" s="38"/>
      <c r="R4" s="43"/>
      <c r="S4" s="37"/>
      <c r="T4" s="38"/>
      <c r="U4" s="44"/>
      <c r="V4" s="39"/>
      <c r="W4" s="45"/>
      <c r="X4" s="46"/>
    </row>
    <row r="5" customFormat="false" ht="15" hidden="false" customHeight="true" outlineLevel="0" collapsed="false">
      <c r="A5" s="32"/>
      <c r="B5" s="47" t="s">
        <v>30</v>
      </c>
      <c r="C5" s="48" t="n">
        <v>4591</v>
      </c>
      <c r="D5" s="49" t="s">
        <v>31</v>
      </c>
      <c r="E5" s="50" t="n">
        <v>4591</v>
      </c>
      <c r="F5" s="51" t="n">
        <f aca="false">+E5-C5</f>
        <v>0</v>
      </c>
      <c r="G5" s="52" t="s">
        <v>29</v>
      </c>
      <c r="H5" s="53" t="n">
        <v>5050</v>
      </c>
      <c r="I5" s="40" t="n">
        <f aca="false">+H5-C5</f>
        <v>459</v>
      </c>
      <c r="J5" s="54"/>
      <c r="K5" s="54"/>
      <c r="L5" s="55" t="n">
        <v>5043</v>
      </c>
      <c r="M5" s="51" t="n">
        <f aca="false">+L5-H5</f>
        <v>-7</v>
      </c>
      <c r="N5" s="52"/>
      <c r="O5" s="56" t="n">
        <v>5043</v>
      </c>
      <c r="P5" s="51" t="n">
        <f aca="false">+O5-H5</f>
        <v>-7</v>
      </c>
      <c r="Q5" s="52"/>
      <c r="R5" s="56" t="n">
        <v>5043</v>
      </c>
      <c r="S5" s="51" t="n">
        <f aca="false">+R5-H5</f>
        <v>-7</v>
      </c>
      <c r="T5" s="52"/>
      <c r="U5" s="56" t="n">
        <v>5043</v>
      </c>
      <c r="V5" s="53" t="n">
        <f aca="false">+U5-H5</f>
        <v>-7</v>
      </c>
      <c r="W5" s="51" t="n">
        <f aca="false">+U5-C5</f>
        <v>452</v>
      </c>
      <c r="X5" s="57"/>
    </row>
    <row r="6" customFormat="false" ht="15" hidden="false" customHeight="true" outlineLevel="0" collapsed="false">
      <c r="A6" s="32"/>
      <c r="B6" s="47"/>
      <c r="C6" s="48"/>
      <c r="D6" s="49"/>
      <c r="E6" s="50"/>
      <c r="F6" s="51"/>
      <c r="G6" s="52"/>
      <c r="H6" s="53"/>
      <c r="I6" s="53"/>
      <c r="J6" s="54"/>
      <c r="K6" s="54"/>
      <c r="L6" s="55"/>
      <c r="M6" s="51"/>
      <c r="N6" s="52"/>
      <c r="O6" s="56"/>
      <c r="P6" s="51"/>
      <c r="Q6" s="52"/>
      <c r="R6" s="56"/>
      <c r="S6" s="51"/>
      <c r="T6" s="52"/>
      <c r="U6" s="56"/>
      <c r="V6" s="53"/>
      <c r="W6" s="51"/>
      <c r="X6" s="57"/>
    </row>
    <row r="7" customFormat="false" ht="15" hidden="false" customHeight="true" outlineLevel="0" collapsed="false">
      <c r="A7" s="32"/>
      <c r="B7" s="47" t="s">
        <v>32</v>
      </c>
      <c r="C7" s="48" t="n">
        <v>6852</v>
      </c>
      <c r="D7" s="49" t="s">
        <v>33</v>
      </c>
      <c r="E7" s="50" t="n">
        <v>7272</v>
      </c>
      <c r="F7" s="51" t="n">
        <f aca="false">+E7-C7</f>
        <v>420</v>
      </c>
      <c r="G7" s="52" t="s">
        <v>34</v>
      </c>
      <c r="H7" s="53" t="n">
        <v>6686</v>
      </c>
      <c r="I7" s="40" t="n">
        <f aca="false">+H7-C7</f>
        <v>-166</v>
      </c>
      <c r="J7" s="54"/>
      <c r="K7" s="54"/>
      <c r="L7" s="55" t="n">
        <v>6686</v>
      </c>
      <c r="M7" s="51" t="n">
        <f aca="false">+L7-H7</f>
        <v>0</v>
      </c>
      <c r="N7" s="52"/>
      <c r="O7" s="56" t="n">
        <v>6686</v>
      </c>
      <c r="P7" s="51" t="n">
        <f aca="false">+O7-H7</f>
        <v>0</v>
      </c>
      <c r="Q7" s="52"/>
      <c r="R7" s="56" t="n">
        <v>6686</v>
      </c>
      <c r="S7" s="51" t="n">
        <f aca="false">+R7-H7</f>
        <v>0</v>
      </c>
      <c r="T7" s="52"/>
      <c r="U7" s="56" t="n">
        <v>6686</v>
      </c>
      <c r="V7" s="53" t="n">
        <f aca="false">+U7-H7</f>
        <v>0</v>
      </c>
      <c r="W7" s="51" t="n">
        <f aca="false">+U7-C7</f>
        <v>-166</v>
      </c>
      <c r="X7" s="57"/>
    </row>
    <row r="8" customFormat="false" ht="15" hidden="false" customHeight="true" outlineLevel="0" collapsed="false">
      <c r="A8" s="32"/>
      <c r="B8" s="47"/>
      <c r="C8" s="48"/>
      <c r="D8" s="49"/>
      <c r="E8" s="50"/>
      <c r="F8" s="51"/>
      <c r="G8" s="52"/>
      <c r="H8" s="53"/>
      <c r="I8" s="53"/>
      <c r="J8" s="54"/>
      <c r="K8" s="54"/>
      <c r="L8" s="55"/>
      <c r="M8" s="51"/>
      <c r="N8" s="52"/>
      <c r="O8" s="56"/>
      <c r="P8" s="51"/>
      <c r="Q8" s="52"/>
      <c r="R8" s="56"/>
      <c r="S8" s="51"/>
      <c r="T8" s="52"/>
      <c r="U8" s="56"/>
      <c r="V8" s="53"/>
      <c r="W8" s="51"/>
      <c r="X8" s="57"/>
    </row>
    <row r="9" customFormat="false" ht="15" hidden="false" customHeight="true" outlineLevel="0" collapsed="false">
      <c r="A9" s="32"/>
      <c r="B9" s="47" t="s">
        <v>35</v>
      </c>
      <c r="C9" s="48" t="n">
        <v>10764</v>
      </c>
      <c r="D9" s="49" t="s">
        <v>36</v>
      </c>
      <c r="E9" s="50" t="n">
        <v>20798</v>
      </c>
      <c r="F9" s="51" t="n">
        <f aca="false">+E9-C9</f>
        <v>10034</v>
      </c>
      <c r="G9" s="52" t="s">
        <v>37</v>
      </c>
      <c r="H9" s="53" t="n">
        <v>13554</v>
      </c>
      <c r="I9" s="40" t="n">
        <f aca="false">+H9-C9</f>
        <v>2790</v>
      </c>
      <c r="J9" s="54"/>
      <c r="K9" s="54"/>
      <c r="L9" s="55" t="n">
        <v>13422</v>
      </c>
      <c r="M9" s="45" t="n">
        <f aca="false">+L9-H9</f>
        <v>-132</v>
      </c>
      <c r="N9" s="52" t="s">
        <v>38</v>
      </c>
      <c r="O9" s="56" t="n">
        <v>13422</v>
      </c>
      <c r="P9" s="51" t="n">
        <f aca="false">+O9-H9</f>
        <v>-132</v>
      </c>
      <c r="Q9" s="52"/>
      <c r="R9" s="56" t="n">
        <v>13422</v>
      </c>
      <c r="S9" s="51" t="n">
        <f aca="false">+R9-H9</f>
        <v>-132</v>
      </c>
      <c r="T9" s="52"/>
      <c r="U9" s="56" t="n">
        <v>15060</v>
      </c>
      <c r="V9" s="53" t="n">
        <f aca="false">+U9-H9</f>
        <v>1506</v>
      </c>
      <c r="W9" s="51" t="n">
        <f aca="false">+U9-C9</f>
        <v>4296</v>
      </c>
      <c r="X9" s="58" t="s">
        <v>39</v>
      </c>
    </row>
    <row r="10" customFormat="false" ht="14.25" hidden="false" customHeight="true" outlineLevel="0" collapsed="false">
      <c r="A10" s="32"/>
      <c r="B10" s="47"/>
      <c r="C10" s="48"/>
      <c r="D10" s="49"/>
      <c r="E10" s="50"/>
      <c r="F10" s="51"/>
      <c r="G10" s="52"/>
      <c r="H10" s="53"/>
      <c r="I10" s="53"/>
      <c r="J10" s="54"/>
      <c r="K10" s="54"/>
      <c r="L10" s="55"/>
      <c r="M10" s="45"/>
      <c r="N10" s="52"/>
      <c r="O10" s="56"/>
      <c r="P10" s="51"/>
      <c r="Q10" s="52"/>
      <c r="R10" s="56"/>
      <c r="S10" s="51"/>
      <c r="T10" s="52"/>
      <c r="U10" s="56"/>
      <c r="V10" s="53"/>
      <c r="W10" s="51"/>
      <c r="X10" s="58"/>
    </row>
    <row r="11" customFormat="false" ht="15" hidden="false" customHeight="true" outlineLevel="0" collapsed="false">
      <c r="A11" s="32"/>
      <c r="B11" s="47" t="s">
        <v>40</v>
      </c>
      <c r="C11" s="48" t="n">
        <v>1918</v>
      </c>
      <c r="D11" s="49" t="s">
        <v>41</v>
      </c>
      <c r="E11" s="50" t="n">
        <v>1777</v>
      </c>
      <c r="F11" s="51" t="n">
        <f aca="false">+E11-C11</f>
        <v>-141</v>
      </c>
      <c r="G11" s="52" t="s">
        <v>29</v>
      </c>
      <c r="H11" s="53" t="n">
        <v>1776</v>
      </c>
      <c r="I11" s="40" t="n">
        <f aca="false">+H11-C11</f>
        <v>-142</v>
      </c>
      <c r="J11" s="54"/>
      <c r="K11" s="54"/>
      <c r="L11" s="59" t="n">
        <v>1757</v>
      </c>
      <c r="M11" s="51" t="n">
        <f aca="false">+L11-H11</f>
        <v>-19</v>
      </c>
      <c r="N11" s="52"/>
      <c r="O11" s="60" t="n">
        <v>1757</v>
      </c>
      <c r="P11" s="51" t="n">
        <f aca="false">+O11-H11</f>
        <v>-19</v>
      </c>
      <c r="Q11" s="52"/>
      <c r="R11" s="60" t="n">
        <v>1757</v>
      </c>
      <c r="S11" s="51" t="n">
        <f aca="false">+R11-H11</f>
        <v>-19</v>
      </c>
      <c r="T11" s="52"/>
      <c r="U11" s="56" t="n">
        <v>1757</v>
      </c>
      <c r="V11" s="53" t="n">
        <f aca="false">+U11-H11</f>
        <v>-19</v>
      </c>
      <c r="W11" s="51" t="n">
        <f aca="false">+U11-C11</f>
        <v>-161</v>
      </c>
      <c r="X11" s="57"/>
    </row>
    <row r="12" customFormat="false" ht="15" hidden="false" customHeight="true" outlineLevel="0" collapsed="false">
      <c r="A12" s="32"/>
      <c r="B12" s="47"/>
      <c r="C12" s="48"/>
      <c r="D12" s="49"/>
      <c r="E12" s="50"/>
      <c r="F12" s="51"/>
      <c r="G12" s="52"/>
      <c r="H12" s="53"/>
      <c r="I12" s="53"/>
      <c r="J12" s="54"/>
      <c r="K12" s="54"/>
      <c r="L12" s="59"/>
      <c r="M12" s="51"/>
      <c r="N12" s="52"/>
      <c r="O12" s="60"/>
      <c r="P12" s="51"/>
      <c r="Q12" s="52"/>
      <c r="R12" s="60"/>
      <c r="S12" s="51"/>
      <c r="T12" s="52"/>
      <c r="U12" s="56"/>
      <c r="V12" s="53"/>
      <c r="W12" s="51"/>
      <c r="X12" s="57"/>
    </row>
    <row r="13" customFormat="false" ht="15" hidden="false" customHeight="true" outlineLevel="0" collapsed="false">
      <c r="A13" s="32"/>
      <c r="B13" s="47" t="s">
        <v>42</v>
      </c>
      <c r="C13" s="48" t="n">
        <v>12343</v>
      </c>
      <c r="D13" s="49" t="s">
        <v>43</v>
      </c>
      <c r="E13" s="50" t="n">
        <v>12115</v>
      </c>
      <c r="F13" s="51" t="n">
        <f aca="false">+E13-C13</f>
        <v>-228</v>
      </c>
      <c r="G13" s="52" t="s">
        <v>44</v>
      </c>
      <c r="H13" s="53" t="n">
        <v>12117</v>
      </c>
      <c r="I13" s="40" t="n">
        <f aca="false">+H13-C13</f>
        <v>-226</v>
      </c>
      <c r="J13" s="54" t="s">
        <v>45</v>
      </c>
      <c r="K13" s="54"/>
      <c r="L13" s="59" t="n">
        <v>12104</v>
      </c>
      <c r="M13" s="51" t="n">
        <f aca="false">+L13-H13</f>
        <v>-13</v>
      </c>
      <c r="N13" s="52"/>
      <c r="O13" s="60" t="n">
        <v>12104</v>
      </c>
      <c r="P13" s="51" t="n">
        <f aca="false">+O13-H13</f>
        <v>-13</v>
      </c>
      <c r="Q13" s="52"/>
      <c r="R13" s="60" t="n">
        <v>12104</v>
      </c>
      <c r="S13" s="51" t="n">
        <f aca="false">+R13-H13</f>
        <v>-13</v>
      </c>
      <c r="T13" s="52"/>
      <c r="U13" s="60" t="n">
        <v>12104</v>
      </c>
      <c r="V13" s="53" t="n">
        <f aca="false">+U13-H13</f>
        <v>-13</v>
      </c>
      <c r="W13" s="51" t="n">
        <f aca="false">+U13-C13</f>
        <v>-239</v>
      </c>
      <c r="X13" s="57"/>
    </row>
    <row r="14" customFormat="false" ht="15" hidden="false" customHeight="true" outlineLevel="0" collapsed="false">
      <c r="A14" s="32"/>
      <c r="B14" s="47"/>
      <c r="C14" s="48"/>
      <c r="D14" s="49"/>
      <c r="E14" s="50"/>
      <c r="F14" s="51"/>
      <c r="G14" s="52"/>
      <c r="H14" s="53"/>
      <c r="I14" s="53"/>
      <c r="J14" s="54"/>
      <c r="K14" s="54"/>
      <c r="L14" s="59"/>
      <c r="M14" s="51"/>
      <c r="N14" s="52"/>
      <c r="O14" s="60"/>
      <c r="P14" s="51"/>
      <c r="Q14" s="52"/>
      <c r="R14" s="60"/>
      <c r="S14" s="51"/>
      <c r="T14" s="52"/>
      <c r="U14" s="60"/>
      <c r="V14" s="53"/>
      <c r="W14" s="51"/>
      <c r="X14" s="57"/>
    </row>
    <row r="15" customFormat="false" ht="15" hidden="false" customHeight="true" outlineLevel="0" collapsed="false">
      <c r="A15" s="32"/>
      <c r="B15" s="61" t="s">
        <v>46</v>
      </c>
      <c r="C15" s="48" t="n">
        <v>2371</v>
      </c>
      <c r="D15" s="49" t="s">
        <v>47</v>
      </c>
      <c r="E15" s="50" t="n">
        <v>2315</v>
      </c>
      <c r="F15" s="51" t="n">
        <f aca="false">+E15-C15</f>
        <v>-56</v>
      </c>
      <c r="G15" s="62" t="s">
        <v>48</v>
      </c>
      <c r="H15" s="53" t="n">
        <v>2311</v>
      </c>
      <c r="I15" s="40" t="n">
        <f aca="false">+H15-C15</f>
        <v>-60</v>
      </c>
      <c r="J15" s="54"/>
      <c r="K15" s="54"/>
      <c r="L15" s="59" t="n">
        <v>2310</v>
      </c>
      <c r="M15" s="63" t="n">
        <f aca="false">+L15-H15</f>
        <v>-1</v>
      </c>
      <c r="N15" s="62"/>
      <c r="O15" s="60" t="n">
        <v>2310</v>
      </c>
      <c r="P15" s="51" t="n">
        <f aca="false">+O15-H15</f>
        <v>-1</v>
      </c>
      <c r="Q15" s="62"/>
      <c r="R15" s="60" t="n">
        <v>2310</v>
      </c>
      <c r="S15" s="51" t="n">
        <f aca="false">+R15-H15</f>
        <v>-1</v>
      </c>
      <c r="T15" s="62"/>
      <c r="U15" s="60" t="n">
        <v>2310</v>
      </c>
      <c r="V15" s="53" t="n">
        <f aca="false">+U15-H15</f>
        <v>-1</v>
      </c>
      <c r="W15" s="51" t="n">
        <f aca="false">+U15-C15</f>
        <v>-61</v>
      </c>
      <c r="X15" s="57"/>
    </row>
    <row r="16" customFormat="false" ht="15" hidden="false" customHeight="true" outlineLevel="0" collapsed="false">
      <c r="A16" s="32"/>
      <c r="B16" s="61"/>
      <c r="C16" s="48"/>
      <c r="D16" s="49"/>
      <c r="E16" s="50"/>
      <c r="F16" s="51"/>
      <c r="G16" s="62"/>
      <c r="H16" s="53"/>
      <c r="I16" s="53"/>
      <c r="J16" s="54"/>
      <c r="K16" s="54"/>
      <c r="L16" s="59"/>
      <c r="M16" s="63"/>
      <c r="N16" s="62"/>
      <c r="O16" s="60"/>
      <c r="P16" s="51"/>
      <c r="Q16" s="62"/>
      <c r="R16" s="60"/>
      <c r="S16" s="51"/>
      <c r="T16" s="62"/>
      <c r="U16" s="60"/>
      <c r="V16" s="53"/>
      <c r="W16" s="51"/>
      <c r="X16" s="57"/>
    </row>
    <row r="17" customFormat="false" ht="15" hidden="false" customHeight="true" outlineLevel="0" collapsed="false">
      <c r="A17" s="32"/>
      <c r="B17" s="64" t="s">
        <v>49</v>
      </c>
      <c r="C17" s="65" t="n">
        <f aca="false">SUM(C3:C16)</f>
        <v>1010205</v>
      </c>
      <c r="D17" s="66"/>
      <c r="E17" s="67" t="n">
        <f aca="false">SUM(E3:E16)</f>
        <v>1020234</v>
      </c>
      <c r="F17" s="65" t="n">
        <f aca="false">SUM(F3:F16)</f>
        <v>10029</v>
      </c>
      <c r="G17" s="66"/>
      <c r="H17" s="67" t="n">
        <f aca="false">SUM(H3:H16)</f>
        <v>1068654</v>
      </c>
      <c r="I17" s="67" t="n">
        <f aca="false">SUM(I3:I16)</f>
        <v>58449</v>
      </c>
      <c r="J17" s="68"/>
      <c r="K17" s="68"/>
      <c r="L17" s="69" t="n">
        <f aca="false">SUM(L3:L16)</f>
        <v>1068482</v>
      </c>
      <c r="M17" s="65" t="n">
        <f aca="false">SUM(M3:M16)</f>
        <v>-172</v>
      </c>
      <c r="N17" s="66"/>
      <c r="O17" s="70" t="n">
        <f aca="false">SUM(O3:O16)</f>
        <v>1068482</v>
      </c>
      <c r="P17" s="65" t="n">
        <f aca="false">SUM(P3:P16)</f>
        <v>-172</v>
      </c>
      <c r="Q17" s="66"/>
      <c r="R17" s="70" t="n">
        <f aca="false">SUM(R3:R16)</f>
        <v>1068482</v>
      </c>
      <c r="S17" s="65" t="n">
        <f aca="false">SUM(S3:S16)</f>
        <v>-172</v>
      </c>
      <c r="T17" s="66"/>
      <c r="U17" s="70" t="n">
        <f aca="false">SUM(U3:U16)</f>
        <v>1070120</v>
      </c>
      <c r="V17" s="67" t="n">
        <f aca="false">SUM(V3:V16)</f>
        <v>1466</v>
      </c>
      <c r="W17" s="65" t="n">
        <f aca="false">SUM(W3:W16)</f>
        <v>59915</v>
      </c>
      <c r="X17" s="71"/>
    </row>
    <row r="18" customFormat="false" ht="26.25" hidden="false" customHeight="true" outlineLevel="0" collapsed="false">
      <c r="A18" s="32"/>
      <c r="B18" s="64"/>
      <c r="C18" s="65"/>
      <c r="D18" s="66"/>
      <c r="E18" s="67"/>
      <c r="F18" s="65"/>
      <c r="G18" s="66"/>
      <c r="H18" s="67"/>
      <c r="I18" s="67"/>
      <c r="J18" s="72"/>
      <c r="K18" s="72"/>
      <c r="L18" s="69"/>
      <c r="M18" s="65"/>
      <c r="N18" s="66"/>
      <c r="O18" s="70"/>
      <c r="P18" s="65"/>
      <c r="Q18" s="66"/>
      <c r="R18" s="70"/>
      <c r="S18" s="65"/>
      <c r="T18" s="66"/>
      <c r="U18" s="70"/>
      <c r="V18" s="67"/>
      <c r="W18" s="65"/>
      <c r="X18" s="71"/>
    </row>
    <row r="19" s="80" customFormat="true" ht="15" hidden="false" customHeight="true" outlineLevel="0" collapsed="false">
      <c r="A19" s="32"/>
      <c r="B19" s="73" t="s">
        <v>50</v>
      </c>
      <c r="C19" s="74" t="n">
        <v>18466</v>
      </c>
      <c r="D19" s="75" t="s">
        <v>51</v>
      </c>
      <c r="E19" s="74" t="n">
        <v>20434</v>
      </c>
      <c r="F19" s="37" t="n">
        <f aca="false">+E19-C19</f>
        <v>1968</v>
      </c>
      <c r="G19" s="75" t="s">
        <v>52</v>
      </c>
      <c r="H19" s="37" t="n">
        <v>27584</v>
      </c>
      <c r="I19" s="37" t="n">
        <f aca="false">+H19-C19</f>
        <v>9118</v>
      </c>
      <c r="J19" s="75"/>
      <c r="K19" s="75"/>
      <c r="L19" s="74" t="n">
        <v>10343</v>
      </c>
      <c r="M19" s="37" t="n">
        <f aca="false">+L19-H19</f>
        <v>-17241</v>
      </c>
      <c r="N19" s="75" t="s">
        <v>53</v>
      </c>
      <c r="O19" s="76" t="n">
        <v>10343</v>
      </c>
      <c r="P19" s="77" t="n">
        <f aca="false">+O19-H19</f>
        <v>-17241</v>
      </c>
      <c r="Q19" s="78"/>
      <c r="R19" s="76" t="n">
        <v>8885</v>
      </c>
      <c r="S19" s="37" t="n">
        <f aca="false">+R19-H19</f>
        <v>-18699</v>
      </c>
      <c r="T19" s="75" t="s">
        <v>54</v>
      </c>
      <c r="U19" s="74" t="n">
        <v>8885</v>
      </c>
      <c r="V19" s="37" t="n">
        <f aca="false">+U19-H19</f>
        <v>-18699</v>
      </c>
      <c r="W19" s="37" t="n">
        <f aca="false">+U19-C19</f>
        <v>-9581</v>
      </c>
      <c r="X19" s="79"/>
    </row>
    <row r="20" customFormat="false" ht="29.25" hidden="false" customHeight="true" outlineLevel="0" collapsed="false">
      <c r="A20" s="32"/>
      <c r="B20" s="73"/>
      <c r="C20" s="74"/>
      <c r="D20" s="75"/>
      <c r="E20" s="74"/>
      <c r="F20" s="37"/>
      <c r="G20" s="75"/>
      <c r="H20" s="37"/>
      <c r="I20" s="37"/>
      <c r="J20" s="75"/>
      <c r="K20" s="75"/>
      <c r="L20" s="74"/>
      <c r="M20" s="37"/>
      <c r="N20" s="75"/>
      <c r="O20" s="76"/>
      <c r="P20" s="77"/>
      <c r="Q20" s="78"/>
      <c r="R20" s="76"/>
      <c r="S20" s="37"/>
      <c r="T20" s="75"/>
      <c r="U20" s="74"/>
      <c r="V20" s="37"/>
      <c r="W20" s="37"/>
      <c r="X20" s="79"/>
    </row>
    <row r="21" customFormat="false" ht="42.75" hidden="false" customHeight="true" outlineLevel="0" collapsed="false">
      <c r="A21" s="32"/>
      <c r="B21" s="81" t="s">
        <v>55</v>
      </c>
      <c r="C21" s="82" t="n">
        <v>72743</v>
      </c>
      <c r="D21" s="83" t="s">
        <v>56</v>
      </c>
      <c r="E21" s="82" t="n">
        <v>177270</v>
      </c>
      <c r="F21" s="84" t="n">
        <f aca="false">E21-C21</f>
        <v>104527</v>
      </c>
      <c r="G21" s="83" t="s">
        <v>57</v>
      </c>
      <c r="H21" s="84" t="n">
        <v>178139</v>
      </c>
      <c r="I21" s="84" t="n">
        <f aca="false">H21-C21</f>
        <v>105396</v>
      </c>
      <c r="J21" s="83"/>
      <c r="K21" s="83"/>
      <c r="L21" s="82" t="n">
        <v>170489</v>
      </c>
      <c r="M21" s="84" t="n">
        <f aca="false">L21-H21</f>
        <v>-7650</v>
      </c>
      <c r="N21" s="83" t="s">
        <v>58</v>
      </c>
      <c r="O21" s="82" t="n">
        <v>170489</v>
      </c>
      <c r="P21" s="84" t="n">
        <f aca="false">O21-H21</f>
        <v>-7650</v>
      </c>
      <c r="Q21" s="83"/>
      <c r="R21" s="82" t="n">
        <v>189648</v>
      </c>
      <c r="S21" s="84" t="n">
        <f aca="false">R21-H21</f>
        <v>11509</v>
      </c>
      <c r="T21" s="83" t="s">
        <v>59</v>
      </c>
      <c r="U21" s="82" t="n">
        <v>189648</v>
      </c>
      <c r="V21" s="84" t="n">
        <f aca="false">U21-H21</f>
        <v>11509</v>
      </c>
      <c r="W21" s="84" t="n">
        <f aca="false">U21-C21</f>
        <v>116905</v>
      </c>
      <c r="X21" s="85"/>
    </row>
    <row r="22" customFormat="false" ht="26.25" hidden="false" customHeight="true" outlineLevel="0" collapsed="false">
      <c r="A22" s="32"/>
      <c r="B22" s="86" t="s">
        <v>60</v>
      </c>
      <c r="C22" s="65" t="n">
        <f aca="false">SUM(C19:C21)</f>
        <v>91209</v>
      </c>
      <c r="D22" s="66"/>
      <c r="E22" s="67" t="n">
        <f aca="false">SUM(E19:E21)</f>
        <v>197704</v>
      </c>
      <c r="F22" s="65" t="n">
        <f aca="false">SUM(F19:F21)</f>
        <v>106495</v>
      </c>
      <c r="G22" s="66"/>
      <c r="H22" s="67" t="n">
        <f aca="false">SUM(H19:H21)</f>
        <v>205723</v>
      </c>
      <c r="I22" s="67" t="n">
        <f aca="false">SUM(I19:I21)</f>
        <v>114514</v>
      </c>
      <c r="J22" s="68"/>
      <c r="K22" s="68"/>
      <c r="L22" s="69" t="n">
        <f aca="false">SUM(L19:L21)</f>
        <v>180832</v>
      </c>
      <c r="M22" s="65" t="n">
        <f aca="false">SUM(M19:M21)</f>
        <v>-24891</v>
      </c>
      <c r="N22" s="66"/>
      <c r="O22" s="70" t="n">
        <f aca="false">SUM(O19:O21)</f>
        <v>180832</v>
      </c>
      <c r="P22" s="65" t="n">
        <f aca="false">SUM(P19:P21)</f>
        <v>-24891</v>
      </c>
      <c r="Q22" s="66"/>
      <c r="R22" s="70" t="n">
        <f aca="false">SUM(R19:R21)</f>
        <v>198533</v>
      </c>
      <c r="S22" s="70" t="n">
        <f aca="false">SUM(S19:S21)</f>
        <v>-7190</v>
      </c>
      <c r="T22" s="66"/>
      <c r="U22" s="70" t="n">
        <f aca="false">SUM(U19:U21)</f>
        <v>198533</v>
      </c>
      <c r="V22" s="70" t="n">
        <f aca="false">SUM(V19:V21)</f>
        <v>-7190</v>
      </c>
      <c r="W22" s="65" t="n">
        <f aca="false">SUM(W19:W21)</f>
        <v>107324</v>
      </c>
      <c r="X22" s="71"/>
    </row>
    <row r="23" customFormat="false" ht="11.25" hidden="false" customHeight="true" outlineLevel="0" collapsed="false">
      <c r="A23" s="32"/>
      <c r="B23" s="86"/>
      <c r="C23" s="65"/>
      <c r="D23" s="66"/>
      <c r="E23" s="67"/>
      <c r="F23" s="65"/>
      <c r="G23" s="66"/>
      <c r="H23" s="67"/>
      <c r="I23" s="67"/>
      <c r="J23" s="72"/>
      <c r="K23" s="72"/>
      <c r="L23" s="69"/>
      <c r="M23" s="65"/>
      <c r="N23" s="66"/>
      <c r="O23" s="70"/>
      <c r="P23" s="65"/>
      <c r="Q23" s="66"/>
      <c r="R23" s="70"/>
      <c r="S23" s="70"/>
      <c r="T23" s="66"/>
      <c r="U23" s="70"/>
      <c r="V23" s="70"/>
      <c r="W23" s="65"/>
      <c r="X23" s="71"/>
    </row>
    <row r="24" customFormat="false" ht="15" hidden="false" customHeight="true" outlineLevel="0" collapsed="false">
      <c r="A24" s="32"/>
      <c r="B24" s="61" t="s">
        <v>61</v>
      </c>
      <c r="C24" s="87" t="n">
        <v>3198</v>
      </c>
      <c r="D24" s="38" t="s">
        <v>62</v>
      </c>
      <c r="E24" s="88" t="n">
        <v>3198</v>
      </c>
      <c r="F24" s="89" t="n">
        <f aca="false">+E24-C24</f>
        <v>0</v>
      </c>
      <c r="G24" s="90" t="s">
        <v>29</v>
      </c>
      <c r="H24" s="91" t="n">
        <v>3200</v>
      </c>
      <c r="I24" s="92" t="n">
        <f aca="false">+H24-C24</f>
        <v>2</v>
      </c>
      <c r="J24" s="93"/>
      <c r="K24" s="93"/>
      <c r="L24" s="94" t="n">
        <v>3200</v>
      </c>
      <c r="M24" s="89" t="n">
        <f aca="false">+L24-H24</f>
        <v>0</v>
      </c>
      <c r="N24" s="90"/>
      <c r="O24" s="95" t="n">
        <v>3200</v>
      </c>
      <c r="P24" s="37" t="n">
        <f aca="false">+O24-H24</f>
        <v>0</v>
      </c>
      <c r="Q24" s="38"/>
      <c r="R24" s="95" t="n">
        <v>3200</v>
      </c>
      <c r="S24" s="37" t="n">
        <f aca="false">+R24-H24</f>
        <v>0</v>
      </c>
      <c r="T24" s="38"/>
      <c r="U24" s="96" t="n">
        <v>3381</v>
      </c>
      <c r="V24" s="39" t="n">
        <f aca="false">+U24-H24</f>
        <v>181</v>
      </c>
      <c r="W24" s="45" t="n">
        <f aca="false">+U24-C24</f>
        <v>183</v>
      </c>
      <c r="X24" s="97" t="s">
        <v>63</v>
      </c>
    </row>
    <row r="25" customFormat="false" ht="15" hidden="false" customHeight="true" outlineLevel="0" collapsed="false">
      <c r="A25" s="32"/>
      <c r="B25" s="61"/>
      <c r="C25" s="87"/>
      <c r="D25" s="38"/>
      <c r="E25" s="88"/>
      <c r="F25" s="89"/>
      <c r="G25" s="90"/>
      <c r="H25" s="91"/>
      <c r="I25" s="91"/>
      <c r="J25" s="93"/>
      <c r="K25" s="93"/>
      <c r="L25" s="94"/>
      <c r="M25" s="89"/>
      <c r="N25" s="90"/>
      <c r="O25" s="95"/>
      <c r="P25" s="37"/>
      <c r="Q25" s="38"/>
      <c r="R25" s="95"/>
      <c r="S25" s="37"/>
      <c r="T25" s="38"/>
      <c r="U25" s="96"/>
      <c r="V25" s="39"/>
      <c r="W25" s="45"/>
      <c r="X25" s="97"/>
    </row>
    <row r="26" customFormat="false" ht="15" hidden="false" customHeight="true" outlineLevel="0" collapsed="false">
      <c r="A26" s="32"/>
      <c r="B26" s="61" t="s">
        <v>64</v>
      </c>
      <c r="C26" s="87" t="n">
        <v>2133</v>
      </c>
      <c r="D26" s="52" t="s">
        <v>65</v>
      </c>
      <c r="E26" s="88" t="n">
        <v>8089</v>
      </c>
      <c r="F26" s="51" t="n">
        <f aca="false">+E26-C26</f>
        <v>5956</v>
      </c>
      <c r="G26" s="98" t="s">
        <v>66</v>
      </c>
      <c r="H26" s="99" t="n">
        <v>9500</v>
      </c>
      <c r="I26" s="92" t="n">
        <f aca="false">+H26-C26</f>
        <v>7367</v>
      </c>
      <c r="J26" s="100"/>
      <c r="K26" s="100"/>
      <c r="L26" s="94" t="n">
        <v>9468</v>
      </c>
      <c r="M26" s="51" t="n">
        <f aca="false">+L26-H26</f>
        <v>-32</v>
      </c>
      <c r="N26" s="98"/>
      <c r="O26" s="95" t="n">
        <v>9468</v>
      </c>
      <c r="P26" s="51" t="n">
        <f aca="false">+O26-H26</f>
        <v>-32</v>
      </c>
      <c r="Q26" s="62"/>
      <c r="R26" s="95" t="n">
        <v>9468</v>
      </c>
      <c r="S26" s="51" t="n">
        <f aca="false">+R26-H26</f>
        <v>-32</v>
      </c>
      <c r="T26" s="62"/>
      <c r="U26" s="96" t="n">
        <v>9492</v>
      </c>
      <c r="V26" s="53" t="n">
        <f aca="false">+U26-H26</f>
        <v>-8</v>
      </c>
      <c r="W26" s="51" t="n">
        <f aca="false">+U26-C26</f>
        <v>7359</v>
      </c>
      <c r="X26" s="58" t="s">
        <v>67</v>
      </c>
    </row>
    <row r="27" customFormat="false" ht="15" hidden="false" customHeight="true" outlineLevel="0" collapsed="false">
      <c r="A27" s="32"/>
      <c r="B27" s="61"/>
      <c r="C27" s="87"/>
      <c r="D27" s="52"/>
      <c r="E27" s="88"/>
      <c r="F27" s="51"/>
      <c r="G27" s="98"/>
      <c r="H27" s="99"/>
      <c r="I27" s="99"/>
      <c r="J27" s="100"/>
      <c r="K27" s="100"/>
      <c r="L27" s="94"/>
      <c r="M27" s="51"/>
      <c r="N27" s="98"/>
      <c r="O27" s="95"/>
      <c r="P27" s="51"/>
      <c r="Q27" s="62"/>
      <c r="R27" s="95"/>
      <c r="S27" s="51"/>
      <c r="T27" s="62"/>
      <c r="U27" s="96"/>
      <c r="V27" s="53"/>
      <c r="W27" s="51"/>
      <c r="X27" s="58"/>
    </row>
    <row r="28" customFormat="false" ht="15" hidden="false" customHeight="true" outlineLevel="0" collapsed="false">
      <c r="A28" s="32"/>
      <c r="B28" s="61" t="s">
        <v>68</v>
      </c>
      <c r="C28" s="87" t="n">
        <v>3976</v>
      </c>
      <c r="D28" s="101" t="s">
        <v>69</v>
      </c>
      <c r="E28" s="88" t="n">
        <v>3976</v>
      </c>
      <c r="F28" s="102" t="n">
        <f aca="false">+E28-C28</f>
        <v>0</v>
      </c>
      <c r="G28" s="103" t="s">
        <v>29</v>
      </c>
      <c r="H28" s="104" t="n">
        <v>3211</v>
      </c>
      <c r="I28" s="92" t="n">
        <f aca="false">+H28-C28</f>
        <v>-765</v>
      </c>
      <c r="J28" s="105"/>
      <c r="K28" s="105"/>
      <c r="L28" s="94" t="n">
        <v>3211</v>
      </c>
      <c r="M28" s="102" t="n">
        <f aca="false">+L28-H28</f>
        <v>0</v>
      </c>
      <c r="N28" s="103"/>
      <c r="O28" s="95" t="n">
        <v>3211</v>
      </c>
      <c r="P28" s="84" t="n">
        <f aca="false">+O28-H28</f>
        <v>0</v>
      </c>
      <c r="Q28" s="101"/>
      <c r="R28" s="95" t="n">
        <v>3211</v>
      </c>
      <c r="S28" s="84" t="n">
        <f aca="false">+R28-H28</f>
        <v>0</v>
      </c>
      <c r="T28" s="101"/>
      <c r="U28" s="95" t="n">
        <v>3107</v>
      </c>
      <c r="V28" s="106" t="n">
        <f aca="false">+U28-H28</f>
        <v>-104</v>
      </c>
      <c r="W28" s="102" t="n">
        <f aca="false">+U28-C28</f>
        <v>-869</v>
      </c>
      <c r="X28" s="107" t="s">
        <v>67</v>
      </c>
    </row>
    <row r="29" customFormat="false" ht="15" hidden="false" customHeight="true" outlineLevel="0" collapsed="false">
      <c r="A29" s="32"/>
      <c r="B29" s="61"/>
      <c r="C29" s="87"/>
      <c r="D29" s="101"/>
      <c r="E29" s="88"/>
      <c r="F29" s="102"/>
      <c r="G29" s="103"/>
      <c r="H29" s="104"/>
      <c r="I29" s="92"/>
      <c r="J29" s="105"/>
      <c r="K29" s="105"/>
      <c r="L29" s="94"/>
      <c r="M29" s="102"/>
      <c r="N29" s="103"/>
      <c r="O29" s="95"/>
      <c r="P29" s="84"/>
      <c r="Q29" s="101"/>
      <c r="R29" s="95"/>
      <c r="S29" s="84"/>
      <c r="T29" s="101"/>
      <c r="U29" s="95"/>
      <c r="V29" s="106"/>
      <c r="W29" s="102"/>
      <c r="X29" s="107"/>
    </row>
    <row r="30" customFormat="false" ht="15" hidden="false" customHeight="true" outlineLevel="0" collapsed="false">
      <c r="A30" s="32"/>
      <c r="B30" s="86" t="s">
        <v>70</v>
      </c>
      <c r="C30" s="65" t="n">
        <f aca="false">SUM(C24:C29)</f>
        <v>9307</v>
      </c>
      <c r="D30" s="66"/>
      <c r="E30" s="67" t="n">
        <f aca="false">SUM(E24:E29)</f>
        <v>15263</v>
      </c>
      <c r="F30" s="65" t="n">
        <f aca="false">SUM(F24:F29)</f>
        <v>5956</v>
      </c>
      <c r="G30" s="66"/>
      <c r="H30" s="67" t="n">
        <f aca="false">SUM(H24:H29)</f>
        <v>15911</v>
      </c>
      <c r="I30" s="67" t="n">
        <f aca="false">SUM(I24:I29)</f>
        <v>6604</v>
      </c>
      <c r="J30" s="68"/>
      <c r="K30" s="68"/>
      <c r="L30" s="69" t="n">
        <f aca="false">SUM(L24:L29)</f>
        <v>15879</v>
      </c>
      <c r="M30" s="65" t="n">
        <f aca="false">SUM(M24:M29)</f>
        <v>-32</v>
      </c>
      <c r="N30" s="66"/>
      <c r="O30" s="70" t="n">
        <f aca="false">SUM(O24:O29)</f>
        <v>15879</v>
      </c>
      <c r="P30" s="65" t="n">
        <f aca="false">SUM(P24:P29)</f>
        <v>-32</v>
      </c>
      <c r="Q30" s="66"/>
      <c r="R30" s="70" t="n">
        <f aca="false">SUM(R24:R29)</f>
        <v>15879</v>
      </c>
      <c r="S30" s="65" t="n">
        <f aca="false">SUM(S24:S29)</f>
        <v>-32</v>
      </c>
      <c r="T30" s="66"/>
      <c r="U30" s="70" t="n">
        <f aca="false">SUM(U24:U29)</f>
        <v>15980</v>
      </c>
      <c r="V30" s="67" t="n">
        <f aca="false">SUM(V24:V29)</f>
        <v>69</v>
      </c>
      <c r="W30" s="65" t="n">
        <f aca="false">SUM(W24:W29)</f>
        <v>6673</v>
      </c>
      <c r="X30" s="71"/>
    </row>
    <row r="31" customFormat="false" ht="15" hidden="false" customHeight="true" outlineLevel="0" collapsed="false">
      <c r="A31" s="32"/>
      <c r="B31" s="86"/>
      <c r="C31" s="65"/>
      <c r="D31" s="66"/>
      <c r="E31" s="67"/>
      <c r="F31" s="65"/>
      <c r="G31" s="66"/>
      <c r="H31" s="67"/>
      <c r="I31" s="67"/>
      <c r="J31" s="72"/>
      <c r="K31" s="72"/>
      <c r="L31" s="69"/>
      <c r="M31" s="65"/>
      <c r="N31" s="66"/>
      <c r="O31" s="70"/>
      <c r="P31" s="65"/>
      <c r="Q31" s="66"/>
      <c r="R31" s="70"/>
      <c r="S31" s="65"/>
      <c r="T31" s="66"/>
      <c r="U31" s="70"/>
      <c r="V31" s="67"/>
      <c r="W31" s="65"/>
      <c r="X31" s="71"/>
    </row>
    <row r="32" customFormat="false" ht="15" hidden="false" customHeight="true" outlineLevel="0" collapsed="false">
      <c r="A32" s="32"/>
      <c r="B32" s="108" t="s">
        <v>71</v>
      </c>
      <c r="C32" s="109" t="n">
        <f aca="false">C17+C22+C30</f>
        <v>1110721</v>
      </c>
      <c r="D32" s="66"/>
      <c r="E32" s="110" t="n">
        <f aca="false">E17+E22+E30</f>
        <v>1233201</v>
      </c>
      <c r="F32" s="109" t="n">
        <f aca="false">F17+F22+F30</f>
        <v>122480</v>
      </c>
      <c r="G32" s="66"/>
      <c r="H32" s="110" t="n">
        <f aca="false">H17+H22+H30</f>
        <v>1290288</v>
      </c>
      <c r="I32" s="110" t="n">
        <f aca="false">I17+I22+I30</f>
        <v>179567</v>
      </c>
      <c r="J32" s="68"/>
      <c r="K32" s="68"/>
      <c r="L32" s="111" t="n">
        <f aca="false">L17+L22+L30</f>
        <v>1265193</v>
      </c>
      <c r="M32" s="109" t="n">
        <f aca="false">M17+M22+M30</f>
        <v>-25095</v>
      </c>
      <c r="N32" s="66"/>
      <c r="O32" s="112" t="n">
        <f aca="false">O17+O22+O30</f>
        <v>1265193</v>
      </c>
      <c r="P32" s="109" t="n">
        <f aca="false">P17+P22+P30</f>
        <v>-25095</v>
      </c>
      <c r="Q32" s="66"/>
      <c r="R32" s="112" t="n">
        <f aca="false">R17+R22+R30</f>
        <v>1282894</v>
      </c>
      <c r="S32" s="109" t="n">
        <f aca="false">S17+S22+S30</f>
        <v>-7394</v>
      </c>
      <c r="T32" s="66"/>
      <c r="U32" s="112" t="n">
        <f aca="false">U17+U22+U30</f>
        <v>1284633</v>
      </c>
      <c r="V32" s="110" t="n">
        <f aca="false">V17+V22+V30</f>
        <v>-5655</v>
      </c>
      <c r="W32" s="109" t="n">
        <f aca="false">W17+W22+W30</f>
        <v>173912</v>
      </c>
      <c r="X32" s="71"/>
    </row>
    <row r="33" customFormat="false" ht="15" hidden="false" customHeight="true" outlineLevel="0" collapsed="false">
      <c r="A33" s="32"/>
      <c r="B33" s="108"/>
      <c r="C33" s="109"/>
      <c r="D33" s="66"/>
      <c r="E33" s="110"/>
      <c r="F33" s="109"/>
      <c r="G33" s="66"/>
      <c r="H33" s="110"/>
      <c r="I33" s="110"/>
      <c r="J33" s="72"/>
      <c r="K33" s="72"/>
      <c r="L33" s="111"/>
      <c r="M33" s="109"/>
      <c r="N33" s="66"/>
      <c r="O33" s="112"/>
      <c r="P33" s="109"/>
      <c r="Q33" s="66"/>
      <c r="R33" s="112"/>
      <c r="S33" s="109"/>
      <c r="T33" s="66"/>
      <c r="U33" s="112"/>
      <c r="V33" s="110"/>
      <c r="W33" s="109"/>
      <c r="X33" s="71"/>
    </row>
    <row r="34" customFormat="false" ht="15" hidden="false" customHeight="true" outlineLevel="0" collapsed="false">
      <c r="A34" s="113"/>
      <c r="B34" s="61" t="s">
        <v>72</v>
      </c>
      <c r="C34" s="87" t="n">
        <v>25231</v>
      </c>
      <c r="D34" s="114" t="s">
        <v>73</v>
      </c>
      <c r="E34" s="115" t="n">
        <v>20982</v>
      </c>
      <c r="F34" s="89" t="n">
        <f aca="false">+E34-C34</f>
        <v>-4249</v>
      </c>
      <c r="G34" s="116" t="s">
        <v>74</v>
      </c>
      <c r="H34" s="117" t="n">
        <v>21263</v>
      </c>
      <c r="I34" s="118" t="n">
        <f aca="false">+H34-C34</f>
        <v>-3968</v>
      </c>
      <c r="J34" s="93"/>
      <c r="K34" s="93"/>
      <c r="L34" s="119" t="n">
        <v>21102</v>
      </c>
      <c r="M34" s="89" t="n">
        <f aca="false">+L34-H34</f>
        <v>-161</v>
      </c>
      <c r="N34" s="116"/>
      <c r="O34" s="95" t="n">
        <v>21102</v>
      </c>
      <c r="P34" s="120" t="n">
        <f aca="false">+O34-H34</f>
        <v>-161</v>
      </c>
      <c r="Q34" s="121"/>
      <c r="R34" s="95" t="n">
        <v>21102</v>
      </c>
      <c r="S34" s="89" t="n">
        <f aca="false">+R34-H34</f>
        <v>-161</v>
      </c>
      <c r="T34" s="116"/>
      <c r="U34" s="96" t="n">
        <v>21102</v>
      </c>
      <c r="V34" s="117" t="n">
        <f aca="false">+U34-H34</f>
        <v>-161</v>
      </c>
      <c r="W34" s="122" t="n">
        <f aca="false">+U34-C34</f>
        <v>-4129</v>
      </c>
      <c r="X34" s="123"/>
    </row>
    <row r="35" customFormat="false" ht="15" hidden="false" customHeight="true" outlineLevel="0" collapsed="false">
      <c r="A35" s="124"/>
      <c r="B35" s="61"/>
      <c r="C35" s="87"/>
      <c r="D35" s="114"/>
      <c r="E35" s="115"/>
      <c r="F35" s="89"/>
      <c r="G35" s="116"/>
      <c r="H35" s="117"/>
      <c r="I35" s="117"/>
      <c r="J35" s="93"/>
      <c r="K35" s="93"/>
      <c r="L35" s="119"/>
      <c r="M35" s="89"/>
      <c r="N35" s="116"/>
      <c r="O35" s="95"/>
      <c r="P35" s="120"/>
      <c r="Q35" s="121"/>
      <c r="R35" s="95"/>
      <c r="S35" s="89"/>
      <c r="T35" s="116"/>
      <c r="U35" s="96"/>
      <c r="V35" s="117"/>
      <c r="W35" s="122"/>
      <c r="X35" s="123"/>
    </row>
    <row r="36" customFormat="false" ht="15" hidden="false" customHeight="true" outlineLevel="0" collapsed="false">
      <c r="A36" s="125" t="s">
        <v>75</v>
      </c>
      <c r="B36" s="61" t="s">
        <v>76</v>
      </c>
      <c r="C36" s="87" t="n">
        <v>3087</v>
      </c>
      <c r="D36" s="52" t="s">
        <v>77</v>
      </c>
      <c r="E36" s="115" t="n">
        <v>3027</v>
      </c>
      <c r="F36" s="51" t="n">
        <f aca="false">+E36-C36</f>
        <v>-60</v>
      </c>
      <c r="G36" s="52" t="s">
        <v>29</v>
      </c>
      <c r="H36" s="53" t="n">
        <v>3171</v>
      </c>
      <c r="I36" s="53" t="n">
        <f aca="false">+H36-C36</f>
        <v>84</v>
      </c>
      <c r="J36" s="100"/>
      <c r="K36" s="100"/>
      <c r="L36" s="59" t="n">
        <v>3051</v>
      </c>
      <c r="M36" s="51" t="n">
        <f aca="false">+L36-H36</f>
        <v>-120</v>
      </c>
      <c r="N36" s="52" t="s">
        <v>78</v>
      </c>
      <c r="O36" s="60" t="n">
        <v>3051</v>
      </c>
      <c r="P36" s="51" t="n">
        <f aca="false">+O36-H36</f>
        <v>-120</v>
      </c>
      <c r="Q36" s="62"/>
      <c r="R36" s="60" t="n">
        <v>3051</v>
      </c>
      <c r="S36" s="51" t="n">
        <f aca="false">+R36-H36</f>
        <v>-120</v>
      </c>
      <c r="T36" s="62"/>
      <c r="U36" s="60" t="n">
        <v>3051</v>
      </c>
      <c r="V36" s="53" t="n">
        <f aca="false">+U36-H36</f>
        <v>-120</v>
      </c>
      <c r="W36" s="51" t="n">
        <f aca="false">+U36-C36</f>
        <v>-36</v>
      </c>
      <c r="X36" s="57"/>
    </row>
    <row r="37" customFormat="false" ht="15" hidden="false" customHeight="true" outlineLevel="0" collapsed="false">
      <c r="A37" s="125"/>
      <c r="B37" s="61"/>
      <c r="C37" s="87"/>
      <c r="D37" s="52"/>
      <c r="E37" s="115"/>
      <c r="F37" s="51"/>
      <c r="G37" s="52"/>
      <c r="H37" s="53"/>
      <c r="I37" s="53"/>
      <c r="J37" s="100"/>
      <c r="K37" s="100"/>
      <c r="L37" s="59"/>
      <c r="M37" s="51"/>
      <c r="N37" s="52"/>
      <c r="O37" s="60"/>
      <c r="P37" s="51"/>
      <c r="Q37" s="62"/>
      <c r="R37" s="60"/>
      <c r="S37" s="51"/>
      <c r="T37" s="62"/>
      <c r="U37" s="60"/>
      <c r="V37" s="53"/>
      <c r="W37" s="51"/>
      <c r="X37" s="57"/>
    </row>
    <row r="38" customFormat="false" ht="15" hidden="false" customHeight="true" outlineLevel="0" collapsed="false">
      <c r="A38" s="125"/>
      <c r="B38" s="61" t="s">
        <v>79</v>
      </c>
      <c r="C38" s="87" t="n">
        <v>20903</v>
      </c>
      <c r="D38" s="52" t="s">
        <v>80</v>
      </c>
      <c r="E38" s="115" t="n">
        <v>25627</v>
      </c>
      <c r="F38" s="51" t="n">
        <f aca="false">+E38-C38</f>
        <v>4724</v>
      </c>
      <c r="G38" s="52" t="s">
        <v>81</v>
      </c>
      <c r="H38" s="53" t="n">
        <v>26617</v>
      </c>
      <c r="I38" s="53" t="n">
        <f aca="false">+H38-C38</f>
        <v>5714</v>
      </c>
      <c r="J38" s="100"/>
      <c r="K38" s="100"/>
      <c r="L38" s="126" t="n">
        <v>26177</v>
      </c>
      <c r="M38" s="51" t="n">
        <f aca="false">+L38-H38</f>
        <v>-440</v>
      </c>
      <c r="N38" s="52" t="s">
        <v>82</v>
      </c>
      <c r="O38" s="60" t="n">
        <v>26177</v>
      </c>
      <c r="P38" s="51" t="n">
        <f aca="false">+O38-H38</f>
        <v>-440</v>
      </c>
      <c r="Q38" s="62"/>
      <c r="R38" s="60" t="n">
        <v>26177</v>
      </c>
      <c r="S38" s="51" t="n">
        <f aca="false">+R38-H38</f>
        <v>-440</v>
      </c>
      <c r="T38" s="62"/>
      <c r="U38" s="56" t="n">
        <v>26177</v>
      </c>
      <c r="V38" s="53" t="n">
        <f aca="false">+U38-H38</f>
        <v>-440</v>
      </c>
      <c r="W38" s="51" t="n">
        <f aca="false">+U38-C38</f>
        <v>5274</v>
      </c>
      <c r="X38" s="57"/>
    </row>
    <row r="39" customFormat="false" ht="22.5" hidden="false" customHeight="true" outlineLevel="0" collapsed="false">
      <c r="A39" s="125"/>
      <c r="B39" s="61"/>
      <c r="C39" s="87"/>
      <c r="D39" s="52"/>
      <c r="E39" s="115"/>
      <c r="F39" s="51"/>
      <c r="G39" s="52"/>
      <c r="H39" s="53"/>
      <c r="I39" s="53"/>
      <c r="J39" s="100"/>
      <c r="K39" s="100"/>
      <c r="L39" s="126"/>
      <c r="M39" s="51"/>
      <c r="N39" s="52"/>
      <c r="O39" s="60"/>
      <c r="P39" s="51"/>
      <c r="Q39" s="62"/>
      <c r="R39" s="60"/>
      <c r="S39" s="51"/>
      <c r="T39" s="62"/>
      <c r="U39" s="56"/>
      <c r="V39" s="53"/>
      <c r="W39" s="51"/>
      <c r="X39" s="57"/>
    </row>
    <row r="40" customFormat="false" ht="15" hidden="false" customHeight="true" outlineLevel="0" collapsed="false">
      <c r="A40" s="125"/>
      <c r="B40" s="61" t="s">
        <v>83</v>
      </c>
      <c r="C40" s="87" t="n">
        <v>768361</v>
      </c>
      <c r="D40" s="52" t="s">
        <v>84</v>
      </c>
      <c r="E40" s="115" t="n">
        <v>295082</v>
      </c>
      <c r="F40" s="51" t="n">
        <f aca="false">+E40-C40</f>
        <v>-473279</v>
      </c>
      <c r="G40" s="52" t="s">
        <v>85</v>
      </c>
      <c r="H40" s="53" t="n">
        <v>313734</v>
      </c>
      <c r="I40" s="53" t="n">
        <f aca="false">+H40-C40</f>
        <v>-454627</v>
      </c>
      <c r="J40" s="100"/>
      <c r="K40" s="100"/>
      <c r="L40" s="59" t="n">
        <v>297571</v>
      </c>
      <c r="M40" s="51" t="n">
        <f aca="false">+L40-H40</f>
        <v>-16163</v>
      </c>
      <c r="N40" s="52" t="s">
        <v>86</v>
      </c>
      <c r="O40" s="60" t="n">
        <v>297571</v>
      </c>
      <c r="P40" s="51" t="n">
        <f aca="false">+O40-H40</f>
        <v>-16163</v>
      </c>
      <c r="Q40" s="62"/>
      <c r="R40" s="60" t="n">
        <v>289134</v>
      </c>
      <c r="S40" s="51" t="n">
        <f aca="false">+R40-H40</f>
        <v>-24600</v>
      </c>
      <c r="T40" s="52" t="s">
        <v>87</v>
      </c>
      <c r="U40" s="60" t="n">
        <v>289134</v>
      </c>
      <c r="V40" s="53" t="n">
        <f aca="false">+U40-H40</f>
        <v>-24600</v>
      </c>
      <c r="W40" s="51" t="n">
        <f aca="false">+U40-C40</f>
        <v>-479227</v>
      </c>
      <c r="X40" s="57"/>
    </row>
    <row r="41" customFormat="false" ht="22.5" hidden="false" customHeight="true" outlineLevel="0" collapsed="false">
      <c r="A41" s="125"/>
      <c r="B41" s="61"/>
      <c r="C41" s="87"/>
      <c r="D41" s="52"/>
      <c r="E41" s="115"/>
      <c r="F41" s="51"/>
      <c r="G41" s="52"/>
      <c r="H41" s="53"/>
      <c r="I41" s="53"/>
      <c r="J41" s="100"/>
      <c r="K41" s="100"/>
      <c r="L41" s="59"/>
      <c r="M41" s="51"/>
      <c r="N41" s="52"/>
      <c r="O41" s="60"/>
      <c r="P41" s="51"/>
      <c r="Q41" s="62"/>
      <c r="R41" s="60"/>
      <c r="S41" s="51"/>
      <c r="T41" s="52"/>
      <c r="U41" s="60"/>
      <c r="V41" s="53"/>
      <c r="W41" s="51"/>
      <c r="X41" s="57"/>
    </row>
    <row r="42" customFormat="false" ht="15" hidden="false" customHeight="true" outlineLevel="0" collapsed="false">
      <c r="A42" s="125"/>
      <c r="B42" s="61" t="s">
        <v>88</v>
      </c>
      <c r="C42" s="87" t="n">
        <v>28767</v>
      </c>
      <c r="D42" s="52" t="s">
        <v>89</v>
      </c>
      <c r="E42" s="115" t="n">
        <v>34902</v>
      </c>
      <c r="F42" s="51" t="n">
        <f aca="false">+E42-C42</f>
        <v>6135</v>
      </c>
      <c r="G42" s="52" t="s">
        <v>90</v>
      </c>
      <c r="H42" s="53" t="n">
        <v>28373</v>
      </c>
      <c r="I42" s="53" t="n">
        <f aca="false">+H42-C42</f>
        <v>-394</v>
      </c>
      <c r="J42" s="100" t="s">
        <v>91</v>
      </c>
      <c r="K42" s="100"/>
      <c r="L42" s="59" t="n">
        <v>30739</v>
      </c>
      <c r="M42" s="51" t="n">
        <f aca="false">+L42-H42</f>
        <v>2366</v>
      </c>
      <c r="N42" s="52" t="s">
        <v>92</v>
      </c>
      <c r="O42" s="60" t="n">
        <v>30739</v>
      </c>
      <c r="P42" s="51" t="n">
        <f aca="false">+O42-H42</f>
        <v>2366</v>
      </c>
      <c r="Q42" s="62"/>
      <c r="R42" s="60" t="n">
        <v>30739</v>
      </c>
      <c r="S42" s="51" t="n">
        <f aca="false">+R42-H42</f>
        <v>2366</v>
      </c>
      <c r="T42" s="62"/>
      <c r="U42" s="60" t="n">
        <v>30739</v>
      </c>
      <c r="V42" s="53" t="n">
        <f aca="false">+U42-H42</f>
        <v>2366</v>
      </c>
      <c r="W42" s="51" t="n">
        <f aca="false">+U42-C42</f>
        <v>1972</v>
      </c>
      <c r="X42" s="57"/>
    </row>
    <row r="43" customFormat="false" ht="22.5" hidden="false" customHeight="true" outlineLevel="0" collapsed="false">
      <c r="A43" s="125"/>
      <c r="B43" s="61"/>
      <c r="C43" s="87"/>
      <c r="D43" s="52"/>
      <c r="E43" s="115"/>
      <c r="F43" s="51"/>
      <c r="G43" s="52"/>
      <c r="H43" s="53"/>
      <c r="I43" s="53"/>
      <c r="J43" s="100"/>
      <c r="K43" s="100"/>
      <c r="L43" s="59"/>
      <c r="M43" s="51"/>
      <c r="N43" s="52"/>
      <c r="O43" s="60"/>
      <c r="P43" s="51"/>
      <c r="Q43" s="62"/>
      <c r="R43" s="60"/>
      <c r="S43" s="51"/>
      <c r="T43" s="62"/>
      <c r="U43" s="60"/>
      <c r="V43" s="53"/>
      <c r="W43" s="51"/>
      <c r="X43" s="57"/>
    </row>
    <row r="44" customFormat="false" ht="15" hidden="false" customHeight="true" outlineLevel="0" collapsed="false">
      <c r="A44" s="125"/>
      <c r="B44" s="61" t="s">
        <v>93</v>
      </c>
      <c r="C44" s="87" t="n">
        <v>86725</v>
      </c>
      <c r="D44" s="52" t="s">
        <v>94</v>
      </c>
      <c r="E44" s="115" t="n">
        <v>18576</v>
      </c>
      <c r="F44" s="51" t="n">
        <f aca="false">+E44-C44</f>
        <v>-68149</v>
      </c>
      <c r="G44" s="52" t="s">
        <v>95</v>
      </c>
      <c r="H44" s="53" t="n">
        <v>19032</v>
      </c>
      <c r="I44" s="53" t="n">
        <f aca="false">+H44-C44</f>
        <v>-67693</v>
      </c>
      <c r="J44" s="100"/>
      <c r="K44" s="100"/>
      <c r="L44" s="59" t="n">
        <v>18316</v>
      </c>
      <c r="M44" s="51" t="n">
        <f aca="false">+L44-H44</f>
        <v>-716</v>
      </c>
      <c r="N44" s="52" t="s">
        <v>96</v>
      </c>
      <c r="O44" s="60" t="n">
        <v>18316</v>
      </c>
      <c r="P44" s="51" t="n">
        <f aca="false">+O44-H44</f>
        <v>-716</v>
      </c>
      <c r="Q44" s="62"/>
      <c r="R44" s="60" t="n">
        <v>18316</v>
      </c>
      <c r="S44" s="51" t="n">
        <f aca="false">+R44-H44</f>
        <v>-716</v>
      </c>
      <c r="T44" s="62"/>
      <c r="U44" s="60" t="n">
        <v>18316</v>
      </c>
      <c r="V44" s="53" t="n">
        <f aca="false">+U44-H44</f>
        <v>-716</v>
      </c>
      <c r="W44" s="51" t="n">
        <f aca="false">+U44-C44</f>
        <v>-68409</v>
      </c>
      <c r="X44" s="57"/>
    </row>
    <row r="45" customFormat="false" ht="22.5" hidden="false" customHeight="true" outlineLevel="0" collapsed="false">
      <c r="A45" s="125"/>
      <c r="B45" s="61"/>
      <c r="C45" s="87"/>
      <c r="D45" s="52"/>
      <c r="E45" s="115"/>
      <c r="F45" s="51"/>
      <c r="G45" s="52"/>
      <c r="H45" s="53"/>
      <c r="I45" s="53"/>
      <c r="J45" s="100"/>
      <c r="K45" s="100"/>
      <c r="L45" s="59"/>
      <c r="M45" s="51"/>
      <c r="N45" s="52"/>
      <c r="O45" s="60"/>
      <c r="P45" s="51"/>
      <c r="Q45" s="62"/>
      <c r="R45" s="60"/>
      <c r="S45" s="51"/>
      <c r="T45" s="62"/>
      <c r="U45" s="60"/>
      <c r="V45" s="53"/>
      <c r="W45" s="51"/>
      <c r="X45" s="57"/>
    </row>
    <row r="46" customFormat="false" ht="15" hidden="false" customHeight="true" outlineLevel="0" collapsed="false">
      <c r="A46" s="125"/>
      <c r="B46" s="61" t="s">
        <v>97</v>
      </c>
      <c r="C46" s="87" t="n">
        <v>264</v>
      </c>
      <c r="D46" s="52" t="s">
        <v>98</v>
      </c>
      <c r="E46" s="115" t="n">
        <v>246</v>
      </c>
      <c r="F46" s="51" t="n">
        <f aca="false">+E46-C46</f>
        <v>-18</v>
      </c>
      <c r="G46" s="52" t="s">
        <v>99</v>
      </c>
      <c r="H46" s="53" t="n">
        <v>247</v>
      </c>
      <c r="I46" s="53" t="n">
        <f aca="false">+H46-C46</f>
        <v>-17</v>
      </c>
      <c r="J46" s="100"/>
      <c r="K46" s="100"/>
      <c r="L46" s="59" t="n">
        <v>247</v>
      </c>
      <c r="M46" s="51" t="n">
        <f aca="false">+L46-H46</f>
        <v>0</v>
      </c>
      <c r="N46" s="62"/>
      <c r="O46" s="60" t="n">
        <v>247</v>
      </c>
      <c r="P46" s="51" t="n">
        <f aca="false">+O46-H46</f>
        <v>0</v>
      </c>
      <c r="Q46" s="62"/>
      <c r="R46" s="60" t="n">
        <v>247</v>
      </c>
      <c r="S46" s="51" t="n">
        <f aca="false">+R46-H46</f>
        <v>0</v>
      </c>
      <c r="T46" s="62"/>
      <c r="U46" s="60" t="n">
        <v>247</v>
      </c>
      <c r="V46" s="53" t="n">
        <f aca="false">+U46-H46</f>
        <v>0</v>
      </c>
      <c r="W46" s="51" t="n">
        <f aca="false">+U46-C46</f>
        <v>-17</v>
      </c>
      <c r="X46" s="57"/>
    </row>
    <row r="47" customFormat="false" ht="15" hidden="false" customHeight="true" outlineLevel="0" collapsed="false">
      <c r="A47" s="125"/>
      <c r="B47" s="61"/>
      <c r="C47" s="87"/>
      <c r="D47" s="52"/>
      <c r="E47" s="115"/>
      <c r="F47" s="51"/>
      <c r="G47" s="52"/>
      <c r="H47" s="53"/>
      <c r="I47" s="53"/>
      <c r="J47" s="100"/>
      <c r="K47" s="100"/>
      <c r="L47" s="59"/>
      <c r="M47" s="51"/>
      <c r="N47" s="62"/>
      <c r="O47" s="60"/>
      <c r="P47" s="51"/>
      <c r="Q47" s="62"/>
      <c r="R47" s="60"/>
      <c r="S47" s="51"/>
      <c r="T47" s="62"/>
      <c r="U47" s="60"/>
      <c r="V47" s="53"/>
      <c r="W47" s="51"/>
      <c r="X47" s="57"/>
    </row>
    <row r="48" customFormat="false" ht="15" hidden="false" customHeight="true" outlineLevel="0" collapsed="false">
      <c r="A48" s="125"/>
      <c r="B48" s="61" t="s">
        <v>100</v>
      </c>
      <c r="C48" s="87" t="n">
        <v>1528</v>
      </c>
      <c r="D48" s="52" t="s">
        <v>101</v>
      </c>
      <c r="E48" s="115" t="n">
        <v>2187</v>
      </c>
      <c r="F48" s="51" t="n">
        <f aca="false">+E48-C48</f>
        <v>659</v>
      </c>
      <c r="G48" s="52" t="s">
        <v>102</v>
      </c>
      <c r="H48" s="53" t="n">
        <v>2185</v>
      </c>
      <c r="I48" s="53" t="n">
        <f aca="false">+H48-C48</f>
        <v>657</v>
      </c>
      <c r="J48" s="100" t="s">
        <v>103</v>
      </c>
      <c r="K48" s="100"/>
      <c r="L48" s="59" t="n">
        <v>2114</v>
      </c>
      <c r="M48" s="51" t="n">
        <f aca="false">+L48-H48</f>
        <v>-71</v>
      </c>
      <c r="N48" s="52" t="s">
        <v>104</v>
      </c>
      <c r="O48" s="60" t="n">
        <v>2114</v>
      </c>
      <c r="P48" s="51" t="n">
        <f aca="false">+O48-H48</f>
        <v>-71</v>
      </c>
      <c r="Q48" s="62"/>
      <c r="R48" s="60" t="n">
        <v>2114</v>
      </c>
      <c r="S48" s="51" t="n">
        <f aca="false">+R48-H48</f>
        <v>-71</v>
      </c>
      <c r="T48" s="62"/>
      <c r="U48" s="60" t="n">
        <v>2114</v>
      </c>
      <c r="V48" s="53" t="n">
        <f aca="false">+U48-H48</f>
        <v>-71</v>
      </c>
      <c r="W48" s="51" t="n">
        <f aca="false">+U48-C48</f>
        <v>586</v>
      </c>
      <c r="X48" s="57"/>
    </row>
    <row r="49" customFormat="false" ht="24.75" hidden="false" customHeight="true" outlineLevel="0" collapsed="false">
      <c r="A49" s="125"/>
      <c r="B49" s="61"/>
      <c r="C49" s="87"/>
      <c r="D49" s="52"/>
      <c r="E49" s="115"/>
      <c r="F49" s="51"/>
      <c r="G49" s="52"/>
      <c r="H49" s="53"/>
      <c r="I49" s="53"/>
      <c r="J49" s="100"/>
      <c r="K49" s="100"/>
      <c r="L49" s="59"/>
      <c r="M49" s="51"/>
      <c r="N49" s="52"/>
      <c r="O49" s="60"/>
      <c r="P49" s="51"/>
      <c r="Q49" s="62"/>
      <c r="R49" s="60"/>
      <c r="S49" s="51"/>
      <c r="T49" s="62"/>
      <c r="U49" s="60"/>
      <c r="V49" s="53"/>
      <c r="W49" s="51"/>
      <c r="X49" s="57"/>
    </row>
    <row r="50" customFormat="false" ht="15" hidden="false" customHeight="true" outlineLevel="0" collapsed="false">
      <c r="A50" s="125"/>
      <c r="B50" s="47" t="s">
        <v>105</v>
      </c>
      <c r="C50" s="48" t="n">
        <v>242</v>
      </c>
      <c r="D50" s="52" t="s">
        <v>106</v>
      </c>
      <c r="E50" s="50" t="n">
        <v>243</v>
      </c>
      <c r="F50" s="51" t="n">
        <f aca="false">+E50-C50</f>
        <v>1</v>
      </c>
      <c r="G50" s="52" t="s">
        <v>107</v>
      </c>
      <c r="H50" s="53" t="n">
        <v>243</v>
      </c>
      <c r="I50" s="53" t="n">
        <f aca="false">+H50-C50</f>
        <v>1</v>
      </c>
      <c r="J50" s="100"/>
      <c r="K50" s="100"/>
      <c r="L50" s="59" t="n">
        <v>243</v>
      </c>
      <c r="M50" s="51" t="n">
        <f aca="false">+L50-H50</f>
        <v>0</v>
      </c>
      <c r="N50" s="62"/>
      <c r="O50" s="60" t="n">
        <v>243</v>
      </c>
      <c r="P50" s="51" t="n">
        <f aca="false">+O50-H50</f>
        <v>0</v>
      </c>
      <c r="Q50" s="62"/>
      <c r="R50" s="60" t="n">
        <v>243</v>
      </c>
      <c r="S50" s="51" t="n">
        <f aca="false">+R50-H50</f>
        <v>0</v>
      </c>
      <c r="T50" s="62"/>
      <c r="U50" s="60" t="n">
        <v>243</v>
      </c>
      <c r="V50" s="53" t="n">
        <f aca="false">+U50-H50</f>
        <v>0</v>
      </c>
      <c r="W50" s="51" t="n">
        <f aca="false">+U50-C50</f>
        <v>1</v>
      </c>
      <c r="X50" s="57"/>
    </row>
    <row r="51" customFormat="false" ht="15" hidden="false" customHeight="true" outlineLevel="0" collapsed="false">
      <c r="A51" s="125"/>
      <c r="B51" s="47"/>
      <c r="C51" s="48"/>
      <c r="D51" s="52"/>
      <c r="E51" s="50"/>
      <c r="F51" s="51"/>
      <c r="G51" s="52"/>
      <c r="H51" s="53"/>
      <c r="I51" s="53"/>
      <c r="J51" s="100"/>
      <c r="K51" s="100"/>
      <c r="L51" s="59"/>
      <c r="M51" s="51"/>
      <c r="N51" s="62"/>
      <c r="O51" s="60"/>
      <c r="P51" s="51"/>
      <c r="Q51" s="62"/>
      <c r="R51" s="60"/>
      <c r="S51" s="51"/>
      <c r="T51" s="62"/>
      <c r="U51" s="60"/>
      <c r="V51" s="53"/>
      <c r="W51" s="51"/>
      <c r="X51" s="57"/>
    </row>
    <row r="52" customFormat="false" ht="33.75" hidden="false" customHeight="true" outlineLevel="0" collapsed="false">
      <c r="A52" s="125"/>
      <c r="B52" s="61" t="s">
        <v>108</v>
      </c>
      <c r="C52" s="48" t="n">
        <v>31210</v>
      </c>
      <c r="D52" s="52" t="s">
        <v>109</v>
      </c>
      <c r="E52" s="50" t="n">
        <v>0</v>
      </c>
      <c r="F52" s="51" t="n">
        <f aca="false">E52-C52</f>
        <v>-31210</v>
      </c>
      <c r="G52" s="52"/>
      <c r="H52" s="53" t="n">
        <v>0</v>
      </c>
      <c r="I52" s="53" t="n">
        <f aca="false">H52-C52</f>
        <v>-31210</v>
      </c>
      <c r="J52" s="100"/>
      <c r="K52" s="100"/>
      <c r="L52" s="59" t="n">
        <v>0</v>
      </c>
      <c r="M52" s="51" t="n">
        <f aca="false">L52-H52</f>
        <v>0</v>
      </c>
      <c r="N52" s="52"/>
      <c r="O52" s="60" t="n">
        <v>0</v>
      </c>
      <c r="P52" s="51" t="n">
        <f aca="false">O52-H52</f>
        <v>0</v>
      </c>
      <c r="Q52" s="52"/>
      <c r="R52" s="60" t="n">
        <v>0</v>
      </c>
      <c r="S52" s="51" t="n">
        <f aca="false">R52-H52</f>
        <v>0</v>
      </c>
      <c r="T52" s="52"/>
      <c r="U52" s="60" t="n">
        <v>0</v>
      </c>
      <c r="V52" s="53" t="n">
        <f aca="false">U52-H52</f>
        <v>0</v>
      </c>
      <c r="W52" s="51" t="n">
        <f aca="false">U52-C52</f>
        <v>-31210</v>
      </c>
      <c r="X52" s="57"/>
    </row>
    <row r="53" customFormat="false" ht="36" hidden="false" customHeight="true" outlineLevel="0" collapsed="false">
      <c r="A53" s="125"/>
      <c r="B53" s="61" t="s">
        <v>110</v>
      </c>
      <c r="C53" s="48" t="n">
        <v>6350</v>
      </c>
      <c r="D53" s="52" t="s">
        <v>111</v>
      </c>
      <c r="E53" s="50" t="n">
        <v>22900</v>
      </c>
      <c r="F53" s="51" t="n">
        <f aca="false">E53-C53</f>
        <v>16550</v>
      </c>
      <c r="G53" s="52" t="s">
        <v>112</v>
      </c>
      <c r="H53" s="53" t="n">
        <v>22887</v>
      </c>
      <c r="I53" s="53" t="n">
        <f aca="false">H53-C53</f>
        <v>16537</v>
      </c>
      <c r="J53" s="100"/>
      <c r="K53" s="100"/>
      <c r="L53" s="59" t="n">
        <v>22892</v>
      </c>
      <c r="M53" s="51" t="n">
        <f aca="false">L53-H53</f>
        <v>5</v>
      </c>
      <c r="N53" s="52"/>
      <c r="O53" s="60" t="n">
        <v>22892</v>
      </c>
      <c r="P53" s="51" t="n">
        <f aca="false">O53-H53</f>
        <v>5</v>
      </c>
      <c r="Q53" s="52"/>
      <c r="R53" s="60" t="n">
        <v>22892</v>
      </c>
      <c r="S53" s="51" t="n">
        <f aca="false">R53-H53</f>
        <v>5</v>
      </c>
      <c r="T53" s="52"/>
      <c r="U53" s="60" t="n">
        <v>22892</v>
      </c>
      <c r="V53" s="53" t="n">
        <f aca="false">U53-H53</f>
        <v>5</v>
      </c>
      <c r="W53" s="51" t="n">
        <f aca="false">U53-C53</f>
        <v>16542</v>
      </c>
      <c r="X53" s="57"/>
    </row>
    <row r="54" customFormat="false" ht="32.25" hidden="false" customHeight="true" outlineLevel="0" collapsed="false">
      <c r="A54" s="125"/>
      <c r="B54" s="61" t="s">
        <v>113</v>
      </c>
      <c r="C54" s="48" t="n">
        <v>2909</v>
      </c>
      <c r="D54" s="52" t="s">
        <v>114</v>
      </c>
      <c r="E54" s="50" t="n">
        <v>45665</v>
      </c>
      <c r="F54" s="51" t="n">
        <f aca="false">E54-C54</f>
        <v>42756</v>
      </c>
      <c r="G54" s="52" t="s">
        <v>115</v>
      </c>
      <c r="H54" s="53" t="n">
        <v>45479</v>
      </c>
      <c r="I54" s="53" t="n">
        <f aca="false">H54-C54</f>
        <v>42570</v>
      </c>
      <c r="J54" s="100"/>
      <c r="K54" s="100"/>
      <c r="L54" s="59" t="n">
        <v>45479</v>
      </c>
      <c r="M54" s="51" t="n">
        <f aca="false">L54-H54</f>
        <v>0</v>
      </c>
      <c r="N54" s="52"/>
      <c r="O54" s="60" t="n">
        <v>45479</v>
      </c>
      <c r="P54" s="51" t="n">
        <f aca="false">O54-H54</f>
        <v>0</v>
      </c>
      <c r="Q54" s="52"/>
      <c r="R54" s="60" t="n">
        <v>45479</v>
      </c>
      <c r="S54" s="51" t="n">
        <f aca="false">R54-H54</f>
        <v>0</v>
      </c>
      <c r="T54" s="52"/>
      <c r="U54" s="60" t="n">
        <v>45479</v>
      </c>
      <c r="V54" s="53" t="n">
        <f aca="false">U54-H54</f>
        <v>0</v>
      </c>
      <c r="W54" s="51" t="n">
        <f aca="false">U54-C54</f>
        <v>42570</v>
      </c>
      <c r="X54" s="57"/>
    </row>
    <row r="55" customFormat="false" ht="36.75" hidden="false" customHeight="true" outlineLevel="0" collapsed="false">
      <c r="A55" s="125"/>
      <c r="B55" s="61" t="s">
        <v>116</v>
      </c>
      <c r="C55" s="48" t="n">
        <v>96</v>
      </c>
      <c r="D55" s="52" t="s">
        <v>117</v>
      </c>
      <c r="E55" s="50" t="n">
        <v>0</v>
      </c>
      <c r="F55" s="51" t="n">
        <f aca="false">E55-C55</f>
        <v>-96</v>
      </c>
      <c r="G55" s="52"/>
      <c r="H55" s="53" t="n">
        <v>0</v>
      </c>
      <c r="I55" s="53" t="n">
        <f aca="false">H55-C55</f>
        <v>-96</v>
      </c>
      <c r="J55" s="100"/>
      <c r="K55" s="100"/>
      <c r="L55" s="59" t="n">
        <v>0</v>
      </c>
      <c r="M55" s="51" t="n">
        <f aca="false">L55-H55</f>
        <v>0</v>
      </c>
      <c r="N55" s="52"/>
      <c r="O55" s="60" t="n">
        <v>0</v>
      </c>
      <c r="P55" s="51" t="n">
        <f aca="false">O55-H55</f>
        <v>0</v>
      </c>
      <c r="Q55" s="52"/>
      <c r="R55" s="60" t="n">
        <v>0</v>
      </c>
      <c r="S55" s="51" t="n">
        <f aca="false">R55-H55</f>
        <v>0</v>
      </c>
      <c r="T55" s="52"/>
      <c r="U55" s="60" t="n">
        <v>0</v>
      </c>
      <c r="V55" s="53" t="n">
        <f aca="false">U55-H55</f>
        <v>0</v>
      </c>
      <c r="W55" s="51" t="n">
        <f aca="false">U55-C55</f>
        <v>-96</v>
      </c>
      <c r="X55" s="57"/>
    </row>
    <row r="56" customFormat="false" ht="15" hidden="false" customHeight="true" outlineLevel="0" collapsed="false">
      <c r="A56" s="125"/>
      <c r="B56" s="47" t="s">
        <v>118</v>
      </c>
      <c r="C56" s="87" t="n">
        <v>196</v>
      </c>
      <c r="D56" s="52" t="s">
        <v>119</v>
      </c>
      <c r="E56" s="115" t="n">
        <v>0</v>
      </c>
      <c r="F56" s="51" t="n">
        <f aca="false">+E56-C56</f>
        <v>-196</v>
      </c>
      <c r="G56" s="62"/>
      <c r="H56" s="53" t="n">
        <v>0</v>
      </c>
      <c r="I56" s="53" t="n">
        <f aca="false">+H56-C56</f>
        <v>-196</v>
      </c>
      <c r="J56" s="100"/>
      <c r="K56" s="100"/>
      <c r="L56" s="59" t="n">
        <v>0</v>
      </c>
      <c r="M56" s="51" t="n">
        <f aca="false">+L56-H56</f>
        <v>0</v>
      </c>
      <c r="N56" s="62"/>
      <c r="O56" s="60" t="n">
        <v>0</v>
      </c>
      <c r="P56" s="51" t="n">
        <f aca="false">+O56-H56</f>
        <v>0</v>
      </c>
      <c r="Q56" s="62"/>
      <c r="R56" s="60" t="n">
        <v>0</v>
      </c>
      <c r="S56" s="51" t="n">
        <f aca="false">+R56-H56</f>
        <v>0</v>
      </c>
      <c r="T56" s="62"/>
      <c r="U56" s="60" t="n">
        <v>0</v>
      </c>
      <c r="V56" s="53" t="n">
        <f aca="false">+U56-H56</f>
        <v>0</v>
      </c>
      <c r="W56" s="51" t="n">
        <f aca="false">+U56-C56</f>
        <v>-196</v>
      </c>
      <c r="X56" s="57"/>
    </row>
    <row r="57" customFormat="false" ht="21.75" hidden="false" customHeight="true" outlineLevel="0" collapsed="false">
      <c r="A57" s="125"/>
      <c r="B57" s="47"/>
      <c r="C57" s="87"/>
      <c r="D57" s="52"/>
      <c r="E57" s="115"/>
      <c r="F57" s="51"/>
      <c r="G57" s="62"/>
      <c r="H57" s="53"/>
      <c r="I57" s="53"/>
      <c r="J57" s="100"/>
      <c r="K57" s="100"/>
      <c r="L57" s="59"/>
      <c r="M57" s="51"/>
      <c r="N57" s="62"/>
      <c r="O57" s="60"/>
      <c r="P57" s="51"/>
      <c r="Q57" s="62"/>
      <c r="R57" s="60"/>
      <c r="S57" s="51"/>
      <c r="T57" s="62"/>
      <c r="U57" s="60"/>
      <c r="V57" s="53"/>
      <c r="W57" s="51"/>
      <c r="X57" s="57"/>
    </row>
    <row r="58" customFormat="false" ht="15" hidden="false" customHeight="true" outlineLevel="0" collapsed="false">
      <c r="A58" s="125"/>
      <c r="B58" s="47" t="s">
        <v>120</v>
      </c>
      <c r="C58" s="48" t="n">
        <v>13972</v>
      </c>
      <c r="D58" s="52" t="s">
        <v>121</v>
      </c>
      <c r="E58" s="50" t="n">
        <v>11363</v>
      </c>
      <c r="F58" s="51" t="n">
        <f aca="false">+E58-C58</f>
        <v>-2609</v>
      </c>
      <c r="G58" s="52" t="s">
        <v>122</v>
      </c>
      <c r="H58" s="53" t="n">
        <v>10462</v>
      </c>
      <c r="I58" s="53" t="n">
        <f aca="false">+H58-C58</f>
        <v>-3510</v>
      </c>
      <c r="J58" s="100"/>
      <c r="K58" s="100"/>
      <c r="L58" s="59" t="n">
        <v>10452</v>
      </c>
      <c r="M58" s="51" t="n">
        <f aca="false">+L58-H58</f>
        <v>-10</v>
      </c>
      <c r="N58" s="52" t="s">
        <v>38</v>
      </c>
      <c r="O58" s="56" t="n">
        <v>10452</v>
      </c>
      <c r="P58" s="127" t="n">
        <f aca="false">+O58-H58</f>
        <v>-10</v>
      </c>
      <c r="Q58" s="98"/>
      <c r="R58" s="56" t="n">
        <v>10452</v>
      </c>
      <c r="S58" s="51" t="n">
        <f aca="false">+R58-H58</f>
        <v>-10</v>
      </c>
      <c r="T58" s="62"/>
      <c r="U58" s="60" t="n">
        <v>10452</v>
      </c>
      <c r="V58" s="53" t="n">
        <f aca="false">+U58-H58</f>
        <v>-10</v>
      </c>
      <c r="W58" s="51" t="n">
        <f aca="false">+U58-C58</f>
        <v>-3520</v>
      </c>
      <c r="X58" s="57"/>
    </row>
    <row r="59" customFormat="false" ht="27" hidden="false" customHeight="true" outlineLevel="0" collapsed="false">
      <c r="A59" s="125"/>
      <c r="B59" s="47"/>
      <c r="C59" s="48"/>
      <c r="D59" s="52"/>
      <c r="E59" s="50"/>
      <c r="F59" s="51"/>
      <c r="G59" s="52"/>
      <c r="H59" s="53"/>
      <c r="I59" s="53"/>
      <c r="J59" s="100"/>
      <c r="K59" s="100"/>
      <c r="L59" s="59"/>
      <c r="M59" s="51"/>
      <c r="N59" s="52"/>
      <c r="O59" s="56"/>
      <c r="P59" s="127"/>
      <c r="Q59" s="98"/>
      <c r="R59" s="56"/>
      <c r="S59" s="51"/>
      <c r="T59" s="62"/>
      <c r="U59" s="60"/>
      <c r="V59" s="53"/>
      <c r="W59" s="51"/>
      <c r="X59" s="57"/>
    </row>
    <row r="60" customFormat="false" ht="15" hidden="false" customHeight="true" outlineLevel="0" collapsed="false">
      <c r="A60" s="125"/>
      <c r="B60" s="47" t="s">
        <v>123</v>
      </c>
      <c r="C60" s="48" t="n">
        <v>20315</v>
      </c>
      <c r="D60" s="52" t="s">
        <v>124</v>
      </c>
      <c r="E60" s="50" t="n">
        <v>27062</v>
      </c>
      <c r="F60" s="51" t="n">
        <f aca="false">+E60-C60</f>
        <v>6747</v>
      </c>
      <c r="G60" s="52" t="s">
        <v>125</v>
      </c>
      <c r="H60" s="53" t="n">
        <v>28169</v>
      </c>
      <c r="I60" s="53" t="n">
        <f aca="false">+H60-C60</f>
        <v>7854</v>
      </c>
      <c r="J60" s="100"/>
      <c r="K60" s="100"/>
      <c r="L60" s="59" t="n">
        <v>27915</v>
      </c>
      <c r="M60" s="51" t="n">
        <f aca="false">+L60-H60</f>
        <v>-254</v>
      </c>
      <c r="N60" s="52" t="s">
        <v>126</v>
      </c>
      <c r="O60" s="60" t="n">
        <v>27915</v>
      </c>
      <c r="P60" s="51" t="n">
        <f aca="false">+O60-H60</f>
        <v>-254</v>
      </c>
      <c r="Q60" s="62"/>
      <c r="R60" s="60" t="n">
        <v>27915</v>
      </c>
      <c r="S60" s="51" t="n">
        <f aca="false">+R60-H60</f>
        <v>-254</v>
      </c>
      <c r="T60" s="62"/>
      <c r="U60" s="60" t="n">
        <v>27915</v>
      </c>
      <c r="V60" s="53" t="n">
        <f aca="false">+U60-H60</f>
        <v>-254</v>
      </c>
      <c r="W60" s="51" t="n">
        <f aca="false">+U60-C60</f>
        <v>7600</v>
      </c>
      <c r="X60" s="57"/>
    </row>
    <row r="61" customFormat="false" ht="22.5" hidden="false" customHeight="true" outlineLevel="0" collapsed="false">
      <c r="A61" s="125"/>
      <c r="B61" s="47"/>
      <c r="C61" s="48"/>
      <c r="D61" s="52"/>
      <c r="E61" s="50"/>
      <c r="F61" s="51"/>
      <c r="G61" s="52"/>
      <c r="H61" s="53"/>
      <c r="I61" s="53"/>
      <c r="J61" s="100"/>
      <c r="K61" s="100"/>
      <c r="L61" s="59"/>
      <c r="M61" s="51"/>
      <c r="N61" s="52"/>
      <c r="O61" s="60"/>
      <c r="P61" s="51"/>
      <c r="Q61" s="62"/>
      <c r="R61" s="60"/>
      <c r="S61" s="51"/>
      <c r="T61" s="62"/>
      <c r="U61" s="60"/>
      <c r="V61" s="53"/>
      <c r="W61" s="51"/>
      <c r="X61" s="57"/>
    </row>
    <row r="62" customFormat="false" ht="15" hidden="false" customHeight="true" outlineLevel="0" collapsed="false">
      <c r="A62" s="125"/>
      <c r="B62" s="47" t="s">
        <v>127</v>
      </c>
      <c r="C62" s="48" t="n">
        <v>3062</v>
      </c>
      <c r="D62" s="52" t="s">
        <v>128</v>
      </c>
      <c r="E62" s="50" t="n">
        <v>3131</v>
      </c>
      <c r="F62" s="51" t="n">
        <f aca="false">+E62-C62</f>
        <v>69</v>
      </c>
      <c r="G62" s="52" t="s">
        <v>129</v>
      </c>
      <c r="H62" s="53" t="n">
        <v>3329</v>
      </c>
      <c r="I62" s="53" t="n">
        <f aca="false">+H62-C62</f>
        <v>267</v>
      </c>
      <c r="J62" s="100"/>
      <c r="K62" s="100"/>
      <c r="L62" s="59" t="n">
        <v>3163</v>
      </c>
      <c r="M62" s="51" t="n">
        <f aca="false">+L62-H62</f>
        <v>-166</v>
      </c>
      <c r="N62" s="52" t="s">
        <v>130</v>
      </c>
      <c r="O62" s="60" t="n">
        <v>3163</v>
      </c>
      <c r="P62" s="51" t="n">
        <f aca="false">+O62-H62</f>
        <v>-166</v>
      </c>
      <c r="Q62" s="62"/>
      <c r="R62" s="60" t="n">
        <v>3163</v>
      </c>
      <c r="S62" s="51" t="n">
        <f aca="false">+R62-H62</f>
        <v>-166</v>
      </c>
      <c r="T62" s="62"/>
      <c r="U62" s="60" t="n">
        <v>3163</v>
      </c>
      <c r="V62" s="53" t="n">
        <f aca="false">+U62-H62</f>
        <v>-166</v>
      </c>
      <c r="W62" s="51" t="n">
        <f aca="false">+U62-C62</f>
        <v>101</v>
      </c>
      <c r="X62" s="57"/>
    </row>
    <row r="63" customFormat="false" ht="15" hidden="false" customHeight="true" outlineLevel="0" collapsed="false">
      <c r="A63" s="125"/>
      <c r="B63" s="47"/>
      <c r="C63" s="48"/>
      <c r="D63" s="52"/>
      <c r="E63" s="50"/>
      <c r="F63" s="51"/>
      <c r="G63" s="52"/>
      <c r="H63" s="53"/>
      <c r="I63" s="53"/>
      <c r="J63" s="100"/>
      <c r="K63" s="100"/>
      <c r="L63" s="59"/>
      <c r="M63" s="51"/>
      <c r="N63" s="52"/>
      <c r="O63" s="60"/>
      <c r="P63" s="51"/>
      <c r="Q63" s="62"/>
      <c r="R63" s="60"/>
      <c r="S63" s="51"/>
      <c r="T63" s="62"/>
      <c r="U63" s="60"/>
      <c r="V63" s="53"/>
      <c r="W63" s="51"/>
      <c r="X63" s="57"/>
    </row>
    <row r="64" customFormat="false" ht="15" hidden="false" customHeight="true" outlineLevel="0" collapsed="false">
      <c r="A64" s="125"/>
      <c r="B64" s="47" t="s">
        <v>131</v>
      </c>
      <c r="C64" s="48" t="n">
        <v>9052</v>
      </c>
      <c r="D64" s="52" t="s">
        <v>132</v>
      </c>
      <c r="E64" s="50" t="n">
        <v>9397</v>
      </c>
      <c r="F64" s="51" t="n">
        <f aca="false">+E64-C64</f>
        <v>345</v>
      </c>
      <c r="G64" s="52" t="s">
        <v>133</v>
      </c>
      <c r="H64" s="53" t="n">
        <v>9260</v>
      </c>
      <c r="I64" s="53" t="n">
        <f aca="false">+H64-C64</f>
        <v>208</v>
      </c>
      <c r="J64" s="100"/>
      <c r="K64" s="100"/>
      <c r="L64" s="59" t="n">
        <v>9225</v>
      </c>
      <c r="M64" s="51" t="n">
        <f aca="false">+L64-H64</f>
        <v>-35</v>
      </c>
      <c r="N64" s="52" t="s">
        <v>134</v>
      </c>
      <c r="O64" s="60" t="n">
        <v>9225</v>
      </c>
      <c r="P64" s="51" t="n">
        <f aca="false">+O64-H64</f>
        <v>-35</v>
      </c>
      <c r="Q64" s="62"/>
      <c r="R64" s="60" t="n">
        <v>9225</v>
      </c>
      <c r="S64" s="51" t="n">
        <f aca="false">+R64-H64</f>
        <v>-35</v>
      </c>
      <c r="T64" s="62"/>
      <c r="U64" s="60" t="n">
        <v>9225</v>
      </c>
      <c r="V64" s="53" t="n">
        <f aca="false">+U64-H64</f>
        <v>-35</v>
      </c>
      <c r="W64" s="51" t="n">
        <f aca="false">+U64-C64</f>
        <v>173</v>
      </c>
      <c r="X64" s="57"/>
    </row>
    <row r="65" customFormat="false" ht="15" hidden="false" customHeight="true" outlineLevel="0" collapsed="false">
      <c r="A65" s="125"/>
      <c r="B65" s="47"/>
      <c r="C65" s="48"/>
      <c r="D65" s="52"/>
      <c r="E65" s="50"/>
      <c r="F65" s="51"/>
      <c r="G65" s="52"/>
      <c r="H65" s="53"/>
      <c r="I65" s="53"/>
      <c r="J65" s="100"/>
      <c r="K65" s="100"/>
      <c r="L65" s="59"/>
      <c r="M65" s="51"/>
      <c r="N65" s="52"/>
      <c r="O65" s="60"/>
      <c r="P65" s="51"/>
      <c r="Q65" s="62"/>
      <c r="R65" s="60"/>
      <c r="S65" s="51"/>
      <c r="T65" s="62"/>
      <c r="U65" s="60"/>
      <c r="V65" s="53"/>
      <c r="W65" s="51"/>
      <c r="X65" s="57"/>
    </row>
    <row r="66" customFormat="false" ht="15" hidden="false" customHeight="true" outlineLevel="0" collapsed="false">
      <c r="A66" s="125"/>
      <c r="B66" s="47" t="s">
        <v>135</v>
      </c>
      <c r="C66" s="48" t="n">
        <v>1291</v>
      </c>
      <c r="D66" s="52" t="s">
        <v>136</v>
      </c>
      <c r="E66" s="50" t="n">
        <v>1302</v>
      </c>
      <c r="F66" s="51" t="n">
        <f aca="false">+E66-C66</f>
        <v>11</v>
      </c>
      <c r="G66" s="52" t="s">
        <v>129</v>
      </c>
      <c r="H66" s="53" t="n">
        <v>1302</v>
      </c>
      <c r="I66" s="53" t="n">
        <f aca="false">+H66-C66</f>
        <v>11</v>
      </c>
      <c r="J66" s="100" t="s">
        <v>137</v>
      </c>
      <c r="K66" s="100"/>
      <c r="L66" s="59" t="n">
        <v>1301</v>
      </c>
      <c r="M66" s="51" t="n">
        <f aca="false">+L66-H66</f>
        <v>-1</v>
      </c>
      <c r="N66" s="62"/>
      <c r="O66" s="60" t="n">
        <v>1301</v>
      </c>
      <c r="P66" s="51" t="n">
        <f aca="false">+O66-H66</f>
        <v>-1</v>
      </c>
      <c r="Q66" s="62"/>
      <c r="R66" s="60" t="n">
        <v>1301</v>
      </c>
      <c r="S66" s="51" t="n">
        <f aca="false">+R66-H66</f>
        <v>-1</v>
      </c>
      <c r="T66" s="62"/>
      <c r="U66" s="60" t="n">
        <v>1301</v>
      </c>
      <c r="V66" s="53" t="n">
        <f aca="false">+U66-H66</f>
        <v>-1</v>
      </c>
      <c r="W66" s="51" t="n">
        <f aca="false">+U66-C66</f>
        <v>10</v>
      </c>
      <c r="X66" s="57"/>
    </row>
    <row r="67" customFormat="false" ht="26.25" hidden="false" customHeight="true" outlineLevel="0" collapsed="false">
      <c r="A67" s="125"/>
      <c r="B67" s="47"/>
      <c r="C67" s="48"/>
      <c r="D67" s="52"/>
      <c r="E67" s="50"/>
      <c r="F67" s="51"/>
      <c r="G67" s="52"/>
      <c r="H67" s="53"/>
      <c r="I67" s="53"/>
      <c r="J67" s="100"/>
      <c r="K67" s="100"/>
      <c r="L67" s="59"/>
      <c r="M67" s="51"/>
      <c r="N67" s="62"/>
      <c r="O67" s="60"/>
      <c r="P67" s="51"/>
      <c r="Q67" s="62"/>
      <c r="R67" s="60"/>
      <c r="S67" s="51"/>
      <c r="T67" s="62"/>
      <c r="U67" s="60"/>
      <c r="V67" s="53"/>
      <c r="W67" s="51"/>
      <c r="X67" s="57"/>
    </row>
    <row r="68" customFormat="false" ht="15" hidden="false" customHeight="true" outlineLevel="0" collapsed="false">
      <c r="A68" s="125"/>
      <c r="B68" s="47" t="s">
        <v>138</v>
      </c>
      <c r="C68" s="48" t="n">
        <v>47168</v>
      </c>
      <c r="D68" s="52" t="s">
        <v>139</v>
      </c>
      <c r="E68" s="50" t="n">
        <v>9684</v>
      </c>
      <c r="F68" s="51" t="n">
        <f aca="false">+E68-C68</f>
        <v>-37484</v>
      </c>
      <c r="G68" s="52" t="s">
        <v>139</v>
      </c>
      <c r="H68" s="53" t="n">
        <v>10951</v>
      </c>
      <c r="I68" s="53" t="n">
        <f aca="false">+H68-C68</f>
        <v>-36217</v>
      </c>
      <c r="J68" s="100"/>
      <c r="K68" s="100"/>
      <c r="L68" s="59" t="n">
        <v>10659</v>
      </c>
      <c r="M68" s="51" t="n">
        <f aca="false">+L68-H68</f>
        <v>-292</v>
      </c>
      <c r="N68" s="52" t="s">
        <v>140</v>
      </c>
      <c r="O68" s="60" t="n">
        <v>10659</v>
      </c>
      <c r="P68" s="51" t="n">
        <f aca="false">+O68-H68</f>
        <v>-292</v>
      </c>
      <c r="Q68" s="62"/>
      <c r="R68" s="60" t="n">
        <v>10659</v>
      </c>
      <c r="S68" s="51" t="n">
        <f aca="false">+R68-H68</f>
        <v>-292</v>
      </c>
      <c r="T68" s="62"/>
      <c r="U68" s="60" t="n">
        <v>10659</v>
      </c>
      <c r="V68" s="53" t="n">
        <f aca="false">+U68-H68</f>
        <v>-292</v>
      </c>
      <c r="W68" s="51" t="n">
        <f aca="false">+U68-C68</f>
        <v>-36509</v>
      </c>
      <c r="X68" s="57"/>
    </row>
    <row r="69" customFormat="false" ht="27" hidden="false" customHeight="true" outlineLevel="0" collapsed="false">
      <c r="A69" s="125"/>
      <c r="B69" s="47"/>
      <c r="C69" s="48"/>
      <c r="D69" s="52"/>
      <c r="E69" s="50"/>
      <c r="F69" s="51"/>
      <c r="G69" s="52"/>
      <c r="H69" s="53"/>
      <c r="I69" s="53"/>
      <c r="J69" s="100"/>
      <c r="K69" s="100"/>
      <c r="L69" s="59"/>
      <c r="M69" s="51"/>
      <c r="N69" s="52"/>
      <c r="O69" s="60"/>
      <c r="P69" s="51"/>
      <c r="Q69" s="62"/>
      <c r="R69" s="60"/>
      <c r="S69" s="51"/>
      <c r="T69" s="62"/>
      <c r="U69" s="60"/>
      <c r="V69" s="53"/>
      <c r="W69" s="51"/>
      <c r="X69" s="57"/>
    </row>
    <row r="70" customFormat="false" ht="15" hidden="false" customHeight="true" outlineLevel="0" collapsed="false">
      <c r="A70" s="125"/>
      <c r="B70" s="128" t="s">
        <v>141</v>
      </c>
      <c r="C70" s="82" t="n">
        <v>12855</v>
      </c>
      <c r="D70" s="129" t="s">
        <v>142</v>
      </c>
      <c r="E70" s="130" t="n">
        <v>17274</v>
      </c>
      <c r="F70" s="63" t="n">
        <f aca="false">+E70-C70</f>
        <v>4419</v>
      </c>
      <c r="G70" s="131" t="s">
        <v>143</v>
      </c>
      <c r="H70" s="40" t="n">
        <v>17003</v>
      </c>
      <c r="I70" s="40" t="n">
        <f aca="false">+H70-C70</f>
        <v>4148</v>
      </c>
      <c r="J70" s="132"/>
      <c r="K70" s="132"/>
      <c r="L70" s="133" t="n">
        <v>16828</v>
      </c>
      <c r="M70" s="63" t="n">
        <f aca="false">+L70-H70</f>
        <v>-175</v>
      </c>
      <c r="N70" s="131"/>
      <c r="O70" s="134" t="n">
        <v>16828</v>
      </c>
      <c r="P70" s="63" t="n">
        <f aca="false">+O70-H70</f>
        <v>-175</v>
      </c>
      <c r="Q70" s="131"/>
      <c r="R70" s="134" t="n">
        <v>16828</v>
      </c>
      <c r="S70" s="63" t="n">
        <f aca="false">+R70-H70</f>
        <v>-175</v>
      </c>
      <c r="T70" s="131"/>
      <c r="U70" s="134" t="n">
        <v>16828</v>
      </c>
      <c r="V70" s="40" t="n">
        <f aca="false">+U70-H70</f>
        <v>-175</v>
      </c>
      <c r="W70" s="122" t="n">
        <f aca="false">+U70-C70</f>
        <v>3973</v>
      </c>
      <c r="X70" s="135"/>
    </row>
    <row r="71" customFormat="false" ht="21.75" hidden="false" customHeight="true" outlineLevel="0" collapsed="false">
      <c r="A71" s="125"/>
      <c r="B71" s="128"/>
      <c r="C71" s="82"/>
      <c r="D71" s="129"/>
      <c r="E71" s="130"/>
      <c r="F71" s="63"/>
      <c r="G71" s="131"/>
      <c r="H71" s="40"/>
      <c r="I71" s="40"/>
      <c r="J71" s="132"/>
      <c r="K71" s="132"/>
      <c r="L71" s="133"/>
      <c r="M71" s="63"/>
      <c r="N71" s="131"/>
      <c r="O71" s="134"/>
      <c r="P71" s="63"/>
      <c r="Q71" s="131"/>
      <c r="R71" s="134"/>
      <c r="S71" s="63"/>
      <c r="T71" s="131"/>
      <c r="U71" s="134"/>
      <c r="V71" s="40"/>
      <c r="W71" s="122"/>
      <c r="X71" s="135"/>
    </row>
    <row r="72" customFormat="false" ht="15" hidden="false" customHeight="true" outlineLevel="0" collapsed="false">
      <c r="A72" s="125"/>
      <c r="B72" s="64" t="s">
        <v>144</v>
      </c>
      <c r="C72" s="65" t="n">
        <f aca="false">SUM(C34:C71)</f>
        <v>1083584</v>
      </c>
      <c r="D72" s="66"/>
      <c r="E72" s="67" t="n">
        <f aca="false">SUM(E34:E71)</f>
        <v>548650</v>
      </c>
      <c r="F72" s="65" t="n">
        <f aca="false">SUM(F34:F71)</f>
        <v>-534934</v>
      </c>
      <c r="G72" s="66"/>
      <c r="H72" s="67" t="n">
        <f aca="false">SUM(H34:H71)</f>
        <v>563707</v>
      </c>
      <c r="I72" s="67" t="n">
        <f aca="false">SUM(I34:I71)</f>
        <v>-519877</v>
      </c>
      <c r="J72" s="68"/>
      <c r="K72" s="68"/>
      <c r="L72" s="69" t="n">
        <f aca="false">SUM(L34:L71)</f>
        <v>547474</v>
      </c>
      <c r="M72" s="65" t="n">
        <f aca="false">SUM(M34:M71)</f>
        <v>-16233</v>
      </c>
      <c r="N72" s="66"/>
      <c r="O72" s="70" t="n">
        <f aca="false">SUM(O34:O71)</f>
        <v>547474</v>
      </c>
      <c r="P72" s="65" t="n">
        <f aca="false">SUM(P34:P71)</f>
        <v>-16233</v>
      </c>
      <c r="Q72" s="66"/>
      <c r="R72" s="70" t="n">
        <f aca="false">SUM(R34:R71)</f>
        <v>539037</v>
      </c>
      <c r="S72" s="65" t="n">
        <f aca="false">SUM(S34:S71)</f>
        <v>-24670</v>
      </c>
      <c r="T72" s="66"/>
      <c r="U72" s="70" t="n">
        <f aca="false">SUM(U34:U71)</f>
        <v>539037</v>
      </c>
      <c r="V72" s="67" t="n">
        <f aca="false">SUM(V34:V71)</f>
        <v>-24670</v>
      </c>
      <c r="W72" s="65" t="n">
        <f aca="false">SUM(W34:W71)</f>
        <v>-544547</v>
      </c>
      <c r="X72" s="71"/>
    </row>
    <row r="73" customFormat="false" ht="15" hidden="false" customHeight="true" outlineLevel="0" collapsed="false">
      <c r="A73" s="125"/>
      <c r="B73" s="64"/>
      <c r="C73" s="65"/>
      <c r="D73" s="66"/>
      <c r="E73" s="67"/>
      <c r="F73" s="65"/>
      <c r="G73" s="66"/>
      <c r="H73" s="67"/>
      <c r="I73" s="67"/>
      <c r="J73" s="72"/>
      <c r="K73" s="72"/>
      <c r="L73" s="69"/>
      <c r="M73" s="65"/>
      <c r="N73" s="66"/>
      <c r="O73" s="70"/>
      <c r="P73" s="65"/>
      <c r="Q73" s="66"/>
      <c r="R73" s="70"/>
      <c r="S73" s="65"/>
      <c r="T73" s="66"/>
      <c r="U73" s="70"/>
      <c r="V73" s="67"/>
      <c r="W73" s="65"/>
      <c r="X73" s="71"/>
    </row>
    <row r="74" customFormat="false" ht="15" hidden="false" customHeight="true" outlineLevel="0" collapsed="false">
      <c r="A74" s="125"/>
      <c r="B74" s="61" t="s">
        <v>145</v>
      </c>
      <c r="C74" s="87" t="n">
        <v>4342</v>
      </c>
      <c r="D74" s="52" t="s">
        <v>146</v>
      </c>
      <c r="E74" s="115" t="n">
        <v>3850</v>
      </c>
      <c r="F74" s="51" t="n">
        <f aca="false">+E74-C74</f>
        <v>-492</v>
      </c>
      <c r="G74" s="52" t="s">
        <v>147</v>
      </c>
      <c r="H74" s="53" t="n">
        <v>3850</v>
      </c>
      <c r="I74" s="53" t="n">
        <f aca="false">+H74-C74</f>
        <v>-492</v>
      </c>
      <c r="J74" s="100"/>
      <c r="K74" s="100"/>
      <c r="L74" s="59" t="n">
        <v>3780</v>
      </c>
      <c r="M74" s="51" t="n">
        <f aca="false">+L74-H74</f>
        <v>-70</v>
      </c>
      <c r="N74" s="62"/>
      <c r="O74" s="60" t="n">
        <v>3780</v>
      </c>
      <c r="P74" s="51" t="n">
        <f aca="false">+O74-H74</f>
        <v>-70</v>
      </c>
      <c r="Q74" s="62"/>
      <c r="R74" s="60" t="n">
        <v>3780</v>
      </c>
      <c r="S74" s="51" t="n">
        <f aca="false">+R74-H74</f>
        <v>-70</v>
      </c>
      <c r="T74" s="62"/>
      <c r="U74" s="60" t="n">
        <v>3780</v>
      </c>
      <c r="V74" s="53" t="n">
        <f aca="false">+U74-H74</f>
        <v>-70</v>
      </c>
      <c r="W74" s="51" t="n">
        <f aca="false">+U74-C74</f>
        <v>-562</v>
      </c>
      <c r="X74" s="57"/>
    </row>
    <row r="75" customFormat="false" ht="15" hidden="false" customHeight="true" outlineLevel="0" collapsed="false">
      <c r="A75" s="125"/>
      <c r="B75" s="61"/>
      <c r="C75" s="87"/>
      <c r="D75" s="52"/>
      <c r="E75" s="115"/>
      <c r="F75" s="51"/>
      <c r="G75" s="52"/>
      <c r="H75" s="53"/>
      <c r="I75" s="53"/>
      <c r="J75" s="100"/>
      <c r="K75" s="100"/>
      <c r="L75" s="59"/>
      <c r="M75" s="51"/>
      <c r="N75" s="62"/>
      <c r="O75" s="60"/>
      <c r="P75" s="51"/>
      <c r="Q75" s="62"/>
      <c r="R75" s="60"/>
      <c r="S75" s="51"/>
      <c r="T75" s="62"/>
      <c r="U75" s="60"/>
      <c r="V75" s="53"/>
      <c r="W75" s="51"/>
      <c r="X75" s="57"/>
    </row>
    <row r="76" customFormat="false" ht="15" hidden="false" customHeight="true" outlineLevel="0" collapsed="false">
      <c r="A76" s="125"/>
      <c r="B76" s="61" t="s">
        <v>148</v>
      </c>
      <c r="C76" s="87" t="n">
        <v>48093</v>
      </c>
      <c r="D76" s="38" t="s">
        <v>149</v>
      </c>
      <c r="E76" s="115" t="n">
        <v>30395</v>
      </c>
      <c r="F76" s="51" t="n">
        <f aca="false">+E76-C76</f>
        <v>-17698</v>
      </c>
      <c r="G76" s="52" t="s">
        <v>150</v>
      </c>
      <c r="H76" s="53" t="n">
        <v>30395</v>
      </c>
      <c r="I76" s="53" t="n">
        <f aca="false">+H76-C76</f>
        <v>-17698</v>
      </c>
      <c r="J76" s="100"/>
      <c r="K76" s="100"/>
      <c r="L76" s="59" t="n">
        <v>29956</v>
      </c>
      <c r="M76" s="51" t="n">
        <f aca="false">+L76-H76</f>
        <v>-439</v>
      </c>
      <c r="N76" s="62"/>
      <c r="O76" s="60" t="n">
        <v>29956</v>
      </c>
      <c r="P76" s="51" t="n">
        <f aca="false">+O76-H76</f>
        <v>-439</v>
      </c>
      <c r="Q76" s="62"/>
      <c r="R76" s="60" t="n">
        <v>29956</v>
      </c>
      <c r="S76" s="51" t="n">
        <f aca="false">+R76-H76</f>
        <v>-439</v>
      </c>
      <c r="T76" s="62"/>
      <c r="U76" s="60" t="n">
        <v>29956</v>
      </c>
      <c r="V76" s="53" t="n">
        <f aca="false">+U76-H76</f>
        <v>-439</v>
      </c>
      <c r="W76" s="51" t="n">
        <f aca="false">+U76-C76</f>
        <v>-18137</v>
      </c>
      <c r="X76" s="57"/>
    </row>
    <row r="77" customFormat="false" ht="15" hidden="false" customHeight="true" outlineLevel="0" collapsed="false">
      <c r="A77" s="125"/>
      <c r="B77" s="61"/>
      <c r="C77" s="87"/>
      <c r="D77" s="38"/>
      <c r="E77" s="115"/>
      <c r="F77" s="51"/>
      <c r="G77" s="52"/>
      <c r="H77" s="53"/>
      <c r="I77" s="53"/>
      <c r="J77" s="100"/>
      <c r="K77" s="100"/>
      <c r="L77" s="59"/>
      <c r="M77" s="51"/>
      <c r="N77" s="62"/>
      <c r="O77" s="60"/>
      <c r="P77" s="51"/>
      <c r="Q77" s="62"/>
      <c r="R77" s="60"/>
      <c r="S77" s="51"/>
      <c r="T77" s="62"/>
      <c r="U77" s="60"/>
      <c r="V77" s="53"/>
      <c r="W77" s="51"/>
      <c r="X77" s="57"/>
    </row>
    <row r="78" customFormat="false" ht="15" hidden="false" customHeight="true" outlineLevel="0" collapsed="false">
      <c r="A78" s="125"/>
      <c r="B78" s="61" t="s">
        <v>151</v>
      </c>
      <c r="C78" s="87" t="n">
        <v>39808</v>
      </c>
      <c r="D78" s="49" t="s">
        <v>152</v>
      </c>
      <c r="E78" s="115" t="n">
        <v>48230</v>
      </c>
      <c r="F78" s="51" t="n">
        <f aca="false">+E78-C78</f>
        <v>8422</v>
      </c>
      <c r="G78" s="49" t="s">
        <v>153</v>
      </c>
      <c r="H78" s="53" t="n">
        <v>44762</v>
      </c>
      <c r="I78" s="53" t="n">
        <f aca="false">+H78-C78</f>
        <v>4954</v>
      </c>
      <c r="J78" s="100"/>
      <c r="K78" s="100"/>
      <c r="L78" s="59" t="n">
        <v>45160</v>
      </c>
      <c r="M78" s="51" t="n">
        <f aca="false">+L78-H78</f>
        <v>398</v>
      </c>
      <c r="N78" s="62"/>
      <c r="O78" s="56" t="n">
        <v>45160</v>
      </c>
      <c r="P78" s="127" t="n">
        <f aca="false">+O78-H78</f>
        <v>398</v>
      </c>
      <c r="Q78" s="98"/>
      <c r="R78" s="56" t="n">
        <v>45160</v>
      </c>
      <c r="S78" s="51" t="n">
        <f aca="false">+R78-H78</f>
        <v>398</v>
      </c>
      <c r="T78" s="62"/>
      <c r="U78" s="56" t="n">
        <v>45160</v>
      </c>
      <c r="V78" s="53" t="n">
        <f aca="false">+U78-H78</f>
        <v>398</v>
      </c>
      <c r="W78" s="51" t="n">
        <f aca="false">+U78-C78</f>
        <v>5352</v>
      </c>
      <c r="X78" s="57"/>
    </row>
    <row r="79" customFormat="false" ht="15" hidden="false" customHeight="true" outlineLevel="0" collapsed="false">
      <c r="A79" s="125"/>
      <c r="B79" s="61"/>
      <c r="C79" s="87"/>
      <c r="D79" s="49"/>
      <c r="E79" s="115"/>
      <c r="F79" s="51"/>
      <c r="G79" s="49"/>
      <c r="H79" s="53"/>
      <c r="I79" s="53"/>
      <c r="J79" s="100"/>
      <c r="K79" s="100"/>
      <c r="L79" s="59"/>
      <c r="M79" s="51"/>
      <c r="N79" s="62"/>
      <c r="O79" s="56"/>
      <c r="P79" s="127"/>
      <c r="Q79" s="98"/>
      <c r="R79" s="56"/>
      <c r="S79" s="51"/>
      <c r="T79" s="62"/>
      <c r="U79" s="56"/>
      <c r="V79" s="53"/>
      <c r="W79" s="51"/>
      <c r="X79" s="57"/>
    </row>
    <row r="80" customFormat="false" ht="15" hidden="false" customHeight="true" outlineLevel="0" collapsed="false">
      <c r="A80" s="125"/>
      <c r="B80" s="61" t="s">
        <v>154</v>
      </c>
      <c r="C80" s="87" t="n">
        <v>51366</v>
      </c>
      <c r="D80" s="52" t="s">
        <v>155</v>
      </c>
      <c r="E80" s="115" t="n">
        <v>59110</v>
      </c>
      <c r="F80" s="51" t="n">
        <f aca="false">+E80-C80</f>
        <v>7744</v>
      </c>
      <c r="G80" s="52" t="s">
        <v>156</v>
      </c>
      <c r="H80" s="53" t="n">
        <v>58410</v>
      </c>
      <c r="I80" s="53" t="n">
        <f aca="false">+H80-C80</f>
        <v>7044</v>
      </c>
      <c r="J80" s="100"/>
      <c r="K80" s="100"/>
      <c r="L80" s="59" t="n">
        <v>58240</v>
      </c>
      <c r="M80" s="51" t="n">
        <f aca="false">+L80-H80</f>
        <v>-170</v>
      </c>
      <c r="N80" s="62"/>
      <c r="O80" s="60" t="n">
        <v>58240</v>
      </c>
      <c r="P80" s="51" t="n">
        <f aca="false">+O80-H80</f>
        <v>-170</v>
      </c>
      <c r="Q80" s="62"/>
      <c r="R80" s="60" t="n">
        <v>45323</v>
      </c>
      <c r="S80" s="51" t="n">
        <f aca="false">+R80-H80</f>
        <v>-13087</v>
      </c>
      <c r="T80" s="52" t="s">
        <v>157</v>
      </c>
      <c r="U80" s="60" t="n">
        <v>45323</v>
      </c>
      <c r="V80" s="53" t="n">
        <f aca="false">+U80-H80</f>
        <v>-13087</v>
      </c>
      <c r="W80" s="51" t="n">
        <f aca="false">+U80-C80</f>
        <v>-6043</v>
      </c>
      <c r="X80" s="57"/>
    </row>
    <row r="81" customFormat="false" ht="15" hidden="false" customHeight="true" outlineLevel="0" collapsed="false">
      <c r="A81" s="125"/>
      <c r="B81" s="61"/>
      <c r="C81" s="87"/>
      <c r="D81" s="52"/>
      <c r="E81" s="115"/>
      <c r="F81" s="51"/>
      <c r="G81" s="52"/>
      <c r="H81" s="53"/>
      <c r="I81" s="53"/>
      <c r="J81" s="100"/>
      <c r="K81" s="100"/>
      <c r="L81" s="59"/>
      <c r="M81" s="51"/>
      <c r="N81" s="62"/>
      <c r="O81" s="60"/>
      <c r="P81" s="51"/>
      <c r="Q81" s="62"/>
      <c r="R81" s="60"/>
      <c r="S81" s="51"/>
      <c r="T81" s="52"/>
      <c r="U81" s="60"/>
      <c r="V81" s="53"/>
      <c r="W81" s="51"/>
      <c r="X81" s="57"/>
    </row>
    <row r="82" customFormat="false" ht="15" hidden="false" customHeight="true" outlineLevel="0" collapsed="false">
      <c r="A82" s="125"/>
      <c r="B82" s="61" t="s">
        <v>158</v>
      </c>
      <c r="C82" s="87" t="n">
        <v>12737</v>
      </c>
      <c r="D82" s="101" t="s">
        <v>159</v>
      </c>
      <c r="E82" s="115" t="n">
        <v>18863</v>
      </c>
      <c r="F82" s="51" t="n">
        <f aca="false">+E82-C82</f>
        <v>6126</v>
      </c>
      <c r="G82" s="49" t="s">
        <v>153</v>
      </c>
      <c r="H82" s="53" t="n">
        <v>12952</v>
      </c>
      <c r="I82" s="53" t="n">
        <f aca="false">+H82-C82</f>
        <v>215</v>
      </c>
      <c r="J82" s="100"/>
      <c r="K82" s="100"/>
      <c r="L82" s="59" t="n">
        <v>12873</v>
      </c>
      <c r="M82" s="51" t="n">
        <f aca="false">+L82-H82</f>
        <v>-79</v>
      </c>
      <c r="N82" s="62"/>
      <c r="O82" s="60" t="n">
        <v>12873</v>
      </c>
      <c r="P82" s="51" t="n">
        <f aca="false">+O82-H82</f>
        <v>-79</v>
      </c>
      <c r="Q82" s="62"/>
      <c r="R82" s="60" t="n">
        <v>12873</v>
      </c>
      <c r="S82" s="51" t="n">
        <f aca="false">+R82-H82</f>
        <v>-79</v>
      </c>
      <c r="T82" s="62"/>
      <c r="U82" s="60" t="n">
        <v>12873</v>
      </c>
      <c r="V82" s="53" t="n">
        <f aca="false">+U82-H82</f>
        <v>-79</v>
      </c>
      <c r="W82" s="51" t="n">
        <f aca="false">+U82-C82</f>
        <v>136</v>
      </c>
      <c r="X82" s="57"/>
    </row>
    <row r="83" customFormat="false" ht="15" hidden="false" customHeight="true" outlineLevel="0" collapsed="false">
      <c r="A83" s="125"/>
      <c r="B83" s="61"/>
      <c r="C83" s="87"/>
      <c r="D83" s="101"/>
      <c r="E83" s="115"/>
      <c r="F83" s="51"/>
      <c r="G83" s="49"/>
      <c r="H83" s="53"/>
      <c r="I83" s="53"/>
      <c r="J83" s="100"/>
      <c r="K83" s="100"/>
      <c r="L83" s="59"/>
      <c r="M83" s="51"/>
      <c r="N83" s="62"/>
      <c r="O83" s="60"/>
      <c r="P83" s="51"/>
      <c r="Q83" s="62"/>
      <c r="R83" s="60"/>
      <c r="S83" s="51"/>
      <c r="T83" s="62"/>
      <c r="U83" s="60"/>
      <c r="V83" s="53"/>
      <c r="W83" s="51"/>
      <c r="X83" s="57"/>
    </row>
    <row r="84" customFormat="false" ht="15" hidden="false" customHeight="true" outlineLevel="0" collapsed="false">
      <c r="A84" s="125"/>
      <c r="B84" s="64" t="s">
        <v>160</v>
      </c>
      <c r="C84" s="65" t="n">
        <f aca="false">SUM(C74:C83)</f>
        <v>156346</v>
      </c>
      <c r="D84" s="66"/>
      <c r="E84" s="67" t="n">
        <f aca="false">SUM(E74:E83)</f>
        <v>160448</v>
      </c>
      <c r="F84" s="65" t="n">
        <f aca="false">SUM(F74:F83)</f>
        <v>4102</v>
      </c>
      <c r="G84" s="66"/>
      <c r="H84" s="67" t="n">
        <f aca="false">SUM(H74:H83)</f>
        <v>150369</v>
      </c>
      <c r="I84" s="67" t="n">
        <f aca="false">SUM(I74:I83)</f>
        <v>-5977</v>
      </c>
      <c r="J84" s="68"/>
      <c r="K84" s="68"/>
      <c r="L84" s="69" t="n">
        <f aca="false">SUM(L74:L83)</f>
        <v>150009</v>
      </c>
      <c r="M84" s="65" t="n">
        <f aca="false">SUM(M74:M83)</f>
        <v>-360</v>
      </c>
      <c r="N84" s="66"/>
      <c r="O84" s="70" t="n">
        <f aca="false">SUM(O74:O83)</f>
        <v>150009</v>
      </c>
      <c r="P84" s="65" t="n">
        <f aca="false">SUM(P74:P83)</f>
        <v>-360</v>
      </c>
      <c r="Q84" s="66"/>
      <c r="R84" s="70" t="n">
        <f aca="false">SUM(R74:R83)</f>
        <v>137092</v>
      </c>
      <c r="S84" s="65" t="n">
        <f aca="false">SUM(S74:S83)</f>
        <v>-13277</v>
      </c>
      <c r="T84" s="66"/>
      <c r="U84" s="70" t="n">
        <f aca="false">SUM(U74:U83)</f>
        <v>137092</v>
      </c>
      <c r="V84" s="67" t="n">
        <f aca="false">SUM(V74:V83)</f>
        <v>-13277</v>
      </c>
      <c r="W84" s="65" t="n">
        <f aca="false">SUM(W74:W83)</f>
        <v>-19254</v>
      </c>
      <c r="X84" s="71"/>
    </row>
    <row r="85" customFormat="false" ht="15" hidden="false" customHeight="true" outlineLevel="0" collapsed="false">
      <c r="A85" s="125"/>
      <c r="B85" s="64"/>
      <c r="C85" s="65"/>
      <c r="D85" s="66"/>
      <c r="E85" s="67"/>
      <c r="F85" s="65"/>
      <c r="G85" s="66"/>
      <c r="H85" s="67"/>
      <c r="I85" s="67"/>
      <c r="J85" s="72"/>
      <c r="K85" s="72"/>
      <c r="L85" s="69"/>
      <c r="M85" s="65"/>
      <c r="N85" s="66"/>
      <c r="O85" s="70"/>
      <c r="P85" s="65"/>
      <c r="Q85" s="66"/>
      <c r="R85" s="70"/>
      <c r="S85" s="65"/>
      <c r="T85" s="66"/>
      <c r="U85" s="70"/>
      <c r="V85" s="67"/>
      <c r="W85" s="65"/>
      <c r="X85" s="71"/>
    </row>
    <row r="86" customFormat="false" ht="15" hidden="false" customHeight="true" outlineLevel="0" collapsed="false">
      <c r="A86" s="125"/>
      <c r="B86" s="61" t="s">
        <v>161</v>
      </c>
      <c r="C86" s="87" t="n">
        <v>202</v>
      </c>
      <c r="D86" s="38" t="s">
        <v>162</v>
      </c>
      <c r="E86" s="136" t="n">
        <v>202</v>
      </c>
      <c r="F86" s="51" t="n">
        <f aca="false">+E86-C86</f>
        <v>0</v>
      </c>
      <c r="G86" s="52" t="s">
        <v>163</v>
      </c>
      <c r="H86" s="53" t="n">
        <v>188</v>
      </c>
      <c r="I86" s="53" t="n">
        <f aca="false">+H86-C86</f>
        <v>-14</v>
      </c>
      <c r="J86" s="100"/>
      <c r="K86" s="100"/>
      <c r="L86" s="59" t="n">
        <v>188</v>
      </c>
      <c r="M86" s="51" t="n">
        <f aca="false">+L86-H86</f>
        <v>0</v>
      </c>
      <c r="N86" s="62"/>
      <c r="O86" s="60" t="n">
        <v>188</v>
      </c>
      <c r="P86" s="51" t="n">
        <f aca="false">+O86-H86</f>
        <v>0</v>
      </c>
      <c r="Q86" s="62"/>
      <c r="R86" s="60" t="n">
        <v>188</v>
      </c>
      <c r="S86" s="51" t="n">
        <f aca="false">+R86-H86</f>
        <v>0</v>
      </c>
      <c r="T86" s="62"/>
      <c r="U86" s="60" t="n">
        <v>188</v>
      </c>
      <c r="V86" s="53" t="n">
        <f aca="false">+U86-H86</f>
        <v>0</v>
      </c>
      <c r="W86" s="51" t="n">
        <f aca="false">+U86-C86</f>
        <v>-14</v>
      </c>
      <c r="X86" s="57"/>
    </row>
    <row r="87" customFormat="false" ht="15" hidden="false" customHeight="true" outlineLevel="0" collapsed="false">
      <c r="A87" s="125"/>
      <c r="B87" s="61"/>
      <c r="C87" s="87"/>
      <c r="D87" s="38"/>
      <c r="E87" s="136"/>
      <c r="F87" s="51"/>
      <c r="G87" s="52"/>
      <c r="H87" s="53"/>
      <c r="I87" s="53"/>
      <c r="J87" s="100"/>
      <c r="K87" s="100"/>
      <c r="L87" s="59"/>
      <c r="M87" s="51"/>
      <c r="N87" s="62"/>
      <c r="O87" s="60"/>
      <c r="P87" s="51"/>
      <c r="Q87" s="62"/>
      <c r="R87" s="60"/>
      <c r="S87" s="51"/>
      <c r="T87" s="62"/>
      <c r="U87" s="60"/>
      <c r="V87" s="53"/>
      <c r="W87" s="51"/>
      <c r="X87" s="57"/>
    </row>
    <row r="88" customFormat="false" ht="15" hidden="false" customHeight="true" outlineLevel="0" collapsed="false">
      <c r="A88" s="125"/>
      <c r="B88" s="61" t="s">
        <v>164</v>
      </c>
      <c r="C88" s="87" t="n">
        <v>2675</v>
      </c>
      <c r="D88" s="52" t="s">
        <v>165</v>
      </c>
      <c r="E88" s="50" t="n">
        <v>506</v>
      </c>
      <c r="F88" s="51" t="n">
        <f aca="false">+E88-C88</f>
        <v>-2169</v>
      </c>
      <c r="G88" s="52" t="s">
        <v>166</v>
      </c>
      <c r="H88" s="53" t="n">
        <v>353</v>
      </c>
      <c r="I88" s="53" t="n">
        <f aca="false">+H88-C88</f>
        <v>-2322</v>
      </c>
      <c r="J88" s="100"/>
      <c r="K88" s="100"/>
      <c r="L88" s="59" t="n">
        <v>353</v>
      </c>
      <c r="M88" s="51" t="n">
        <f aca="false">+L88-H88</f>
        <v>0</v>
      </c>
      <c r="N88" s="62"/>
      <c r="O88" s="60" t="n">
        <v>353</v>
      </c>
      <c r="P88" s="51" t="n">
        <f aca="false">+O88-H88</f>
        <v>0</v>
      </c>
      <c r="Q88" s="62"/>
      <c r="R88" s="60" t="n">
        <v>353</v>
      </c>
      <c r="S88" s="51" t="n">
        <f aca="false">+R88-H88</f>
        <v>0</v>
      </c>
      <c r="T88" s="62"/>
      <c r="U88" s="60" t="n">
        <v>353</v>
      </c>
      <c r="V88" s="53" t="n">
        <f aca="false">+U88-H88</f>
        <v>0</v>
      </c>
      <c r="W88" s="51" t="n">
        <f aca="false">+U88-C88</f>
        <v>-2322</v>
      </c>
      <c r="X88" s="57"/>
    </row>
    <row r="89" customFormat="false" ht="15" hidden="false" customHeight="true" outlineLevel="0" collapsed="false">
      <c r="A89" s="125"/>
      <c r="B89" s="61"/>
      <c r="C89" s="87"/>
      <c r="D89" s="52"/>
      <c r="E89" s="50"/>
      <c r="F89" s="51"/>
      <c r="G89" s="52"/>
      <c r="H89" s="53"/>
      <c r="I89" s="53"/>
      <c r="J89" s="100"/>
      <c r="K89" s="100"/>
      <c r="L89" s="59"/>
      <c r="M89" s="51"/>
      <c r="N89" s="62"/>
      <c r="O89" s="60"/>
      <c r="P89" s="51"/>
      <c r="Q89" s="62"/>
      <c r="R89" s="60"/>
      <c r="S89" s="51"/>
      <c r="T89" s="62"/>
      <c r="U89" s="60"/>
      <c r="V89" s="53"/>
      <c r="W89" s="51"/>
      <c r="X89" s="57"/>
    </row>
    <row r="90" customFormat="false" ht="15" hidden="false" customHeight="true" outlineLevel="0" collapsed="false">
      <c r="A90" s="125"/>
      <c r="B90" s="61" t="s">
        <v>167</v>
      </c>
      <c r="C90" s="87" t="n">
        <v>2209</v>
      </c>
      <c r="D90" s="52" t="s">
        <v>168</v>
      </c>
      <c r="E90" s="115" t="n">
        <v>27207</v>
      </c>
      <c r="F90" s="51" t="n">
        <f aca="false">+E90-C90</f>
        <v>24998</v>
      </c>
      <c r="G90" s="52" t="s">
        <v>169</v>
      </c>
      <c r="H90" s="53" t="n">
        <v>27394</v>
      </c>
      <c r="I90" s="53" t="n">
        <f aca="false">+H90-C90</f>
        <v>25185</v>
      </c>
      <c r="J90" s="100"/>
      <c r="K90" s="100"/>
      <c r="L90" s="59" t="n">
        <v>27448</v>
      </c>
      <c r="M90" s="51" t="n">
        <f aca="false">+L90-H90</f>
        <v>54</v>
      </c>
      <c r="N90" s="62"/>
      <c r="O90" s="60" t="n">
        <v>27448</v>
      </c>
      <c r="P90" s="51" t="n">
        <f aca="false">+O90-H90</f>
        <v>54</v>
      </c>
      <c r="Q90" s="62"/>
      <c r="R90" s="60" t="n">
        <v>27448</v>
      </c>
      <c r="S90" s="51" t="n">
        <f aca="false">+R90-H90</f>
        <v>54</v>
      </c>
      <c r="T90" s="62"/>
      <c r="U90" s="60" t="n">
        <v>27448</v>
      </c>
      <c r="V90" s="53" t="n">
        <f aca="false">+U90-H90</f>
        <v>54</v>
      </c>
      <c r="W90" s="51" t="n">
        <f aca="false">+U90-C90</f>
        <v>25239</v>
      </c>
      <c r="X90" s="57"/>
    </row>
    <row r="91" customFormat="false" ht="15" hidden="false" customHeight="true" outlineLevel="0" collapsed="false">
      <c r="A91" s="125"/>
      <c r="B91" s="61"/>
      <c r="C91" s="87"/>
      <c r="D91" s="52"/>
      <c r="E91" s="115"/>
      <c r="F91" s="51"/>
      <c r="G91" s="52"/>
      <c r="H91" s="53"/>
      <c r="I91" s="53"/>
      <c r="J91" s="100"/>
      <c r="K91" s="100"/>
      <c r="L91" s="59"/>
      <c r="M91" s="51"/>
      <c r="N91" s="62"/>
      <c r="O91" s="60"/>
      <c r="P91" s="51"/>
      <c r="Q91" s="62"/>
      <c r="R91" s="60"/>
      <c r="S91" s="51"/>
      <c r="T91" s="62"/>
      <c r="U91" s="60"/>
      <c r="V91" s="53"/>
      <c r="W91" s="51"/>
      <c r="X91" s="57"/>
    </row>
    <row r="92" customFormat="false" ht="15" hidden="false" customHeight="true" outlineLevel="0" collapsed="false">
      <c r="A92" s="125"/>
      <c r="B92" s="61" t="s">
        <v>170</v>
      </c>
      <c r="C92" s="87" t="n">
        <v>16840</v>
      </c>
      <c r="D92" s="52" t="s">
        <v>171</v>
      </c>
      <c r="E92" s="115" t="n">
        <v>22380</v>
      </c>
      <c r="F92" s="51" t="n">
        <f aca="false">+E92-C92</f>
        <v>5540</v>
      </c>
      <c r="G92" s="52" t="s">
        <v>172</v>
      </c>
      <c r="H92" s="53" t="n">
        <v>22993</v>
      </c>
      <c r="I92" s="53" t="n">
        <f aca="false">+H92-C92</f>
        <v>6153</v>
      </c>
      <c r="J92" s="100"/>
      <c r="K92" s="100"/>
      <c r="L92" s="59" t="n">
        <v>21462</v>
      </c>
      <c r="M92" s="51" t="n">
        <f aca="false">+L92-H92</f>
        <v>-1531</v>
      </c>
      <c r="N92" s="52" t="s">
        <v>173</v>
      </c>
      <c r="O92" s="60" t="n">
        <v>21462</v>
      </c>
      <c r="P92" s="51" t="n">
        <f aca="false">+O92-H92</f>
        <v>-1531</v>
      </c>
      <c r="Q92" s="62"/>
      <c r="R92" s="60" t="n">
        <v>19362</v>
      </c>
      <c r="S92" s="51" t="n">
        <f aca="false">+R92-H92</f>
        <v>-3631</v>
      </c>
      <c r="T92" s="52" t="s">
        <v>174</v>
      </c>
      <c r="U92" s="60" t="n">
        <v>19362</v>
      </c>
      <c r="V92" s="53" t="n">
        <f aca="false">+U92-H92</f>
        <v>-3631</v>
      </c>
      <c r="W92" s="51" t="n">
        <f aca="false">+U92-C92</f>
        <v>2522</v>
      </c>
      <c r="X92" s="57"/>
    </row>
    <row r="93" customFormat="false" ht="15" hidden="false" customHeight="true" outlineLevel="0" collapsed="false">
      <c r="A93" s="125"/>
      <c r="B93" s="61"/>
      <c r="C93" s="87"/>
      <c r="D93" s="52"/>
      <c r="E93" s="115"/>
      <c r="F93" s="51"/>
      <c r="G93" s="52"/>
      <c r="H93" s="53"/>
      <c r="I93" s="53"/>
      <c r="J93" s="100"/>
      <c r="K93" s="100"/>
      <c r="L93" s="59"/>
      <c r="M93" s="51"/>
      <c r="N93" s="52"/>
      <c r="O93" s="60"/>
      <c r="P93" s="51"/>
      <c r="Q93" s="62"/>
      <c r="R93" s="60"/>
      <c r="S93" s="51"/>
      <c r="T93" s="52"/>
      <c r="U93" s="60"/>
      <c r="V93" s="53"/>
      <c r="W93" s="51"/>
      <c r="X93" s="57"/>
    </row>
    <row r="94" customFormat="false" ht="15" hidden="false" customHeight="true" outlineLevel="0" collapsed="false">
      <c r="A94" s="125"/>
      <c r="B94" s="61" t="s">
        <v>175</v>
      </c>
      <c r="C94" s="87" t="n">
        <v>9860</v>
      </c>
      <c r="D94" s="52" t="s">
        <v>176</v>
      </c>
      <c r="E94" s="115" t="n">
        <v>9997</v>
      </c>
      <c r="F94" s="51" t="n">
        <f aca="false">+E94-C94</f>
        <v>137</v>
      </c>
      <c r="G94" s="52" t="s">
        <v>177</v>
      </c>
      <c r="H94" s="53" t="n">
        <v>10177</v>
      </c>
      <c r="I94" s="53" t="n">
        <f aca="false">+H94-C94</f>
        <v>317</v>
      </c>
      <c r="J94" s="100"/>
      <c r="K94" s="100"/>
      <c r="L94" s="59" t="n">
        <v>10419</v>
      </c>
      <c r="M94" s="51" t="n">
        <f aca="false">+L94-H94</f>
        <v>242</v>
      </c>
      <c r="N94" s="52" t="s">
        <v>178</v>
      </c>
      <c r="O94" s="60" t="n">
        <v>10419</v>
      </c>
      <c r="P94" s="51" t="n">
        <f aca="false">+O94-H94</f>
        <v>242</v>
      </c>
      <c r="Q94" s="62"/>
      <c r="R94" s="60" t="n">
        <v>10419</v>
      </c>
      <c r="S94" s="51" t="n">
        <f aca="false">+R94-H94</f>
        <v>242</v>
      </c>
      <c r="T94" s="62"/>
      <c r="U94" s="60" t="n">
        <v>13969</v>
      </c>
      <c r="V94" s="53" t="n">
        <f aca="false">+U94-H94</f>
        <v>3792</v>
      </c>
      <c r="W94" s="51" t="n">
        <f aca="false">+U94-C94</f>
        <v>4109</v>
      </c>
      <c r="X94" s="58" t="s">
        <v>179</v>
      </c>
    </row>
    <row r="95" customFormat="false" ht="15" hidden="false" customHeight="true" outlineLevel="0" collapsed="false">
      <c r="A95" s="125"/>
      <c r="B95" s="61"/>
      <c r="C95" s="87"/>
      <c r="D95" s="52"/>
      <c r="E95" s="115"/>
      <c r="F95" s="51"/>
      <c r="G95" s="52"/>
      <c r="H95" s="53"/>
      <c r="I95" s="53"/>
      <c r="J95" s="100"/>
      <c r="K95" s="100"/>
      <c r="L95" s="59"/>
      <c r="M95" s="51"/>
      <c r="N95" s="52"/>
      <c r="O95" s="60"/>
      <c r="P95" s="51"/>
      <c r="Q95" s="62"/>
      <c r="R95" s="60"/>
      <c r="S95" s="51"/>
      <c r="T95" s="62"/>
      <c r="U95" s="60"/>
      <c r="V95" s="53"/>
      <c r="W95" s="51"/>
      <c r="X95" s="58"/>
    </row>
    <row r="96" customFormat="false" ht="15" hidden="false" customHeight="true" outlineLevel="0" collapsed="false">
      <c r="A96" s="125"/>
      <c r="B96" s="61" t="s">
        <v>180</v>
      </c>
      <c r="C96" s="87" t="n">
        <v>72207</v>
      </c>
      <c r="D96" s="101" t="s">
        <v>181</v>
      </c>
      <c r="E96" s="115" t="n">
        <v>72472</v>
      </c>
      <c r="F96" s="51" t="n">
        <f aca="false">+E96-C96</f>
        <v>265</v>
      </c>
      <c r="G96" s="52" t="s">
        <v>182</v>
      </c>
      <c r="H96" s="53" t="n">
        <v>73567</v>
      </c>
      <c r="I96" s="53" t="n">
        <f aca="false">+H96-C96</f>
        <v>1360</v>
      </c>
      <c r="J96" s="100" t="s">
        <v>183</v>
      </c>
      <c r="K96" s="100"/>
      <c r="L96" s="59" t="n">
        <v>73887</v>
      </c>
      <c r="M96" s="51" t="n">
        <f aca="false">+L96-H96</f>
        <v>320</v>
      </c>
      <c r="N96" s="52" t="s">
        <v>184</v>
      </c>
      <c r="O96" s="56" t="n">
        <v>73887</v>
      </c>
      <c r="P96" s="127" t="n">
        <f aca="false">+O96-H96</f>
        <v>320</v>
      </c>
      <c r="Q96" s="98"/>
      <c r="R96" s="137" t="n">
        <v>73887</v>
      </c>
      <c r="S96" s="51" t="n">
        <f aca="false">+R96-H96</f>
        <v>320</v>
      </c>
      <c r="T96" s="62"/>
      <c r="U96" s="56" t="n">
        <v>73887</v>
      </c>
      <c r="V96" s="53" t="n">
        <f aca="false">+U96-H96</f>
        <v>320</v>
      </c>
      <c r="W96" s="51" t="n">
        <f aca="false">+U96-C96</f>
        <v>1680</v>
      </c>
      <c r="X96" s="57"/>
    </row>
    <row r="97" customFormat="false" ht="15" hidden="false" customHeight="true" outlineLevel="0" collapsed="false">
      <c r="A97" s="125"/>
      <c r="B97" s="61"/>
      <c r="C97" s="87"/>
      <c r="D97" s="101"/>
      <c r="E97" s="115"/>
      <c r="F97" s="51"/>
      <c r="G97" s="52"/>
      <c r="H97" s="53"/>
      <c r="I97" s="53"/>
      <c r="J97" s="100"/>
      <c r="K97" s="100"/>
      <c r="L97" s="59"/>
      <c r="M97" s="51"/>
      <c r="N97" s="52"/>
      <c r="O97" s="56"/>
      <c r="P97" s="127"/>
      <c r="Q97" s="98"/>
      <c r="R97" s="137"/>
      <c r="S97" s="51"/>
      <c r="T97" s="62"/>
      <c r="U97" s="56"/>
      <c r="V97" s="53"/>
      <c r="W97" s="51"/>
      <c r="X97" s="57"/>
    </row>
    <row r="98" customFormat="false" ht="15" hidden="false" customHeight="true" outlineLevel="0" collapsed="false">
      <c r="A98" s="125"/>
      <c r="B98" s="64" t="s">
        <v>185</v>
      </c>
      <c r="C98" s="65" t="n">
        <f aca="false">SUM(C86:C97)</f>
        <v>103993</v>
      </c>
      <c r="D98" s="66"/>
      <c r="E98" s="67" t="n">
        <f aca="false">SUM(E86:E97)</f>
        <v>132764</v>
      </c>
      <c r="F98" s="65" t="n">
        <f aca="false">SUM(F86:F97)</f>
        <v>28771</v>
      </c>
      <c r="G98" s="66"/>
      <c r="H98" s="67" t="n">
        <f aca="false">SUM(H86:H97)</f>
        <v>134672</v>
      </c>
      <c r="I98" s="67" t="n">
        <f aca="false">SUM(I86:I97)</f>
        <v>30679</v>
      </c>
      <c r="J98" s="68"/>
      <c r="K98" s="68"/>
      <c r="L98" s="69" t="n">
        <f aca="false">SUM(L86:L97)</f>
        <v>133757</v>
      </c>
      <c r="M98" s="65" t="n">
        <f aca="false">SUM(M86:M97)</f>
        <v>-915</v>
      </c>
      <c r="N98" s="66"/>
      <c r="O98" s="70" t="n">
        <f aca="false">SUM(O86:O97)</f>
        <v>133757</v>
      </c>
      <c r="P98" s="65" t="n">
        <f aca="false">SUM(P86:P97)</f>
        <v>-915</v>
      </c>
      <c r="Q98" s="66"/>
      <c r="R98" s="70" t="n">
        <f aca="false">SUM(R86:R97)</f>
        <v>131657</v>
      </c>
      <c r="S98" s="65" t="n">
        <f aca="false">SUM(S86:S97)</f>
        <v>-3015</v>
      </c>
      <c r="T98" s="66"/>
      <c r="U98" s="70" t="n">
        <f aca="false">SUM(U86:U97)</f>
        <v>135207</v>
      </c>
      <c r="V98" s="67" t="n">
        <f aca="false">SUM(V86:V97)</f>
        <v>535</v>
      </c>
      <c r="W98" s="65" t="n">
        <f aca="false">SUM(W86:W97)</f>
        <v>31214</v>
      </c>
      <c r="X98" s="71"/>
    </row>
    <row r="99" customFormat="false" ht="15" hidden="false" customHeight="true" outlineLevel="0" collapsed="false">
      <c r="A99" s="125"/>
      <c r="B99" s="64"/>
      <c r="C99" s="65"/>
      <c r="D99" s="66"/>
      <c r="E99" s="67"/>
      <c r="F99" s="65"/>
      <c r="G99" s="66"/>
      <c r="H99" s="67"/>
      <c r="I99" s="67"/>
      <c r="J99" s="72"/>
      <c r="K99" s="72"/>
      <c r="L99" s="69"/>
      <c r="M99" s="65"/>
      <c r="N99" s="66"/>
      <c r="O99" s="70"/>
      <c r="P99" s="65"/>
      <c r="Q99" s="66"/>
      <c r="R99" s="70"/>
      <c r="S99" s="65"/>
      <c r="T99" s="66"/>
      <c r="U99" s="70"/>
      <c r="V99" s="67"/>
      <c r="W99" s="65"/>
      <c r="X99" s="71"/>
    </row>
    <row r="100" customFormat="false" ht="15" hidden="false" customHeight="true" outlineLevel="0" collapsed="false">
      <c r="A100" s="125"/>
      <c r="B100" s="61" t="s">
        <v>186</v>
      </c>
      <c r="C100" s="87" t="n">
        <v>19848</v>
      </c>
      <c r="D100" s="52" t="s">
        <v>187</v>
      </c>
      <c r="E100" s="115" t="n">
        <v>25234</v>
      </c>
      <c r="F100" s="51" t="n">
        <f aca="false">+E100-C100</f>
        <v>5386</v>
      </c>
      <c r="G100" s="52" t="s">
        <v>188</v>
      </c>
      <c r="H100" s="53" t="n">
        <v>27015</v>
      </c>
      <c r="I100" s="53" t="n">
        <f aca="false">+H100-C100</f>
        <v>7167</v>
      </c>
      <c r="J100" s="100"/>
      <c r="K100" s="100"/>
      <c r="L100" s="59" t="n">
        <v>26559</v>
      </c>
      <c r="M100" s="51" t="n">
        <f aca="false">+L100-H100</f>
        <v>-456</v>
      </c>
      <c r="N100" s="52" t="s">
        <v>189</v>
      </c>
      <c r="O100" s="60" t="n">
        <v>26559</v>
      </c>
      <c r="P100" s="51" t="n">
        <f aca="false">+O100-H100</f>
        <v>-456</v>
      </c>
      <c r="Q100" s="62"/>
      <c r="R100" s="60" t="n">
        <v>26559</v>
      </c>
      <c r="S100" s="51" t="n">
        <f aca="false">+R100-H100</f>
        <v>-456</v>
      </c>
      <c r="T100" s="62"/>
      <c r="U100" s="60" t="n">
        <v>44994</v>
      </c>
      <c r="V100" s="53" t="n">
        <f aca="false">+U100-H100</f>
        <v>17979</v>
      </c>
      <c r="W100" s="51" t="n">
        <f aca="false">+U100-C100</f>
        <v>25146</v>
      </c>
      <c r="X100" s="58" t="s">
        <v>190</v>
      </c>
    </row>
    <row r="101" customFormat="false" ht="15" hidden="false" customHeight="true" outlineLevel="0" collapsed="false">
      <c r="A101" s="125"/>
      <c r="B101" s="61"/>
      <c r="C101" s="87"/>
      <c r="D101" s="52"/>
      <c r="E101" s="115"/>
      <c r="F101" s="51"/>
      <c r="G101" s="52"/>
      <c r="H101" s="53"/>
      <c r="I101" s="53"/>
      <c r="J101" s="100"/>
      <c r="K101" s="100"/>
      <c r="L101" s="59"/>
      <c r="M101" s="51"/>
      <c r="N101" s="52"/>
      <c r="O101" s="60"/>
      <c r="P101" s="51"/>
      <c r="Q101" s="62"/>
      <c r="R101" s="60"/>
      <c r="S101" s="51"/>
      <c r="T101" s="62"/>
      <c r="U101" s="60"/>
      <c r="V101" s="53"/>
      <c r="W101" s="51"/>
      <c r="X101" s="58"/>
    </row>
    <row r="102" customFormat="false" ht="15" hidden="false" customHeight="true" outlineLevel="0" collapsed="false">
      <c r="A102" s="125"/>
      <c r="B102" s="61" t="s">
        <v>191</v>
      </c>
      <c r="C102" s="87" t="n">
        <v>13025</v>
      </c>
      <c r="D102" s="52" t="s">
        <v>192</v>
      </c>
      <c r="E102" s="115" t="n">
        <v>16375</v>
      </c>
      <c r="F102" s="51" t="n">
        <f aca="false">+E102-C102</f>
        <v>3350</v>
      </c>
      <c r="G102" s="52" t="s">
        <v>193</v>
      </c>
      <c r="H102" s="53" t="n">
        <v>14949</v>
      </c>
      <c r="I102" s="53" t="n">
        <f aca="false">+H102-C102</f>
        <v>1924</v>
      </c>
      <c r="J102" s="100"/>
      <c r="K102" s="100"/>
      <c r="L102" s="59" t="n">
        <v>14416</v>
      </c>
      <c r="M102" s="51" t="n">
        <f aca="false">+L102-H102</f>
        <v>-533</v>
      </c>
      <c r="N102" s="52" t="s">
        <v>194</v>
      </c>
      <c r="O102" s="60" t="n">
        <v>14416</v>
      </c>
      <c r="P102" s="51" t="n">
        <f aca="false">+O102-H102</f>
        <v>-533</v>
      </c>
      <c r="Q102" s="62"/>
      <c r="R102" s="60" t="n">
        <v>14416</v>
      </c>
      <c r="S102" s="51" t="n">
        <f aca="false">+R102-H102</f>
        <v>-533</v>
      </c>
      <c r="T102" s="62"/>
      <c r="U102" s="60" t="n">
        <v>14416</v>
      </c>
      <c r="V102" s="53" t="n">
        <f aca="false">+U102-H102</f>
        <v>-533</v>
      </c>
      <c r="W102" s="51" t="n">
        <f aca="false">+U102-C102</f>
        <v>1391</v>
      </c>
      <c r="X102" s="57"/>
    </row>
    <row r="103" customFormat="false" ht="15" hidden="false" customHeight="true" outlineLevel="0" collapsed="false">
      <c r="A103" s="125"/>
      <c r="B103" s="61"/>
      <c r="C103" s="87"/>
      <c r="D103" s="52"/>
      <c r="E103" s="115"/>
      <c r="F103" s="51"/>
      <c r="G103" s="52"/>
      <c r="H103" s="53"/>
      <c r="I103" s="53"/>
      <c r="J103" s="100"/>
      <c r="K103" s="100"/>
      <c r="L103" s="59"/>
      <c r="M103" s="51"/>
      <c r="N103" s="52"/>
      <c r="O103" s="60"/>
      <c r="P103" s="51"/>
      <c r="Q103" s="62"/>
      <c r="R103" s="60"/>
      <c r="S103" s="51"/>
      <c r="T103" s="62"/>
      <c r="U103" s="60"/>
      <c r="V103" s="53"/>
      <c r="W103" s="51"/>
      <c r="X103" s="57"/>
    </row>
    <row r="104" customFormat="false" ht="15" hidden="false" customHeight="true" outlineLevel="0" collapsed="false">
      <c r="A104" s="125"/>
      <c r="B104" s="61" t="s">
        <v>195</v>
      </c>
      <c r="C104" s="87" t="n">
        <v>9925</v>
      </c>
      <c r="D104" s="101" t="s">
        <v>196</v>
      </c>
      <c r="E104" s="115" t="n">
        <v>10295</v>
      </c>
      <c r="F104" s="51" t="n">
        <f aca="false">+E104-C104</f>
        <v>370</v>
      </c>
      <c r="G104" s="52" t="s">
        <v>197</v>
      </c>
      <c r="H104" s="53" t="n">
        <v>10295</v>
      </c>
      <c r="I104" s="53" t="n">
        <f aca="false">+H104-C104</f>
        <v>370</v>
      </c>
      <c r="J104" s="100"/>
      <c r="K104" s="100"/>
      <c r="L104" s="59" t="n">
        <v>10295</v>
      </c>
      <c r="M104" s="51" t="n">
        <f aca="false">+L104-H104</f>
        <v>0</v>
      </c>
      <c r="N104" s="62"/>
      <c r="O104" s="60" t="n">
        <v>10295</v>
      </c>
      <c r="P104" s="51" t="n">
        <f aca="false">+O104-H104</f>
        <v>0</v>
      </c>
      <c r="Q104" s="62"/>
      <c r="R104" s="60" t="n">
        <v>10295</v>
      </c>
      <c r="S104" s="51" t="n">
        <f aca="false">+R104-H104</f>
        <v>0</v>
      </c>
      <c r="T104" s="62"/>
      <c r="U104" s="60" t="n">
        <v>10295</v>
      </c>
      <c r="V104" s="53" t="n">
        <f aca="false">+U104-H104</f>
        <v>0</v>
      </c>
      <c r="W104" s="51" t="n">
        <f aca="false">+U104-C104</f>
        <v>370</v>
      </c>
      <c r="X104" s="57"/>
    </row>
    <row r="105" customFormat="false" ht="15" hidden="false" customHeight="true" outlineLevel="0" collapsed="false">
      <c r="A105" s="125"/>
      <c r="B105" s="61"/>
      <c r="C105" s="87"/>
      <c r="D105" s="101"/>
      <c r="E105" s="115"/>
      <c r="F105" s="51"/>
      <c r="G105" s="52"/>
      <c r="H105" s="53"/>
      <c r="I105" s="53"/>
      <c r="J105" s="100"/>
      <c r="K105" s="100"/>
      <c r="L105" s="59"/>
      <c r="M105" s="51"/>
      <c r="N105" s="62"/>
      <c r="O105" s="60"/>
      <c r="P105" s="51"/>
      <c r="Q105" s="62"/>
      <c r="R105" s="60"/>
      <c r="S105" s="51"/>
      <c r="T105" s="62"/>
      <c r="U105" s="60"/>
      <c r="V105" s="53"/>
      <c r="W105" s="51"/>
      <c r="X105" s="57"/>
    </row>
    <row r="106" customFormat="false" ht="15" hidden="false" customHeight="true" outlineLevel="0" collapsed="false">
      <c r="A106" s="125"/>
      <c r="B106" s="64" t="s">
        <v>198</v>
      </c>
      <c r="C106" s="65" t="n">
        <f aca="false">SUM(C100:C105)</f>
        <v>42798</v>
      </c>
      <c r="D106" s="66"/>
      <c r="E106" s="67" t="n">
        <f aca="false">SUM(E100:E105)</f>
        <v>51904</v>
      </c>
      <c r="F106" s="65" t="n">
        <f aca="false">SUM(F100:F105)</f>
        <v>9106</v>
      </c>
      <c r="G106" s="66"/>
      <c r="H106" s="67" t="n">
        <f aca="false">SUM(H100:H105)</f>
        <v>52259</v>
      </c>
      <c r="I106" s="67" t="n">
        <f aca="false">SUM(I100:I105)</f>
        <v>9461</v>
      </c>
      <c r="J106" s="68"/>
      <c r="K106" s="68"/>
      <c r="L106" s="69" t="n">
        <f aca="false">SUM(L100:L105)</f>
        <v>51270</v>
      </c>
      <c r="M106" s="65" t="n">
        <f aca="false">SUM(M100:M105)</f>
        <v>-989</v>
      </c>
      <c r="N106" s="66"/>
      <c r="O106" s="70" t="n">
        <f aca="false">SUM(O100:O105)</f>
        <v>51270</v>
      </c>
      <c r="P106" s="65" t="n">
        <f aca="false">SUM(P100:P105)</f>
        <v>-989</v>
      </c>
      <c r="Q106" s="66"/>
      <c r="R106" s="70" t="n">
        <f aca="false">SUM(R100:R105)</f>
        <v>51270</v>
      </c>
      <c r="S106" s="65" t="n">
        <f aca="false">SUM(S100:S105)</f>
        <v>-989</v>
      </c>
      <c r="T106" s="66"/>
      <c r="U106" s="70" t="n">
        <f aca="false">SUM(U100:U105)</f>
        <v>69705</v>
      </c>
      <c r="V106" s="67" t="n">
        <f aca="false">SUM(V100:V105)</f>
        <v>17446</v>
      </c>
      <c r="W106" s="65" t="n">
        <f aca="false">SUM(W100:W105)</f>
        <v>26907</v>
      </c>
      <c r="X106" s="71"/>
    </row>
    <row r="107" customFormat="false" ht="15" hidden="false" customHeight="true" outlineLevel="0" collapsed="false">
      <c r="A107" s="125"/>
      <c r="B107" s="64"/>
      <c r="C107" s="65"/>
      <c r="D107" s="66"/>
      <c r="E107" s="67"/>
      <c r="F107" s="65"/>
      <c r="G107" s="66"/>
      <c r="H107" s="67"/>
      <c r="I107" s="67"/>
      <c r="J107" s="72"/>
      <c r="K107" s="72"/>
      <c r="L107" s="69"/>
      <c r="M107" s="65"/>
      <c r="N107" s="66"/>
      <c r="O107" s="70"/>
      <c r="P107" s="65"/>
      <c r="Q107" s="66"/>
      <c r="R107" s="70"/>
      <c r="S107" s="65"/>
      <c r="T107" s="66"/>
      <c r="U107" s="70"/>
      <c r="V107" s="67"/>
      <c r="W107" s="65"/>
      <c r="X107" s="71"/>
    </row>
    <row r="108" customFormat="false" ht="15" hidden="false" customHeight="true" outlineLevel="0" collapsed="false">
      <c r="A108" s="138"/>
      <c r="B108" s="108" t="s">
        <v>199</v>
      </c>
      <c r="C108" s="109" t="n">
        <f aca="false">C72+C84+C98+C106</f>
        <v>1386721</v>
      </c>
      <c r="D108" s="66"/>
      <c r="E108" s="110" t="n">
        <f aca="false">E72+E84+E98+E106</f>
        <v>893766</v>
      </c>
      <c r="F108" s="109" t="n">
        <f aca="false">F72+F84+F98+F106</f>
        <v>-492955</v>
      </c>
      <c r="G108" s="66"/>
      <c r="H108" s="110" t="n">
        <f aca="false">H72+H84+H98+H106</f>
        <v>901007</v>
      </c>
      <c r="I108" s="110" t="n">
        <f aca="false">I72+I84+I98+I106</f>
        <v>-485714</v>
      </c>
      <c r="J108" s="68"/>
      <c r="K108" s="68"/>
      <c r="L108" s="111" t="n">
        <f aca="false">L72+L84+L98+L106</f>
        <v>882510</v>
      </c>
      <c r="M108" s="109" t="n">
        <f aca="false">M72+M84+M98+M106</f>
        <v>-18497</v>
      </c>
      <c r="N108" s="66"/>
      <c r="O108" s="112" t="n">
        <f aca="false">O72+O84+O98+O106</f>
        <v>882510</v>
      </c>
      <c r="P108" s="109" t="n">
        <f aca="false">P72+P84+P98+P106</f>
        <v>-18497</v>
      </c>
      <c r="Q108" s="66"/>
      <c r="R108" s="112" t="n">
        <f aca="false">R72+R84+R98+R106</f>
        <v>859056</v>
      </c>
      <c r="S108" s="109" t="n">
        <f aca="false">S72+S84+S98+S106</f>
        <v>-41951</v>
      </c>
      <c r="T108" s="66"/>
      <c r="U108" s="112" t="n">
        <f aca="false">U72+U84+U98+U106</f>
        <v>881041</v>
      </c>
      <c r="V108" s="110" t="n">
        <f aca="false">V72+V84+V98+V106</f>
        <v>-19966</v>
      </c>
      <c r="W108" s="109" t="n">
        <f aca="false">W72+W84+W98+W106</f>
        <v>-505680</v>
      </c>
      <c r="X108" s="71"/>
    </row>
    <row r="109" customFormat="false" ht="15" hidden="false" customHeight="true" outlineLevel="0" collapsed="false">
      <c r="A109" s="138"/>
      <c r="B109" s="108"/>
      <c r="C109" s="109"/>
      <c r="D109" s="66"/>
      <c r="E109" s="110"/>
      <c r="F109" s="109"/>
      <c r="G109" s="66"/>
      <c r="H109" s="110"/>
      <c r="I109" s="110"/>
      <c r="J109" s="72"/>
      <c r="K109" s="72"/>
      <c r="L109" s="111"/>
      <c r="M109" s="109"/>
      <c r="N109" s="66"/>
      <c r="O109" s="112"/>
      <c r="P109" s="109"/>
      <c r="Q109" s="66"/>
      <c r="R109" s="112"/>
      <c r="S109" s="109"/>
      <c r="T109" s="66"/>
      <c r="U109" s="112"/>
      <c r="V109" s="110"/>
      <c r="W109" s="109"/>
      <c r="X109" s="71"/>
    </row>
    <row r="110" customFormat="false" ht="15" hidden="false" customHeight="true" outlineLevel="0" collapsed="false">
      <c r="A110" s="139" t="s">
        <v>200</v>
      </c>
      <c r="B110" s="61" t="s">
        <v>201</v>
      </c>
      <c r="C110" s="87" t="n">
        <v>69386</v>
      </c>
      <c r="D110" s="38" t="s">
        <v>202</v>
      </c>
      <c r="E110" s="115" t="n">
        <v>76174</v>
      </c>
      <c r="F110" s="51" t="n">
        <f aca="false">+E110-C110</f>
        <v>6788</v>
      </c>
      <c r="G110" s="52" t="s">
        <v>203</v>
      </c>
      <c r="H110" s="53" t="n">
        <v>75994</v>
      </c>
      <c r="I110" s="53" t="n">
        <f aca="false">+H110-C110</f>
        <v>6608</v>
      </c>
      <c r="J110" s="100"/>
      <c r="K110" s="100"/>
      <c r="L110" s="59" t="n">
        <v>76177</v>
      </c>
      <c r="M110" s="51" t="n">
        <f aca="false">+L110-H110</f>
        <v>183</v>
      </c>
      <c r="N110" s="52" t="s">
        <v>204</v>
      </c>
      <c r="O110" s="60" t="n">
        <v>76177</v>
      </c>
      <c r="P110" s="51" t="n">
        <f aca="false">+O110-H110</f>
        <v>183</v>
      </c>
      <c r="Q110" s="62"/>
      <c r="R110" s="60" t="n">
        <v>76177</v>
      </c>
      <c r="S110" s="51" t="n">
        <f aca="false">+R110-H110</f>
        <v>183</v>
      </c>
      <c r="T110" s="62"/>
      <c r="U110" s="60" t="n">
        <v>76177</v>
      </c>
      <c r="V110" s="53" t="n">
        <f aca="false">+U110-H110</f>
        <v>183</v>
      </c>
      <c r="W110" s="51" t="n">
        <f aca="false">+U110-C110</f>
        <v>6791</v>
      </c>
      <c r="X110" s="57"/>
    </row>
    <row r="111" customFormat="false" ht="26.25" hidden="false" customHeight="true" outlineLevel="0" collapsed="false">
      <c r="A111" s="139"/>
      <c r="B111" s="61"/>
      <c r="C111" s="87"/>
      <c r="D111" s="38"/>
      <c r="E111" s="115"/>
      <c r="F111" s="51"/>
      <c r="G111" s="52"/>
      <c r="H111" s="53"/>
      <c r="I111" s="53"/>
      <c r="J111" s="100"/>
      <c r="K111" s="100"/>
      <c r="L111" s="59"/>
      <c r="M111" s="51"/>
      <c r="N111" s="52"/>
      <c r="O111" s="60"/>
      <c r="P111" s="51"/>
      <c r="Q111" s="62"/>
      <c r="R111" s="60"/>
      <c r="S111" s="51"/>
      <c r="T111" s="62"/>
      <c r="U111" s="60"/>
      <c r="V111" s="53"/>
      <c r="W111" s="51"/>
      <c r="X111" s="57"/>
    </row>
    <row r="112" customFormat="false" ht="15" hidden="false" customHeight="true" outlineLevel="0" collapsed="false">
      <c r="A112" s="139"/>
      <c r="B112" s="47" t="s">
        <v>205</v>
      </c>
      <c r="C112" s="87" t="n">
        <v>5341</v>
      </c>
      <c r="D112" s="52" t="s">
        <v>206</v>
      </c>
      <c r="E112" s="115" t="n">
        <v>4573</v>
      </c>
      <c r="F112" s="51" t="n">
        <f aca="false">+E112-C112</f>
        <v>-768</v>
      </c>
      <c r="G112" s="52" t="s">
        <v>207</v>
      </c>
      <c r="H112" s="53" t="n">
        <v>6005</v>
      </c>
      <c r="I112" s="53" t="n">
        <f aca="false">+H112-C112</f>
        <v>664</v>
      </c>
      <c r="J112" s="100"/>
      <c r="K112" s="100"/>
      <c r="L112" s="59" t="n">
        <v>5589</v>
      </c>
      <c r="M112" s="51" t="n">
        <f aca="false">+L112-H112</f>
        <v>-416</v>
      </c>
      <c r="N112" s="52" t="s">
        <v>208</v>
      </c>
      <c r="O112" s="60" t="n">
        <v>5589</v>
      </c>
      <c r="P112" s="51" t="n">
        <f aca="false">+O112-H112</f>
        <v>-416</v>
      </c>
      <c r="Q112" s="62"/>
      <c r="R112" s="60" t="n">
        <v>4671</v>
      </c>
      <c r="S112" s="51" t="n">
        <f aca="false">+R112-H112</f>
        <v>-1334</v>
      </c>
      <c r="T112" s="52" t="s">
        <v>208</v>
      </c>
      <c r="U112" s="60" t="n">
        <v>4671</v>
      </c>
      <c r="V112" s="53" t="n">
        <f aca="false">+U112-H112</f>
        <v>-1334</v>
      </c>
      <c r="W112" s="51" t="n">
        <f aca="false">+U112-C112</f>
        <v>-670</v>
      </c>
      <c r="X112" s="57"/>
    </row>
    <row r="113" customFormat="false" ht="22.5" hidden="false" customHeight="true" outlineLevel="0" collapsed="false">
      <c r="A113" s="139"/>
      <c r="B113" s="47"/>
      <c r="C113" s="87"/>
      <c r="D113" s="52"/>
      <c r="E113" s="115"/>
      <c r="F113" s="51"/>
      <c r="G113" s="52"/>
      <c r="H113" s="53"/>
      <c r="I113" s="53"/>
      <c r="J113" s="100"/>
      <c r="K113" s="100"/>
      <c r="L113" s="59"/>
      <c r="M113" s="51"/>
      <c r="N113" s="52"/>
      <c r="O113" s="60"/>
      <c r="P113" s="51"/>
      <c r="Q113" s="62"/>
      <c r="R113" s="60"/>
      <c r="S113" s="51"/>
      <c r="T113" s="52"/>
      <c r="U113" s="60"/>
      <c r="V113" s="53"/>
      <c r="W113" s="51"/>
      <c r="X113" s="57"/>
    </row>
    <row r="114" customFormat="false" ht="15" hidden="false" customHeight="true" outlineLevel="0" collapsed="false">
      <c r="A114" s="139"/>
      <c r="B114" s="61" t="s">
        <v>209</v>
      </c>
      <c r="C114" s="87" t="n">
        <v>4379</v>
      </c>
      <c r="D114" s="52" t="s">
        <v>210</v>
      </c>
      <c r="E114" s="115" t="n">
        <v>4660</v>
      </c>
      <c r="F114" s="51" t="n">
        <f aca="false">+E114-C114</f>
        <v>281</v>
      </c>
      <c r="G114" s="52" t="s">
        <v>211</v>
      </c>
      <c r="H114" s="53" t="n">
        <v>4854</v>
      </c>
      <c r="I114" s="53" t="n">
        <f aca="false">+H114-C114</f>
        <v>475</v>
      </c>
      <c r="J114" s="100"/>
      <c r="K114" s="100"/>
      <c r="L114" s="59" t="n">
        <v>4679</v>
      </c>
      <c r="M114" s="51" t="n">
        <f aca="false">+L114-H114</f>
        <v>-175</v>
      </c>
      <c r="N114" s="52" t="s">
        <v>212</v>
      </c>
      <c r="O114" s="60" t="n">
        <v>4679</v>
      </c>
      <c r="P114" s="51" t="n">
        <f aca="false">+O114-H114</f>
        <v>-175</v>
      </c>
      <c r="Q114" s="62"/>
      <c r="R114" s="60" t="n">
        <v>4679</v>
      </c>
      <c r="S114" s="51" t="n">
        <f aca="false">+R114-H114</f>
        <v>-175</v>
      </c>
      <c r="T114" s="62"/>
      <c r="U114" s="60" t="n">
        <v>4679</v>
      </c>
      <c r="V114" s="53" t="n">
        <f aca="false">+U114-H114</f>
        <v>-175</v>
      </c>
      <c r="W114" s="51" t="n">
        <f aca="false">+U114-C114</f>
        <v>300</v>
      </c>
      <c r="X114" s="57"/>
    </row>
    <row r="115" customFormat="false" ht="15" hidden="false" customHeight="true" outlineLevel="0" collapsed="false">
      <c r="A115" s="139"/>
      <c r="B115" s="61"/>
      <c r="C115" s="87"/>
      <c r="D115" s="52"/>
      <c r="E115" s="115"/>
      <c r="F115" s="51"/>
      <c r="G115" s="52"/>
      <c r="H115" s="53"/>
      <c r="I115" s="53"/>
      <c r="J115" s="100"/>
      <c r="K115" s="100"/>
      <c r="L115" s="59"/>
      <c r="M115" s="51"/>
      <c r="N115" s="52"/>
      <c r="O115" s="60"/>
      <c r="P115" s="51"/>
      <c r="Q115" s="62"/>
      <c r="R115" s="60"/>
      <c r="S115" s="51"/>
      <c r="T115" s="62"/>
      <c r="U115" s="60"/>
      <c r="V115" s="53"/>
      <c r="W115" s="51"/>
      <c r="X115" s="57"/>
    </row>
    <row r="116" customFormat="false" ht="15" hidden="false" customHeight="true" outlineLevel="0" collapsed="false">
      <c r="A116" s="139"/>
      <c r="B116" s="47" t="s">
        <v>213</v>
      </c>
      <c r="C116" s="87" t="n">
        <v>47606</v>
      </c>
      <c r="D116" s="52" t="s">
        <v>214</v>
      </c>
      <c r="E116" s="115" t="n">
        <v>58957</v>
      </c>
      <c r="F116" s="51" t="n">
        <f aca="false">+E116-C116</f>
        <v>11351</v>
      </c>
      <c r="G116" s="52" t="s">
        <v>215</v>
      </c>
      <c r="H116" s="53" t="n">
        <v>56408</v>
      </c>
      <c r="I116" s="53" t="n">
        <f aca="false">+H116-C116</f>
        <v>8802</v>
      </c>
      <c r="J116" s="100"/>
      <c r="K116" s="100"/>
      <c r="L116" s="59" t="n">
        <v>53585</v>
      </c>
      <c r="M116" s="51" t="n">
        <f aca="false">+L116-H116</f>
        <v>-2823</v>
      </c>
      <c r="N116" s="52" t="s">
        <v>140</v>
      </c>
      <c r="O116" s="60" t="n">
        <v>53585</v>
      </c>
      <c r="P116" s="51" t="n">
        <f aca="false">+O116-H116</f>
        <v>-2823</v>
      </c>
      <c r="Q116" s="62"/>
      <c r="R116" s="60" t="n">
        <v>53935</v>
      </c>
      <c r="S116" s="51" t="n">
        <f aca="false">+R116-H116</f>
        <v>-2473</v>
      </c>
      <c r="T116" s="52" t="s">
        <v>216</v>
      </c>
      <c r="U116" s="60" t="n">
        <v>53935</v>
      </c>
      <c r="V116" s="53" t="n">
        <f aca="false">+U116-H116</f>
        <v>-2473</v>
      </c>
      <c r="W116" s="51" t="n">
        <f aca="false">+U116-C116</f>
        <v>6329</v>
      </c>
      <c r="X116" s="57"/>
    </row>
    <row r="117" customFormat="false" ht="26.25" hidden="false" customHeight="true" outlineLevel="0" collapsed="false">
      <c r="A117" s="139"/>
      <c r="B117" s="47"/>
      <c r="C117" s="87"/>
      <c r="D117" s="52"/>
      <c r="E117" s="115"/>
      <c r="F117" s="51"/>
      <c r="G117" s="52"/>
      <c r="H117" s="53"/>
      <c r="I117" s="53"/>
      <c r="J117" s="100"/>
      <c r="K117" s="100"/>
      <c r="L117" s="59"/>
      <c r="M117" s="51"/>
      <c r="N117" s="52"/>
      <c r="O117" s="60"/>
      <c r="P117" s="51"/>
      <c r="Q117" s="62"/>
      <c r="R117" s="60"/>
      <c r="S117" s="51"/>
      <c r="T117" s="52"/>
      <c r="U117" s="60"/>
      <c r="V117" s="53"/>
      <c r="W117" s="51"/>
      <c r="X117" s="57"/>
    </row>
    <row r="118" customFormat="false" ht="15" hidden="false" customHeight="true" outlineLevel="0" collapsed="false">
      <c r="A118" s="139"/>
      <c r="B118" s="61" t="s">
        <v>217</v>
      </c>
      <c r="C118" s="87" t="n">
        <v>859518</v>
      </c>
      <c r="D118" s="52" t="s">
        <v>218</v>
      </c>
      <c r="E118" s="115" t="n">
        <v>1006318</v>
      </c>
      <c r="F118" s="51" t="n">
        <f aca="false">+E118-C118</f>
        <v>146800</v>
      </c>
      <c r="G118" s="52" t="s">
        <v>219</v>
      </c>
      <c r="H118" s="53" t="n">
        <v>1156551</v>
      </c>
      <c r="I118" s="53" t="n">
        <f aca="false">+H118-C118</f>
        <v>297033</v>
      </c>
      <c r="J118" s="100"/>
      <c r="K118" s="100"/>
      <c r="L118" s="55" t="n">
        <v>979778</v>
      </c>
      <c r="M118" s="127" t="n">
        <f aca="false">+L118-H118</f>
        <v>-176773</v>
      </c>
      <c r="N118" s="98" t="s">
        <v>220</v>
      </c>
      <c r="O118" s="56" t="n">
        <v>979778</v>
      </c>
      <c r="P118" s="127" t="n">
        <f aca="false">+O118-H118</f>
        <v>-176773</v>
      </c>
      <c r="Q118" s="98"/>
      <c r="R118" s="56" t="n">
        <v>898798</v>
      </c>
      <c r="S118" s="51" t="n">
        <f aca="false">+R118-H118</f>
        <v>-257753</v>
      </c>
      <c r="T118" s="52" t="s">
        <v>220</v>
      </c>
      <c r="U118" s="60" t="n">
        <v>898798</v>
      </c>
      <c r="V118" s="53" t="n">
        <f aca="false">+U118-H118</f>
        <v>-257753</v>
      </c>
      <c r="W118" s="51" t="n">
        <f aca="false">+U118-C118</f>
        <v>39280</v>
      </c>
      <c r="X118" s="57"/>
    </row>
    <row r="119" customFormat="false" ht="26.25" hidden="false" customHeight="true" outlineLevel="0" collapsed="false">
      <c r="A119" s="139"/>
      <c r="B119" s="61"/>
      <c r="C119" s="87"/>
      <c r="D119" s="52"/>
      <c r="E119" s="115"/>
      <c r="F119" s="51"/>
      <c r="G119" s="52"/>
      <c r="H119" s="53"/>
      <c r="I119" s="53"/>
      <c r="J119" s="100"/>
      <c r="K119" s="100"/>
      <c r="L119" s="55"/>
      <c r="M119" s="127"/>
      <c r="N119" s="98"/>
      <c r="O119" s="56"/>
      <c r="P119" s="127"/>
      <c r="Q119" s="98"/>
      <c r="R119" s="56"/>
      <c r="S119" s="51"/>
      <c r="T119" s="52"/>
      <c r="U119" s="60"/>
      <c r="V119" s="53"/>
      <c r="W119" s="51"/>
      <c r="X119" s="57"/>
    </row>
    <row r="120" customFormat="false" ht="26.25" hidden="false" customHeight="true" outlineLevel="0" collapsed="false">
      <c r="A120" s="139"/>
      <c r="B120" s="61" t="s">
        <v>221</v>
      </c>
      <c r="C120" s="87" t="n">
        <v>7272</v>
      </c>
      <c r="D120" s="52" t="s">
        <v>222</v>
      </c>
      <c r="E120" s="115" t="n">
        <v>8300</v>
      </c>
      <c r="F120" s="51" t="n">
        <f aca="false">+E120-C120</f>
        <v>1028</v>
      </c>
      <c r="G120" s="52" t="s">
        <v>223</v>
      </c>
      <c r="H120" s="53" t="n">
        <v>7454</v>
      </c>
      <c r="I120" s="53" t="n">
        <f aca="false">+H120-C120</f>
        <v>182</v>
      </c>
      <c r="J120" s="100"/>
      <c r="K120" s="100"/>
      <c r="L120" s="59" t="n">
        <v>7438</v>
      </c>
      <c r="M120" s="51" t="n">
        <f aca="false">+L120-H120</f>
        <v>-16</v>
      </c>
      <c r="N120" s="62"/>
      <c r="O120" s="60" t="n">
        <v>7438</v>
      </c>
      <c r="P120" s="51" t="n">
        <f aca="false">+O120-H120</f>
        <v>-16</v>
      </c>
      <c r="Q120" s="62"/>
      <c r="R120" s="60" t="n">
        <v>7438</v>
      </c>
      <c r="S120" s="51" t="n">
        <f aca="false">+R120-H120</f>
        <v>-16</v>
      </c>
      <c r="T120" s="62"/>
      <c r="U120" s="60" t="n">
        <v>7438</v>
      </c>
      <c r="V120" s="53" t="n">
        <f aca="false">+U120-H120</f>
        <v>-16</v>
      </c>
      <c r="W120" s="51" t="n">
        <f aca="false">+U120-C120</f>
        <v>166</v>
      </c>
      <c r="X120" s="57"/>
    </row>
    <row r="121" customFormat="false" ht="15" hidden="false" customHeight="true" outlineLevel="0" collapsed="false">
      <c r="A121" s="139"/>
      <c r="B121" s="61"/>
      <c r="C121" s="87"/>
      <c r="D121" s="52"/>
      <c r="E121" s="115"/>
      <c r="F121" s="51"/>
      <c r="G121" s="52"/>
      <c r="H121" s="53"/>
      <c r="I121" s="53"/>
      <c r="J121" s="100"/>
      <c r="K121" s="100"/>
      <c r="L121" s="59"/>
      <c r="M121" s="51"/>
      <c r="N121" s="62"/>
      <c r="O121" s="60"/>
      <c r="P121" s="51"/>
      <c r="Q121" s="62"/>
      <c r="R121" s="60"/>
      <c r="S121" s="51"/>
      <c r="T121" s="62"/>
      <c r="U121" s="60"/>
      <c r="V121" s="53"/>
      <c r="W121" s="51"/>
      <c r="X121" s="57"/>
    </row>
    <row r="122" customFormat="false" ht="15" hidden="false" customHeight="true" outlineLevel="0" collapsed="false">
      <c r="A122" s="139"/>
      <c r="B122" s="61" t="s">
        <v>224</v>
      </c>
      <c r="C122" s="87" t="n">
        <v>10149</v>
      </c>
      <c r="D122" s="52" t="s">
        <v>225</v>
      </c>
      <c r="E122" s="115" t="n">
        <v>29710</v>
      </c>
      <c r="F122" s="51" t="n">
        <f aca="false">+E122-C122</f>
        <v>19561</v>
      </c>
      <c r="G122" s="52" t="s">
        <v>226</v>
      </c>
      <c r="H122" s="53" t="n">
        <v>24014</v>
      </c>
      <c r="I122" s="53" t="n">
        <f aca="false">+H122-C122</f>
        <v>13865</v>
      </c>
      <c r="J122" s="100"/>
      <c r="K122" s="100"/>
      <c r="L122" s="59" t="n">
        <v>23973</v>
      </c>
      <c r="M122" s="51" t="n">
        <f aca="false">+L122-H122</f>
        <v>-41</v>
      </c>
      <c r="N122" s="62"/>
      <c r="O122" s="60" t="n">
        <v>23973</v>
      </c>
      <c r="P122" s="51" t="n">
        <f aca="false">+O122-H122</f>
        <v>-41</v>
      </c>
      <c r="Q122" s="62"/>
      <c r="R122" s="60" t="n">
        <v>23973</v>
      </c>
      <c r="S122" s="51" t="n">
        <f aca="false">+R122-H122</f>
        <v>-41</v>
      </c>
      <c r="T122" s="62"/>
      <c r="U122" s="60" t="n">
        <v>26321</v>
      </c>
      <c r="V122" s="53" t="n">
        <f aca="false">+U122-H122</f>
        <v>2307</v>
      </c>
      <c r="W122" s="51" t="n">
        <f aca="false">+U122-C122</f>
        <v>16172</v>
      </c>
      <c r="X122" s="58" t="s">
        <v>216</v>
      </c>
    </row>
    <row r="123" customFormat="false" ht="15" hidden="false" customHeight="true" outlineLevel="0" collapsed="false">
      <c r="A123" s="139"/>
      <c r="B123" s="61"/>
      <c r="C123" s="87"/>
      <c r="D123" s="52"/>
      <c r="E123" s="115"/>
      <c r="F123" s="51"/>
      <c r="G123" s="52"/>
      <c r="H123" s="53"/>
      <c r="I123" s="53"/>
      <c r="J123" s="100"/>
      <c r="K123" s="100"/>
      <c r="L123" s="59"/>
      <c r="M123" s="51"/>
      <c r="N123" s="62"/>
      <c r="O123" s="60"/>
      <c r="P123" s="51"/>
      <c r="Q123" s="62"/>
      <c r="R123" s="60"/>
      <c r="S123" s="51"/>
      <c r="T123" s="62"/>
      <c r="U123" s="60"/>
      <c r="V123" s="53"/>
      <c r="W123" s="51"/>
      <c r="X123" s="58"/>
    </row>
    <row r="124" customFormat="false" ht="15" hidden="false" customHeight="true" outlineLevel="0" collapsed="false">
      <c r="A124" s="139"/>
      <c r="B124" s="61" t="s">
        <v>227</v>
      </c>
      <c r="C124" s="87" t="n">
        <v>537326</v>
      </c>
      <c r="D124" s="52" t="s">
        <v>228</v>
      </c>
      <c r="E124" s="115" t="n">
        <v>550000</v>
      </c>
      <c r="F124" s="51" t="n">
        <f aca="false">+E124-C124</f>
        <v>12674</v>
      </c>
      <c r="G124" s="52" t="s">
        <v>229</v>
      </c>
      <c r="H124" s="53" t="n">
        <v>559907</v>
      </c>
      <c r="I124" s="53" t="n">
        <f aca="false">+H124-C124</f>
        <v>22581</v>
      </c>
      <c r="J124" s="100"/>
      <c r="K124" s="100"/>
      <c r="L124" s="59" t="n">
        <v>559907</v>
      </c>
      <c r="M124" s="51" t="n">
        <f aca="false">+L124-H124</f>
        <v>0</v>
      </c>
      <c r="N124" s="62"/>
      <c r="O124" s="60" t="n">
        <v>559907</v>
      </c>
      <c r="P124" s="51" t="n">
        <f aca="false">+O124-H124</f>
        <v>0</v>
      </c>
      <c r="Q124" s="62"/>
      <c r="R124" s="60" t="n">
        <v>559907</v>
      </c>
      <c r="S124" s="51" t="n">
        <f aca="false">+R124-H124</f>
        <v>0</v>
      </c>
      <c r="T124" s="62"/>
      <c r="U124" s="60" t="n">
        <v>559907</v>
      </c>
      <c r="V124" s="53" t="n">
        <f aca="false">+U124-H124</f>
        <v>0</v>
      </c>
      <c r="W124" s="51" t="n">
        <f aca="false">+U124-C124</f>
        <v>22581</v>
      </c>
      <c r="X124" s="57"/>
    </row>
    <row r="125" customFormat="false" ht="26.25" hidden="false" customHeight="true" outlineLevel="0" collapsed="false">
      <c r="A125" s="139"/>
      <c r="B125" s="61"/>
      <c r="C125" s="87"/>
      <c r="D125" s="52"/>
      <c r="E125" s="115"/>
      <c r="F125" s="51"/>
      <c r="G125" s="52"/>
      <c r="H125" s="53"/>
      <c r="I125" s="53"/>
      <c r="J125" s="100"/>
      <c r="K125" s="100"/>
      <c r="L125" s="59"/>
      <c r="M125" s="51"/>
      <c r="N125" s="62"/>
      <c r="O125" s="60"/>
      <c r="P125" s="51"/>
      <c r="Q125" s="62"/>
      <c r="R125" s="60"/>
      <c r="S125" s="51"/>
      <c r="T125" s="62"/>
      <c r="U125" s="60"/>
      <c r="V125" s="53"/>
      <c r="W125" s="51"/>
      <c r="X125" s="57"/>
    </row>
    <row r="126" customFormat="false" ht="15" hidden="false" customHeight="true" outlineLevel="0" collapsed="false">
      <c r="A126" s="139"/>
      <c r="B126" s="61" t="s">
        <v>230</v>
      </c>
      <c r="C126" s="87" t="n">
        <v>36</v>
      </c>
      <c r="D126" s="52" t="s">
        <v>231</v>
      </c>
      <c r="E126" s="115" t="n">
        <v>36</v>
      </c>
      <c r="F126" s="51" t="n">
        <f aca="false">+E126-C126</f>
        <v>0</v>
      </c>
      <c r="G126" s="52" t="s">
        <v>29</v>
      </c>
      <c r="H126" s="53" t="n">
        <v>36</v>
      </c>
      <c r="I126" s="53" t="n">
        <f aca="false">+H126-C126</f>
        <v>0</v>
      </c>
      <c r="J126" s="100"/>
      <c r="K126" s="100"/>
      <c r="L126" s="59" t="n">
        <v>36</v>
      </c>
      <c r="M126" s="51" t="n">
        <f aca="false">+L126-H126</f>
        <v>0</v>
      </c>
      <c r="N126" s="62"/>
      <c r="O126" s="60" t="n">
        <v>36</v>
      </c>
      <c r="P126" s="51" t="n">
        <f aca="false">+O126-H126</f>
        <v>0</v>
      </c>
      <c r="Q126" s="62"/>
      <c r="R126" s="60" t="n">
        <v>36</v>
      </c>
      <c r="S126" s="51" t="n">
        <f aca="false">+R126-H126</f>
        <v>0</v>
      </c>
      <c r="T126" s="62"/>
      <c r="U126" s="60" t="n">
        <v>36</v>
      </c>
      <c r="V126" s="53" t="n">
        <f aca="false">+U126-H126</f>
        <v>0</v>
      </c>
      <c r="W126" s="51" t="n">
        <f aca="false">+U126-C126</f>
        <v>0</v>
      </c>
      <c r="X126" s="57"/>
    </row>
    <row r="127" customFormat="false" ht="15" hidden="false" customHeight="true" outlineLevel="0" collapsed="false">
      <c r="A127" s="139"/>
      <c r="B127" s="61"/>
      <c r="C127" s="87"/>
      <c r="D127" s="52"/>
      <c r="E127" s="115"/>
      <c r="F127" s="51"/>
      <c r="G127" s="52"/>
      <c r="H127" s="53"/>
      <c r="I127" s="53"/>
      <c r="J127" s="100"/>
      <c r="K127" s="100"/>
      <c r="L127" s="59"/>
      <c r="M127" s="51"/>
      <c r="N127" s="62"/>
      <c r="O127" s="60"/>
      <c r="P127" s="51"/>
      <c r="Q127" s="62"/>
      <c r="R127" s="60"/>
      <c r="S127" s="51"/>
      <c r="T127" s="62"/>
      <c r="U127" s="60"/>
      <c r="V127" s="53"/>
      <c r="W127" s="51"/>
      <c r="X127" s="57"/>
    </row>
    <row r="128" customFormat="false" ht="15" hidden="false" customHeight="true" outlineLevel="0" collapsed="false">
      <c r="A128" s="139"/>
      <c r="B128" s="61" t="s">
        <v>232</v>
      </c>
      <c r="C128" s="87" t="n">
        <v>187100</v>
      </c>
      <c r="D128" s="62"/>
      <c r="E128" s="115" t="n">
        <v>0</v>
      </c>
      <c r="F128" s="51" t="n">
        <f aca="false">+E128-C128</f>
        <v>-187100</v>
      </c>
      <c r="G128" s="62"/>
      <c r="H128" s="53" t="n">
        <v>0</v>
      </c>
      <c r="I128" s="53" t="n">
        <f aca="false">+H128-C128</f>
        <v>-187100</v>
      </c>
      <c r="J128" s="100"/>
      <c r="K128" s="100"/>
      <c r="L128" s="59" t="n">
        <v>0</v>
      </c>
      <c r="M128" s="51" t="n">
        <f aca="false">+L128-H128</f>
        <v>0</v>
      </c>
      <c r="N128" s="62"/>
      <c r="O128" s="60" t="n">
        <v>0</v>
      </c>
      <c r="P128" s="51" t="n">
        <f aca="false">+O128-H128</f>
        <v>0</v>
      </c>
      <c r="Q128" s="62"/>
      <c r="R128" s="60" t="n">
        <v>0</v>
      </c>
      <c r="S128" s="51" t="n">
        <f aca="false">+R128-H128</f>
        <v>0</v>
      </c>
      <c r="T128" s="62"/>
      <c r="U128" s="60" t="n">
        <v>63044</v>
      </c>
      <c r="V128" s="53" t="n">
        <f aca="false">+U128-H128</f>
        <v>63044</v>
      </c>
      <c r="W128" s="51" t="n">
        <f aca="false">+U128-C128</f>
        <v>-124056</v>
      </c>
      <c r="X128" s="57"/>
    </row>
    <row r="129" customFormat="false" ht="15" hidden="false" customHeight="true" outlineLevel="0" collapsed="false">
      <c r="A129" s="139"/>
      <c r="B129" s="61"/>
      <c r="C129" s="87"/>
      <c r="D129" s="62"/>
      <c r="E129" s="115"/>
      <c r="F129" s="51"/>
      <c r="G129" s="62"/>
      <c r="H129" s="53"/>
      <c r="I129" s="53"/>
      <c r="J129" s="100"/>
      <c r="K129" s="100"/>
      <c r="L129" s="59"/>
      <c r="M129" s="51"/>
      <c r="N129" s="62"/>
      <c r="O129" s="60"/>
      <c r="P129" s="51"/>
      <c r="Q129" s="62"/>
      <c r="R129" s="60"/>
      <c r="S129" s="51"/>
      <c r="T129" s="62"/>
      <c r="U129" s="60"/>
      <c r="V129" s="53"/>
      <c r="W129" s="51"/>
      <c r="X129" s="57"/>
    </row>
    <row r="130" customFormat="false" ht="15" hidden="true" customHeight="true" outlineLevel="0" collapsed="false">
      <c r="A130" s="139"/>
      <c r="B130" s="140"/>
      <c r="C130" s="87"/>
      <c r="D130" s="101"/>
      <c r="E130" s="88"/>
      <c r="F130" s="51"/>
      <c r="G130" s="62"/>
      <c r="H130" s="53"/>
      <c r="I130" s="53"/>
      <c r="J130" s="100"/>
      <c r="K130" s="100"/>
      <c r="L130" s="59"/>
      <c r="M130" s="51"/>
      <c r="N130" s="62"/>
      <c r="O130" s="60"/>
      <c r="P130" s="51"/>
      <c r="Q130" s="62"/>
      <c r="R130" s="60"/>
      <c r="S130" s="51"/>
      <c r="T130" s="62"/>
      <c r="U130" s="60"/>
      <c r="V130" s="53"/>
      <c r="W130" s="51"/>
      <c r="X130" s="57"/>
    </row>
    <row r="131" customFormat="false" ht="15" hidden="true" customHeight="true" outlineLevel="0" collapsed="false">
      <c r="A131" s="139"/>
      <c r="B131" s="140"/>
      <c r="C131" s="87"/>
      <c r="D131" s="101"/>
      <c r="E131" s="88"/>
      <c r="F131" s="51"/>
      <c r="G131" s="62"/>
      <c r="H131" s="53"/>
      <c r="I131" s="53"/>
      <c r="J131" s="100"/>
      <c r="K131" s="100"/>
      <c r="L131" s="59"/>
      <c r="M131" s="51"/>
      <c r="N131" s="62"/>
      <c r="O131" s="60"/>
      <c r="P131" s="51"/>
      <c r="Q131" s="62"/>
      <c r="R131" s="60"/>
      <c r="S131" s="51"/>
      <c r="T131" s="62"/>
      <c r="U131" s="60"/>
      <c r="V131" s="53"/>
      <c r="W131" s="51"/>
      <c r="X131" s="57"/>
    </row>
    <row r="132" customFormat="false" ht="15" hidden="false" customHeight="true" outlineLevel="0" collapsed="false">
      <c r="A132" s="139"/>
      <c r="B132" s="64" t="s">
        <v>233</v>
      </c>
      <c r="C132" s="65" t="n">
        <f aca="false">SUM(C110:C131)</f>
        <v>1728113</v>
      </c>
      <c r="D132" s="66"/>
      <c r="E132" s="67" t="n">
        <f aca="false">SUM(E110:E131)</f>
        <v>1738728</v>
      </c>
      <c r="F132" s="65" t="n">
        <f aca="false">SUM(F110:F131)</f>
        <v>10615</v>
      </c>
      <c r="G132" s="66"/>
      <c r="H132" s="67" t="n">
        <f aca="false">SUM(H110:H131)</f>
        <v>1891223</v>
      </c>
      <c r="I132" s="67" t="n">
        <f aca="false">SUM(I110:I131)</f>
        <v>163110</v>
      </c>
      <c r="J132" s="68"/>
      <c r="K132" s="68"/>
      <c r="L132" s="69" t="n">
        <f aca="false">SUM(L110:L131)</f>
        <v>1711162</v>
      </c>
      <c r="M132" s="65" t="n">
        <f aca="false">SUM(M110:M131)</f>
        <v>-180061</v>
      </c>
      <c r="N132" s="66"/>
      <c r="O132" s="70" t="n">
        <f aca="false">SUM(O110:O131)</f>
        <v>1711162</v>
      </c>
      <c r="P132" s="65" t="n">
        <f aca="false">SUM(P110:P131)</f>
        <v>-180061</v>
      </c>
      <c r="Q132" s="66"/>
      <c r="R132" s="70" t="n">
        <f aca="false">SUM(R110:R131)</f>
        <v>1629614</v>
      </c>
      <c r="S132" s="65" t="n">
        <f aca="false">SUM(S110:S131)</f>
        <v>-261609</v>
      </c>
      <c r="T132" s="66"/>
      <c r="U132" s="70" t="n">
        <f aca="false">SUM(U110:U131)</f>
        <v>1695006</v>
      </c>
      <c r="V132" s="67" t="n">
        <f aca="false">SUM(V110:V131)</f>
        <v>-196217</v>
      </c>
      <c r="W132" s="65" t="n">
        <f aca="false">SUM(W110:W131)</f>
        <v>-33107</v>
      </c>
      <c r="X132" s="71"/>
    </row>
    <row r="133" customFormat="false" ht="15" hidden="false" customHeight="true" outlineLevel="0" collapsed="false">
      <c r="A133" s="139"/>
      <c r="B133" s="64"/>
      <c r="C133" s="65"/>
      <c r="D133" s="66"/>
      <c r="E133" s="67"/>
      <c r="F133" s="65"/>
      <c r="G133" s="66"/>
      <c r="H133" s="67"/>
      <c r="I133" s="67"/>
      <c r="J133" s="72"/>
      <c r="K133" s="72"/>
      <c r="L133" s="69"/>
      <c r="M133" s="65"/>
      <c r="N133" s="66"/>
      <c r="O133" s="70"/>
      <c r="P133" s="65"/>
      <c r="Q133" s="66"/>
      <c r="R133" s="70"/>
      <c r="S133" s="65"/>
      <c r="T133" s="66"/>
      <c r="U133" s="70"/>
      <c r="V133" s="67"/>
      <c r="W133" s="65"/>
      <c r="X133" s="71"/>
    </row>
    <row r="134" customFormat="false" ht="15" hidden="false" customHeight="true" outlineLevel="0" collapsed="false">
      <c r="A134" s="139"/>
      <c r="B134" s="61" t="s">
        <v>234</v>
      </c>
      <c r="C134" s="87" t="n">
        <v>51235</v>
      </c>
      <c r="D134" s="38" t="s">
        <v>235</v>
      </c>
      <c r="E134" s="115" t="n">
        <v>52535</v>
      </c>
      <c r="F134" s="51" t="n">
        <f aca="false">+E134-C134</f>
        <v>1300</v>
      </c>
      <c r="G134" s="52" t="s">
        <v>236</v>
      </c>
      <c r="H134" s="53" t="n">
        <v>52211</v>
      </c>
      <c r="I134" s="53" t="n">
        <f aca="false">+H134-C134</f>
        <v>976</v>
      </c>
      <c r="J134" s="100"/>
      <c r="K134" s="100"/>
      <c r="L134" s="59" t="n">
        <v>52201</v>
      </c>
      <c r="M134" s="51" t="n">
        <f aca="false">+L134-H134</f>
        <v>-10</v>
      </c>
      <c r="N134" s="52" t="s">
        <v>140</v>
      </c>
      <c r="O134" s="60" t="n">
        <v>52201</v>
      </c>
      <c r="P134" s="51" t="n">
        <f aca="false">+O134-H134</f>
        <v>-10</v>
      </c>
      <c r="Q134" s="62"/>
      <c r="R134" s="60" t="n">
        <v>52201</v>
      </c>
      <c r="S134" s="51" t="n">
        <f aca="false">+R134-H134</f>
        <v>-10</v>
      </c>
      <c r="T134" s="62"/>
      <c r="U134" s="60" t="n">
        <v>51253</v>
      </c>
      <c r="V134" s="53" t="n">
        <f aca="false">+U134-H134</f>
        <v>-958</v>
      </c>
      <c r="W134" s="51" t="n">
        <f aca="false">+U134-C134</f>
        <v>18</v>
      </c>
      <c r="X134" s="58" t="s">
        <v>140</v>
      </c>
    </row>
    <row r="135" customFormat="false" ht="15" hidden="false" customHeight="true" outlineLevel="0" collapsed="false">
      <c r="A135" s="139"/>
      <c r="B135" s="61"/>
      <c r="C135" s="87"/>
      <c r="D135" s="38"/>
      <c r="E135" s="115"/>
      <c r="F135" s="51"/>
      <c r="G135" s="52"/>
      <c r="H135" s="53"/>
      <c r="I135" s="53"/>
      <c r="J135" s="100"/>
      <c r="K135" s="100"/>
      <c r="L135" s="59"/>
      <c r="M135" s="51"/>
      <c r="N135" s="52"/>
      <c r="O135" s="60"/>
      <c r="P135" s="51"/>
      <c r="Q135" s="62"/>
      <c r="R135" s="60"/>
      <c r="S135" s="51"/>
      <c r="T135" s="62"/>
      <c r="U135" s="60"/>
      <c r="V135" s="53"/>
      <c r="W135" s="51"/>
      <c r="X135" s="58"/>
    </row>
    <row r="136" customFormat="false" ht="15" hidden="false" customHeight="true" outlineLevel="0" collapsed="false">
      <c r="A136" s="139"/>
      <c r="B136" s="61" t="s">
        <v>237</v>
      </c>
      <c r="C136" s="87" t="n">
        <v>6401</v>
      </c>
      <c r="D136" s="52" t="s">
        <v>238</v>
      </c>
      <c r="E136" s="115" t="n">
        <v>11919</v>
      </c>
      <c r="F136" s="51" t="n">
        <f aca="false">+E136-C136</f>
        <v>5518</v>
      </c>
      <c r="G136" s="52" t="s">
        <v>239</v>
      </c>
      <c r="H136" s="53" t="n">
        <v>16198</v>
      </c>
      <c r="I136" s="53" t="n">
        <f aca="false">+H136-C136</f>
        <v>9797</v>
      </c>
      <c r="J136" s="100" t="s">
        <v>240</v>
      </c>
      <c r="K136" s="100"/>
      <c r="L136" s="59" t="n">
        <v>10550</v>
      </c>
      <c r="M136" s="51" t="n">
        <f aca="false">+L136-H136</f>
        <v>-5648</v>
      </c>
      <c r="N136" s="52" t="s">
        <v>241</v>
      </c>
      <c r="O136" s="60" t="n">
        <v>10550</v>
      </c>
      <c r="P136" s="51" t="n">
        <f aca="false">+O136-H136</f>
        <v>-5648</v>
      </c>
      <c r="Q136" s="62"/>
      <c r="R136" s="60" t="n">
        <v>10550</v>
      </c>
      <c r="S136" s="51" t="n">
        <f aca="false">+R136-H136</f>
        <v>-5648</v>
      </c>
      <c r="T136" s="62"/>
      <c r="U136" s="60" t="n">
        <v>10550</v>
      </c>
      <c r="V136" s="53" t="n">
        <f aca="false">+U136-H136</f>
        <v>-5648</v>
      </c>
      <c r="W136" s="51" t="n">
        <f aca="false">+U136-C136</f>
        <v>4149</v>
      </c>
      <c r="X136" s="57"/>
    </row>
    <row r="137" customFormat="false" ht="15" hidden="false" customHeight="true" outlineLevel="0" collapsed="false">
      <c r="A137" s="139"/>
      <c r="B137" s="61"/>
      <c r="C137" s="87"/>
      <c r="D137" s="52"/>
      <c r="E137" s="115"/>
      <c r="F137" s="51"/>
      <c r="G137" s="52"/>
      <c r="H137" s="53"/>
      <c r="I137" s="53"/>
      <c r="J137" s="100"/>
      <c r="K137" s="100"/>
      <c r="L137" s="59"/>
      <c r="M137" s="51"/>
      <c r="N137" s="52"/>
      <c r="O137" s="60"/>
      <c r="P137" s="51"/>
      <c r="Q137" s="62"/>
      <c r="R137" s="60"/>
      <c r="S137" s="51"/>
      <c r="T137" s="62"/>
      <c r="U137" s="60"/>
      <c r="V137" s="53"/>
      <c r="W137" s="51"/>
      <c r="X137" s="57"/>
    </row>
    <row r="138" customFormat="false" ht="15" hidden="false" customHeight="true" outlineLevel="0" collapsed="false">
      <c r="A138" s="139"/>
      <c r="B138" s="61" t="s">
        <v>242</v>
      </c>
      <c r="C138" s="87" t="n">
        <v>4081</v>
      </c>
      <c r="D138" s="52" t="s">
        <v>243</v>
      </c>
      <c r="E138" s="115" t="n">
        <v>5133</v>
      </c>
      <c r="F138" s="51" t="n">
        <f aca="false">+E138-C138</f>
        <v>1052</v>
      </c>
      <c r="G138" s="52" t="s">
        <v>244</v>
      </c>
      <c r="H138" s="53" t="n">
        <v>4645</v>
      </c>
      <c r="I138" s="53" t="n">
        <f aca="false">+H138-C138</f>
        <v>564</v>
      </c>
      <c r="J138" s="100" t="s">
        <v>245</v>
      </c>
      <c r="K138" s="100"/>
      <c r="L138" s="59" t="n">
        <v>4305</v>
      </c>
      <c r="M138" s="51" t="n">
        <f aca="false">+L138-H138</f>
        <v>-340</v>
      </c>
      <c r="N138" s="52" t="s">
        <v>140</v>
      </c>
      <c r="O138" s="60" t="n">
        <v>4305</v>
      </c>
      <c r="P138" s="51" t="n">
        <f aca="false">+O138-H138</f>
        <v>-340</v>
      </c>
      <c r="Q138" s="62"/>
      <c r="R138" s="60" t="n">
        <v>4305</v>
      </c>
      <c r="S138" s="51" t="n">
        <f aca="false">+R138-H138</f>
        <v>-340</v>
      </c>
      <c r="T138" s="62"/>
      <c r="U138" s="60" t="n">
        <v>4305</v>
      </c>
      <c r="V138" s="53" t="n">
        <f aca="false">+U138-H138</f>
        <v>-340</v>
      </c>
      <c r="W138" s="51" t="n">
        <f aca="false">+U138-C138</f>
        <v>224</v>
      </c>
      <c r="X138" s="57"/>
    </row>
    <row r="139" customFormat="false" ht="15" hidden="false" customHeight="true" outlineLevel="0" collapsed="false">
      <c r="A139" s="139"/>
      <c r="B139" s="61"/>
      <c r="C139" s="87"/>
      <c r="D139" s="52"/>
      <c r="E139" s="115"/>
      <c r="F139" s="51"/>
      <c r="G139" s="52"/>
      <c r="H139" s="53"/>
      <c r="I139" s="53"/>
      <c r="J139" s="100"/>
      <c r="K139" s="100"/>
      <c r="L139" s="59"/>
      <c r="M139" s="51"/>
      <c r="N139" s="52"/>
      <c r="O139" s="60"/>
      <c r="P139" s="51"/>
      <c r="Q139" s="62"/>
      <c r="R139" s="60"/>
      <c r="S139" s="51"/>
      <c r="T139" s="62"/>
      <c r="U139" s="60"/>
      <c r="V139" s="53"/>
      <c r="W139" s="51"/>
      <c r="X139" s="57"/>
    </row>
    <row r="140" customFormat="false" ht="15" hidden="false" customHeight="true" outlineLevel="0" collapsed="false">
      <c r="A140" s="139"/>
      <c r="B140" s="61" t="s">
        <v>246</v>
      </c>
      <c r="C140" s="87" t="n">
        <v>8971</v>
      </c>
      <c r="D140" s="52" t="s">
        <v>247</v>
      </c>
      <c r="E140" s="115" t="n">
        <v>9151</v>
      </c>
      <c r="F140" s="51" t="n">
        <f aca="false">+E140-C140</f>
        <v>180</v>
      </c>
      <c r="G140" s="52" t="s">
        <v>29</v>
      </c>
      <c r="H140" s="53" t="n">
        <v>8261</v>
      </c>
      <c r="I140" s="53" t="n">
        <f aca="false">+H140-C140</f>
        <v>-710</v>
      </c>
      <c r="J140" s="100"/>
      <c r="K140" s="100"/>
      <c r="L140" s="59" t="n">
        <v>8261</v>
      </c>
      <c r="M140" s="51" t="n">
        <f aca="false">+L140-H140</f>
        <v>0</v>
      </c>
      <c r="N140" s="62"/>
      <c r="O140" s="60" t="n">
        <v>8261</v>
      </c>
      <c r="P140" s="51" t="n">
        <f aca="false">+O140-H140</f>
        <v>0</v>
      </c>
      <c r="Q140" s="62"/>
      <c r="R140" s="60" t="n">
        <v>8261</v>
      </c>
      <c r="S140" s="51" t="n">
        <f aca="false">+R140-H140</f>
        <v>0</v>
      </c>
      <c r="T140" s="62"/>
      <c r="U140" s="60" t="n">
        <v>8261</v>
      </c>
      <c r="V140" s="53" t="n">
        <f aca="false">+U140-H140</f>
        <v>0</v>
      </c>
      <c r="W140" s="51" t="n">
        <f aca="false">+U140-C140</f>
        <v>-710</v>
      </c>
      <c r="X140" s="57"/>
    </row>
    <row r="141" customFormat="false" ht="26.25" hidden="false" customHeight="true" outlineLevel="0" collapsed="false">
      <c r="A141" s="139"/>
      <c r="B141" s="61"/>
      <c r="C141" s="87"/>
      <c r="D141" s="52"/>
      <c r="E141" s="115"/>
      <c r="F141" s="51"/>
      <c r="G141" s="52"/>
      <c r="H141" s="53"/>
      <c r="I141" s="53"/>
      <c r="J141" s="100"/>
      <c r="K141" s="100"/>
      <c r="L141" s="59"/>
      <c r="M141" s="51"/>
      <c r="N141" s="62"/>
      <c r="O141" s="60"/>
      <c r="P141" s="51"/>
      <c r="Q141" s="62"/>
      <c r="R141" s="60"/>
      <c r="S141" s="51"/>
      <c r="T141" s="62"/>
      <c r="U141" s="60"/>
      <c r="V141" s="53"/>
      <c r="W141" s="51"/>
      <c r="X141" s="57"/>
    </row>
    <row r="142" customFormat="false" ht="15" hidden="false" customHeight="true" outlineLevel="0" collapsed="false">
      <c r="A142" s="139"/>
      <c r="B142" s="61" t="s">
        <v>248</v>
      </c>
      <c r="C142" s="87" t="n">
        <v>341</v>
      </c>
      <c r="D142" s="52" t="s">
        <v>249</v>
      </c>
      <c r="E142" s="115" t="n">
        <v>348</v>
      </c>
      <c r="F142" s="51" t="n">
        <f aca="false">+E142-C142</f>
        <v>7</v>
      </c>
      <c r="G142" s="52" t="s">
        <v>250</v>
      </c>
      <c r="H142" s="53" t="n">
        <v>407</v>
      </c>
      <c r="I142" s="53" t="n">
        <f aca="false">+H142-C142</f>
        <v>66</v>
      </c>
      <c r="J142" s="100"/>
      <c r="K142" s="100"/>
      <c r="L142" s="59" t="n">
        <v>409</v>
      </c>
      <c r="M142" s="51" t="n">
        <f aca="false">+L142-H142</f>
        <v>2</v>
      </c>
      <c r="N142" s="62"/>
      <c r="O142" s="60" t="n">
        <v>409</v>
      </c>
      <c r="P142" s="51" t="n">
        <f aca="false">+O142-H142</f>
        <v>2</v>
      </c>
      <c r="Q142" s="62"/>
      <c r="R142" s="60" t="n">
        <v>409</v>
      </c>
      <c r="S142" s="51" t="n">
        <f aca="false">+R142-H142</f>
        <v>2</v>
      </c>
      <c r="T142" s="62"/>
      <c r="U142" s="60" t="n">
        <v>409</v>
      </c>
      <c r="V142" s="53" t="n">
        <f aca="false">+U142-H142</f>
        <v>2</v>
      </c>
      <c r="W142" s="51" t="n">
        <f aca="false">+U142-C142</f>
        <v>68</v>
      </c>
      <c r="X142" s="57"/>
    </row>
    <row r="143" customFormat="false" ht="15" hidden="false" customHeight="true" outlineLevel="0" collapsed="false">
      <c r="A143" s="139"/>
      <c r="B143" s="61"/>
      <c r="C143" s="87"/>
      <c r="D143" s="52"/>
      <c r="E143" s="115"/>
      <c r="F143" s="51"/>
      <c r="G143" s="52"/>
      <c r="H143" s="53"/>
      <c r="I143" s="53"/>
      <c r="J143" s="100"/>
      <c r="K143" s="100"/>
      <c r="L143" s="59"/>
      <c r="M143" s="51"/>
      <c r="N143" s="62"/>
      <c r="O143" s="60"/>
      <c r="P143" s="51"/>
      <c r="Q143" s="62"/>
      <c r="R143" s="60"/>
      <c r="S143" s="51"/>
      <c r="T143" s="62"/>
      <c r="U143" s="60"/>
      <c r="V143" s="53"/>
      <c r="W143" s="51"/>
      <c r="X143" s="57"/>
    </row>
    <row r="144" customFormat="false" ht="15" hidden="false" customHeight="true" outlineLevel="0" collapsed="false">
      <c r="A144" s="139"/>
      <c r="B144" s="61" t="s">
        <v>251</v>
      </c>
      <c r="C144" s="87" t="n">
        <v>676</v>
      </c>
      <c r="D144" s="52" t="s">
        <v>252</v>
      </c>
      <c r="E144" s="115" t="n">
        <v>676</v>
      </c>
      <c r="F144" s="51" t="n">
        <f aca="false">+E144-C144</f>
        <v>0</v>
      </c>
      <c r="G144" s="52" t="s">
        <v>253</v>
      </c>
      <c r="H144" s="53" t="n">
        <v>676</v>
      </c>
      <c r="I144" s="53" t="n">
        <f aca="false">+H144-C144</f>
        <v>0</v>
      </c>
      <c r="J144" s="100"/>
      <c r="K144" s="100"/>
      <c r="L144" s="59" t="n">
        <v>676</v>
      </c>
      <c r="M144" s="51" t="n">
        <f aca="false">+L144-H144</f>
        <v>0</v>
      </c>
      <c r="N144" s="62"/>
      <c r="O144" s="60" t="n">
        <v>676</v>
      </c>
      <c r="P144" s="51" t="n">
        <f aca="false">+O144-H144</f>
        <v>0</v>
      </c>
      <c r="Q144" s="62"/>
      <c r="R144" s="60" t="n">
        <v>676</v>
      </c>
      <c r="S144" s="51" t="n">
        <f aca="false">+R144-H144</f>
        <v>0</v>
      </c>
      <c r="T144" s="62"/>
      <c r="U144" s="60" t="n">
        <v>676</v>
      </c>
      <c r="V144" s="53" t="n">
        <f aca="false">+U144-H144</f>
        <v>0</v>
      </c>
      <c r="W144" s="51" t="n">
        <f aca="false">+U144-C144</f>
        <v>0</v>
      </c>
      <c r="X144" s="57"/>
    </row>
    <row r="145" customFormat="false" ht="15" hidden="false" customHeight="true" outlineLevel="0" collapsed="false">
      <c r="A145" s="139"/>
      <c r="B145" s="61"/>
      <c r="C145" s="87"/>
      <c r="D145" s="52"/>
      <c r="E145" s="115"/>
      <c r="F145" s="51"/>
      <c r="G145" s="52"/>
      <c r="H145" s="53"/>
      <c r="I145" s="53"/>
      <c r="J145" s="100"/>
      <c r="K145" s="100"/>
      <c r="L145" s="59"/>
      <c r="M145" s="51"/>
      <c r="N145" s="62"/>
      <c r="O145" s="60"/>
      <c r="P145" s="51"/>
      <c r="Q145" s="62"/>
      <c r="R145" s="60"/>
      <c r="S145" s="51"/>
      <c r="T145" s="62"/>
      <c r="U145" s="60"/>
      <c r="V145" s="53"/>
      <c r="W145" s="51"/>
      <c r="X145" s="57"/>
    </row>
    <row r="146" customFormat="false" ht="15" hidden="false" customHeight="true" outlineLevel="0" collapsed="false">
      <c r="A146" s="139"/>
      <c r="B146" s="61" t="s">
        <v>254</v>
      </c>
      <c r="C146" s="87" t="n">
        <v>625313</v>
      </c>
      <c r="D146" s="101" t="s">
        <v>255</v>
      </c>
      <c r="E146" s="115" t="n">
        <v>639817</v>
      </c>
      <c r="F146" s="51" t="n">
        <f aca="false">+E146-C146</f>
        <v>14504</v>
      </c>
      <c r="G146" s="52" t="s">
        <v>256</v>
      </c>
      <c r="H146" s="53" t="n">
        <v>697196</v>
      </c>
      <c r="I146" s="53" t="n">
        <f aca="false">+H146-C146</f>
        <v>71883</v>
      </c>
      <c r="J146" s="100"/>
      <c r="K146" s="100"/>
      <c r="L146" s="59" t="n">
        <v>696595</v>
      </c>
      <c r="M146" s="51" t="n">
        <f aca="false">+L146-H146</f>
        <v>-601</v>
      </c>
      <c r="N146" s="52" t="s">
        <v>257</v>
      </c>
      <c r="O146" s="56" t="n">
        <v>696595</v>
      </c>
      <c r="P146" s="127" t="n">
        <f aca="false">+O146-H146</f>
        <v>-601</v>
      </c>
      <c r="Q146" s="98"/>
      <c r="R146" s="56" t="n">
        <v>696595</v>
      </c>
      <c r="S146" s="51" t="n">
        <f aca="false">+R146-H146</f>
        <v>-601</v>
      </c>
      <c r="T146" s="62"/>
      <c r="U146" s="56" t="n">
        <v>668865</v>
      </c>
      <c r="V146" s="53" t="n">
        <f aca="false">+U146-H146</f>
        <v>-28331</v>
      </c>
      <c r="W146" s="51" t="n">
        <f aca="false">+U146-C146</f>
        <v>43552</v>
      </c>
      <c r="X146" s="58" t="s">
        <v>257</v>
      </c>
    </row>
    <row r="147" customFormat="false" ht="15" hidden="false" customHeight="true" outlineLevel="0" collapsed="false">
      <c r="A147" s="139"/>
      <c r="B147" s="61"/>
      <c r="C147" s="87"/>
      <c r="D147" s="101"/>
      <c r="E147" s="115"/>
      <c r="F147" s="51"/>
      <c r="G147" s="52"/>
      <c r="H147" s="53"/>
      <c r="I147" s="53"/>
      <c r="J147" s="100"/>
      <c r="K147" s="100"/>
      <c r="L147" s="59"/>
      <c r="M147" s="51"/>
      <c r="N147" s="52"/>
      <c r="O147" s="56"/>
      <c r="P147" s="127"/>
      <c r="Q147" s="98"/>
      <c r="R147" s="56"/>
      <c r="S147" s="51"/>
      <c r="T147" s="62"/>
      <c r="U147" s="56"/>
      <c r="V147" s="53"/>
      <c r="W147" s="51"/>
      <c r="X147" s="58"/>
    </row>
    <row r="148" customFormat="false" ht="15" hidden="false" customHeight="true" outlineLevel="0" collapsed="false">
      <c r="A148" s="139"/>
      <c r="B148" s="64" t="s">
        <v>258</v>
      </c>
      <c r="C148" s="65" t="n">
        <f aca="false">SUM(C134:C147)</f>
        <v>697018</v>
      </c>
      <c r="D148" s="66"/>
      <c r="E148" s="67" t="n">
        <f aca="false">SUM(E134:E147)</f>
        <v>719579</v>
      </c>
      <c r="F148" s="65" t="n">
        <f aca="false">SUM(F134:F147)</f>
        <v>22561</v>
      </c>
      <c r="G148" s="66"/>
      <c r="H148" s="67" t="n">
        <f aca="false">SUM(H134:H147)</f>
        <v>779594</v>
      </c>
      <c r="I148" s="67" t="n">
        <f aca="false">SUM(I134:I147)</f>
        <v>82576</v>
      </c>
      <c r="J148" s="68"/>
      <c r="K148" s="68"/>
      <c r="L148" s="69" t="n">
        <f aca="false">SUM(L134:L147)</f>
        <v>772997</v>
      </c>
      <c r="M148" s="65" t="n">
        <f aca="false">SUM(M134:M147)</f>
        <v>-6597</v>
      </c>
      <c r="N148" s="66"/>
      <c r="O148" s="70" t="n">
        <f aca="false">SUM(O134:O147)</f>
        <v>772997</v>
      </c>
      <c r="P148" s="65" t="n">
        <f aca="false">SUM(P134:P147)</f>
        <v>-6597</v>
      </c>
      <c r="Q148" s="66"/>
      <c r="R148" s="70" t="n">
        <f aca="false">SUM(R134:R147)</f>
        <v>772997</v>
      </c>
      <c r="S148" s="65" t="n">
        <f aca="false">SUM(S134:S147)</f>
        <v>-6597</v>
      </c>
      <c r="T148" s="66"/>
      <c r="U148" s="70" t="n">
        <f aca="false">SUM(U134:U147)</f>
        <v>744319</v>
      </c>
      <c r="V148" s="67" t="n">
        <f aca="false">SUM(V134:V147)</f>
        <v>-35275</v>
      </c>
      <c r="W148" s="65" t="n">
        <f aca="false">SUM(W134:W147)</f>
        <v>47301</v>
      </c>
      <c r="X148" s="71"/>
    </row>
    <row r="149" customFormat="false" ht="15" hidden="false" customHeight="true" outlineLevel="0" collapsed="false">
      <c r="A149" s="139"/>
      <c r="B149" s="64"/>
      <c r="C149" s="65"/>
      <c r="D149" s="66"/>
      <c r="E149" s="67"/>
      <c r="F149" s="65"/>
      <c r="G149" s="66"/>
      <c r="H149" s="67"/>
      <c r="I149" s="67"/>
      <c r="J149" s="72"/>
      <c r="K149" s="72"/>
      <c r="L149" s="69"/>
      <c r="M149" s="65"/>
      <c r="N149" s="66"/>
      <c r="O149" s="70"/>
      <c r="P149" s="65"/>
      <c r="Q149" s="66"/>
      <c r="R149" s="70"/>
      <c r="S149" s="65"/>
      <c r="T149" s="66"/>
      <c r="U149" s="70"/>
      <c r="V149" s="67"/>
      <c r="W149" s="65"/>
      <c r="X149" s="71"/>
    </row>
    <row r="150" customFormat="false" ht="15" hidden="false" customHeight="true" outlineLevel="0" collapsed="false">
      <c r="A150" s="139"/>
      <c r="B150" s="61" t="s">
        <v>259</v>
      </c>
      <c r="C150" s="87" t="n">
        <v>107342</v>
      </c>
      <c r="D150" s="38" t="s">
        <v>260</v>
      </c>
      <c r="E150" s="115" t="n">
        <v>99415</v>
      </c>
      <c r="F150" s="51" t="n">
        <f aca="false">+E150-C150</f>
        <v>-7927</v>
      </c>
      <c r="G150" s="52" t="s">
        <v>261</v>
      </c>
      <c r="H150" s="53" t="n">
        <v>116049</v>
      </c>
      <c r="I150" s="53" t="n">
        <f aca="false">+H150-C150</f>
        <v>8707</v>
      </c>
      <c r="J150" s="100" t="s">
        <v>262</v>
      </c>
      <c r="K150" s="100"/>
      <c r="L150" s="59" t="n">
        <v>115804</v>
      </c>
      <c r="M150" s="51" t="n">
        <f aca="false">+L150-H150</f>
        <v>-245</v>
      </c>
      <c r="N150" s="52" t="s">
        <v>263</v>
      </c>
      <c r="O150" s="56" t="n">
        <v>115804</v>
      </c>
      <c r="P150" s="127" t="n">
        <f aca="false">+O150-H150</f>
        <v>-245</v>
      </c>
      <c r="Q150" s="98"/>
      <c r="R150" s="56" t="n">
        <v>113134</v>
      </c>
      <c r="S150" s="51" t="n">
        <f aca="false">+R150-H150</f>
        <v>-2915</v>
      </c>
      <c r="T150" s="52" t="s">
        <v>208</v>
      </c>
      <c r="U150" s="60" t="n">
        <v>113134</v>
      </c>
      <c r="V150" s="53" t="n">
        <f aca="false">+U150-H150</f>
        <v>-2915</v>
      </c>
      <c r="W150" s="51" t="n">
        <f aca="false">+U150-C150</f>
        <v>5792</v>
      </c>
      <c r="X150" s="57"/>
    </row>
    <row r="151" customFormat="false" ht="37.5" hidden="false" customHeight="true" outlineLevel="0" collapsed="false">
      <c r="A151" s="139"/>
      <c r="B151" s="61"/>
      <c r="C151" s="87"/>
      <c r="D151" s="38"/>
      <c r="E151" s="115"/>
      <c r="F151" s="51"/>
      <c r="G151" s="52"/>
      <c r="H151" s="53"/>
      <c r="I151" s="53"/>
      <c r="J151" s="100"/>
      <c r="K151" s="100"/>
      <c r="L151" s="59"/>
      <c r="M151" s="51"/>
      <c r="N151" s="52"/>
      <c r="O151" s="56"/>
      <c r="P151" s="127"/>
      <c r="Q151" s="98"/>
      <c r="R151" s="56"/>
      <c r="S151" s="51"/>
      <c r="T151" s="52"/>
      <c r="U151" s="60"/>
      <c r="V151" s="53"/>
      <c r="W151" s="51"/>
      <c r="X151" s="57"/>
    </row>
    <row r="152" customFormat="false" ht="15" hidden="false" customHeight="true" outlineLevel="0" collapsed="false">
      <c r="A152" s="139"/>
      <c r="B152" s="61" t="s">
        <v>264</v>
      </c>
      <c r="C152" s="87" t="n">
        <v>1573450</v>
      </c>
      <c r="D152" s="52" t="s">
        <v>265</v>
      </c>
      <c r="E152" s="115" t="n">
        <v>1613365</v>
      </c>
      <c r="F152" s="51" t="n">
        <f aca="false">+E152-C152</f>
        <v>39915</v>
      </c>
      <c r="G152" s="52" t="s">
        <v>266</v>
      </c>
      <c r="H152" s="53" t="n">
        <v>1632851</v>
      </c>
      <c r="I152" s="53" t="n">
        <f aca="false">+H152-C152</f>
        <v>59401</v>
      </c>
      <c r="J152" s="100"/>
      <c r="K152" s="100"/>
      <c r="L152" s="59" t="n">
        <v>1608276</v>
      </c>
      <c r="M152" s="51" t="n">
        <f aca="false">+L152-H152</f>
        <v>-24575</v>
      </c>
      <c r="N152" s="52" t="s">
        <v>267</v>
      </c>
      <c r="O152" s="56" t="n">
        <v>1608276</v>
      </c>
      <c r="P152" s="127" t="n">
        <f aca="false">+O152-H152</f>
        <v>-24575</v>
      </c>
      <c r="Q152" s="98"/>
      <c r="R152" s="56" t="n">
        <v>1583316</v>
      </c>
      <c r="S152" s="51" t="n">
        <f aca="false">+R152-H152</f>
        <v>-49535</v>
      </c>
      <c r="T152" s="52" t="s">
        <v>220</v>
      </c>
      <c r="U152" s="60" t="n">
        <v>1583316</v>
      </c>
      <c r="V152" s="53" t="n">
        <f aca="false">+U152-H152</f>
        <v>-49535</v>
      </c>
      <c r="W152" s="51" t="n">
        <f aca="false">+U152-C152</f>
        <v>9866</v>
      </c>
      <c r="X152" s="57"/>
    </row>
    <row r="153" customFormat="false" ht="26.25" hidden="false" customHeight="true" outlineLevel="0" collapsed="false">
      <c r="A153" s="139"/>
      <c r="B153" s="61"/>
      <c r="C153" s="87"/>
      <c r="D153" s="52"/>
      <c r="E153" s="115"/>
      <c r="F153" s="51"/>
      <c r="G153" s="52"/>
      <c r="H153" s="53"/>
      <c r="I153" s="53"/>
      <c r="J153" s="100"/>
      <c r="K153" s="100"/>
      <c r="L153" s="59"/>
      <c r="M153" s="51"/>
      <c r="N153" s="52"/>
      <c r="O153" s="56"/>
      <c r="P153" s="127"/>
      <c r="Q153" s="98"/>
      <c r="R153" s="56"/>
      <c r="S153" s="51"/>
      <c r="T153" s="52"/>
      <c r="U153" s="60"/>
      <c r="V153" s="53"/>
      <c r="W153" s="51"/>
      <c r="X153" s="57"/>
    </row>
    <row r="154" customFormat="false" ht="15" hidden="false" customHeight="true" outlineLevel="0" collapsed="false">
      <c r="A154" s="139"/>
      <c r="B154" s="61" t="s">
        <v>268</v>
      </c>
      <c r="C154" s="87" t="n">
        <v>856271</v>
      </c>
      <c r="D154" s="114" t="s">
        <v>269</v>
      </c>
      <c r="E154" s="115" t="n">
        <v>826414</v>
      </c>
      <c r="F154" s="51" t="n">
        <f aca="false">+E154-C154</f>
        <v>-29857</v>
      </c>
      <c r="G154" s="52" t="s">
        <v>270</v>
      </c>
      <c r="H154" s="53" t="n">
        <v>960371</v>
      </c>
      <c r="I154" s="53" t="n">
        <f aca="false">+H154-C154</f>
        <v>104100</v>
      </c>
      <c r="J154" s="100" t="s">
        <v>271</v>
      </c>
      <c r="K154" s="100"/>
      <c r="L154" s="59" t="n">
        <v>936708</v>
      </c>
      <c r="M154" s="51" t="n">
        <f aca="false">+L154-H154</f>
        <v>-23663</v>
      </c>
      <c r="N154" s="52" t="s">
        <v>272</v>
      </c>
      <c r="O154" s="60" t="n">
        <v>936708</v>
      </c>
      <c r="P154" s="51" t="n">
        <f aca="false">+O154-H154</f>
        <v>-23663</v>
      </c>
      <c r="Q154" s="62"/>
      <c r="R154" s="60" t="n">
        <v>906387</v>
      </c>
      <c r="S154" s="51" t="n">
        <f aca="false">+R154-H154</f>
        <v>-53984</v>
      </c>
      <c r="T154" s="52" t="s">
        <v>273</v>
      </c>
      <c r="U154" s="56" t="n">
        <v>906387</v>
      </c>
      <c r="V154" s="53" t="n">
        <f aca="false">+U154-H154</f>
        <v>-53984</v>
      </c>
      <c r="W154" s="51" t="n">
        <f aca="false">+U154-C154</f>
        <v>50116</v>
      </c>
      <c r="X154" s="57"/>
    </row>
    <row r="155" customFormat="false" ht="36" hidden="false" customHeight="true" outlineLevel="0" collapsed="false">
      <c r="A155" s="139"/>
      <c r="B155" s="61"/>
      <c r="C155" s="87"/>
      <c r="D155" s="114"/>
      <c r="E155" s="115"/>
      <c r="F155" s="51"/>
      <c r="G155" s="52"/>
      <c r="H155" s="53"/>
      <c r="I155" s="53"/>
      <c r="J155" s="100"/>
      <c r="K155" s="100"/>
      <c r="L155" s="59"/>
      <c r="M155" s="51"/>
      <c r="N155" s="52"/>
      <c r="O155" s="60"/>
      <c r="P155" s="51"/>
      <c r="Q155" s="62"/>
      <c r="R155" s="60"/>
      <c r="S155" s="51"/>
      <c r="T155" s="52"/>
      <c r="U155" s="56"/>
      <c r="V155" s="53"/>
      <c r="W155" s="51"/>
      <c r="X155" s="57"/>
    </row>
    <row r="156" customFormat="false" ht="15" hidden="false" customHeight="true" outlineLevel="0" collapsed="false">
      <c r="A156" s="139"/>
      <c r="B156" s="141" t="s">
        <v>274</v>
      </c>
      <c r="C156" s="87" t="n">
        <v>86700</v>
      </c>
      <c r="D156" s="142"/>
      <c r="E156" s="115" t="n">
        <v>0</v>
      </c>
      <c r="F156" s="51" t="n">
        <f aca="false">+E156-C156</f>
        <v>-86700</v>
      </c>
      <c r="G156" s="62"/>
      <c r="H156" s="53" t="n">
        <v>0</v>
      </c>
      <c r="I156" s="53" t="n">
        <f aca="false">+H156-C156</f>
        <v>-86700</v>
      </c>
      <c r="J156" s="100"/>
      <c r="K156" s="100"/>
      <c r="L156" s="59" t="n">
        <v>0</v>
      </c>
      <c r="M156" s="51" t="n">
        <f aca="false">+L156-H156</f>
        <v>0</v>
      </c>
      <c r="N156" s="62"/>
      <c r="O156" s="60" t="n">
        <v>0</v>
      </c>
      <c r="P156" s="51" t="n">
        <f aca="false">+O156-H156</f>
        <v>0</v>
      </c>
      <c r="Q156" s="62"/>
      <c r="R156" s="60" t="n">
        <v>0</v>
      </c>
      <c r="S156" s="51" t="n">
        <f aca="false">+R156-H156</f>
        <v>0</v>
      </c>
      <c r="T156" s="62"/>
      <c r="U156" s="60" t="n">
        <v>32208</v>
      </c>
      <c r="V156" s="53" t="n">
        <f aca="false">+U156-H156</f>
        <v>32208</v>
      </c>
      <c r="W156" s="51" t="n">
        <f aca="false">+U156-C156</f>
        <v>-54492</v>
      </c>
      <c r="X156" s="57"/>
    </row>
    <row r="157" customFormat="false" ht="15" hidden="false" customHeight="true" outlineLevel="0" collapsed="false">
      <c r="A157" s="139"/>
      <c r="B157" s="141"/>
      <c r="C157" s="87"/>
      <c r="D157" s="142"/>
      <c r="E157" s="115"/>
      <c r="F157" s="51"/>
      <c r="G157" s="62"/>
      <c r="H157" s="53"/>
      <c r="I157" s="53"/>
      <c r="J157" s="100"/>
      <c r="K157" s="100"/>
      <c r="L157" s="59"/>
      <c r="M157" s="51"/>
      <c r="N157" s="62"/>
      <c r="O157" s="60"/>
      <c r="P157" s="51"/>
      <c r="Q157" s="62"/>
      <c r="R157" s="60"/>
      <c r="S157" s="51"/>
      <c r="T157" s="62"/>
      <c r="U157" s="60"/>
      <c r="V157" s="53"/>
      <c r="W157" s="51"/>
      <c r="X157" s="57"/>
    </row>
    <row r="158" customFormat="false" ht="15" hidden="false" customHeight="true" outlineLevel="0" collapsed="false">
      <c r="A158" s="139"/>
      <c r="B158" s="141" t="s">
        <v>275</v>
      </c>
      <c r="C158" s="87" t="n">
        <v>97500</v>
      </c>
      <c r="D158" s="129"/>
      <c r="E158" s="115" t="n">
        <v>0</v>
      </c>
      <c r="F158" s="51" t="n">
        <f aca="false">+E158-C158</f>
        <v>-97500</v>
      </c>
      <c r="G158" s="62"/>
      <c r="H158" s="53" t="n">
        <v>0</v>
      </c>
      <c r="I158" s="53" t="n">
        <f aca="false">+H158-C158</f>
        <v>-97500</v>
      </c>
      <c r="J158" s="100"/>
      <c r="K158" s="100"/>
      <c r="L158" s="59" t="n">
        <v>0</v>
      </c>
      <c r="M158" s="51" t="n">
        <f aca="false">+L158-H158</f>
        <v>0</v>
      </c>
      <c r="N158" s="62"/>
      <c r="O158" s="60" t="n">
        <v>0</v>
      </c>
      <c r="P158" s="51" t="n">
        <f aca="false">+O158-H158</f>
        <v>0</v>
      </c>
      <c r="Q158" s="62"/>
      <c r="R158" s="60" t="n">
        <v>0</v>
      </c>
      <c r="S158" s="51" t="n">
        <f aca="false">+R158-H158</f>
        <v>0</v>
      </c>
      <c r="T158" s="62"/>
      <c r="U158" s="60" t="n">
        <v>0</v>
      </c>
      <c r="V158" s="53" t="n">
        <f aca="false">+U158-H158</f>
        <v>0</v>
      </c>
      <c r="W158" s="51" t="n">
        <f aca="false">+U158-C158</f>
        <v>-97500</v>
      </c>
      <c r="X158" s="57"/>
    </row>
    <row r="159" customFormat="false" ht="15" hidden="false" customHeight="true" outlineLevel="0" collapsed="false">
      <c r="A159" s="139"/>
      <c r="B159" s="141"/>
      <c r="C159" s="87"/>
      <c r="D159" s="129"/>
      <c r="E159" s="115"/>
      <c r="F159" s="51"/>
      <c r="G159" s="62"/>
      <c r="H159" s="53"/>
      <c r="I159" s="53"/>
      <c r="J159" s="100"/>
      <c r="K159" s="100"/>
      <c r="L159" s="59"/>
      <c r="M159" s="51"/>
      <c r="N159" s="62"/>
      <c r="O159" s="60"/>
      <c r="P159" s="51"/>
      <c r="Q159" s="62"/>
      <c r="R159" s="60"/>
      <c r="S159" s="51"/>
      <c r="T159" s="62"/>
      <c r="U159" s="60"/>
      <c r="V159" s="53"/>
      <c r="W159" s="51"/>
      <c r="X159" s="57"/>
    </row>
    <row r="160" customFormat="false" ht="15" hidden="false" customHeight="true" outlineLevel="0" collapsed="false">
      <c r="A160" s="139"/>
      <c r="B160" s="64" t="s">
        <v>276</v>
      </c>
      <c r="C160" s="65" t="n">
        <f aca="false">SUM(C150:C159)</f>
        <v>2721263</v>
      </c>
      <c r="D160" s="66"/>
      <c r="E160" s="67" t="n">
        <f aca="false">SUM(E150:E159)</f>
        <v>2539194</v>
      </c>
      <c r="F160" s="65" t="n">
        <f aca="false">SUM(F150:F159)</f>
        <v>-182069</v>
      </c>
      <c r="G160" s="66"/>
      <c r="H160" s="67" t="n">
        <f aca="false">SUM(H150:H159)</f>
        <v>2709271</v>
      </c>
      <c r="I160" s="67" t="n">
        <f aca="false">SUM(I150:I159)</f>
        <v>-11992</v>
      </c>
      <c r="J160" s="68"/>
      <c r="K160" s="68"/>
      <c r="L160" s="69" t="n">
        <f aca="false">SUM(L150:L159)</f>
        <v>2660788</v>
      </c>
      <c r="M160" s="65" t="n">
        <f aca="false">SUM(M150:M159)</f>
        <v>-48483</v>
      </c>
      <c r="N160" s="66"/>
      <c r="O160" s="70" t="n">
        <f aca="false">SUM(O150:O159)</f>
        <v>2660788</v>
      </c>
      <c r="P160" s="65" t="n">
        <f aca="false">SUM(P150:P159)</f>
        <v>-48483</v>
      </c>
      <c r="Q160" s="66"/>
      <c r="R160" s="70" t="n">
        <f aca="false">SUM(R150:R159)</f>
        <v>2602837</v>
      </c>
      <c r="S160" s="65" t="n">
        <f aca="false">SUM(S150:S159)</f>
        <v>-106434</v>
      </c>
      <c r="T160" s="66"/>
      <c r="U160" s="70" t="n">
        <f aca="false">SUM(U150:U159)</f>
        <v>2635045</v>
      </c>
      <c r="V160" s="67" t="n">
        <f aca="false">SUM(V150:V159)</f>
        <v>-74226</v>
      </c>
      <c r="W160" s="65" t="n">
        <f aca="false">SUM(W150:W159)</f>
        <v>-86218</v>
      </c>
      <c r="X160" s="71"/>
    </row>
    <row r="161" customFormat="false" ht="15" hidden="false" customHeight="true" outlineLevel="0" collapsed="false">
      <c r="A161" s="139"/>
      <c r="B161" s="64"/>
      <c r="C161" s="65"/>
      <c r="D161" s="66"/>
      <c r="E161" s="67"/>
      <c r="F161" s="65"/>
      <c r="G161" s="66"/>
      <c r="H161" s="67"/>
      <c r="I161" s="67"/>
      <c r="J161" s="72"/>
      <c r="K161" s="72"/>
      <c r="L161" s="69"/>
      <c r="M161" s="65"/>
      <c r="N161" s="66"/>
      <c r="O161" s="70"/>
      <c r="P161" s="65"/>
      <c r="Q161" s="66"/>
      <c r="R161" s="70"/>
      <c r="S161" s="65"/>
      <c r="T161" s="66"/>
      <c r="U161" s="70"/>
      <c r="V161" s="67"/>
      <c r="W161" s="65"/>
      <c r="X161" s="71"/>
    </row>
    <row r="162" customFormat="false" ht="15" hidden="false" customHeight="true" outlineLevel="0" collapsed="false">
      <c r="A162" s="139"/>
      <c r="B162" s="47" t="s">
        <v>277</v>
      </c>
      <c r="C162" s="87" t="n">
        <v>427694</v>
      </c>
      <c r="D162" s="38" t="s">
        <v>278</v>
      </c>
      <c r="E162" s="115" t="n">
        <v>456905</v>
      </c>
      <c r="F162" s="51" t="n">
        <f aca="false">+E162-C162</f>
        <v>29211</v>
      </c>
      <c r="G162" s="52" t="s">
        <v>279</v>
      </c>
      <c r="H162" s="53" t="n">
        <v>454928</v>
      </c>
      <c r="I162" s="53" t="n">
        <f aca="false">+H162-C162</f>
        <v>27234</v>
      </c>
      <c r="J162" s="100" t="s">
        <v>280</v>
      </c>
      <c r="K162" s="100"/>
      <c r="L162" s="59" t="n">
        <v>454335</v>
      </c>
      <c r="M162" s="51" t="n">
        <f aca="false">+L162-H162</f>
        <v>-593</v>
      </c>
      <c r="N162" s="52" t="s">
        <v>257</v>
      </c>
      <c r="O162" s="56" t="n">
        <v>454335</v>
      </c>
      <c r="P162" s="127" t="n">
        <f aca="false">+O162-H162</f>
        <v>-593</v>
      </c>
      <c r="Q162" s="98"/>
      <c r="R162" s="56" t="n">
        <v>454335</v>
      </c>
      <c r="S162" s="51" t="n">
        <f aca="false">+R162-H162</f>
        <v>-593</v>
      </c>
      <c r="T162" s="62"/>
      <c r="U162" s="60" t="n">
        <v>454335</v>
      </c>
      <c r="V162" s="53" t="n">
        <f aca="false">+U162-H162</f>
        <v>-593</v>
      </c>
      <c r="W162" s="51" t="n">
        <f aca="false">+U162-C162</f>
        <v>26641</v>
      </c>
      <c r="X162" s="57"/>
    </row>
    <row r="163" customFormat="false" ht="15" hidden="false" customHeight="true" outlineLevel="0" collapsed="false">
      <c r="A163" s="139"/>
      <c r="B163" s="47"/>
      <c r="C163" s="87"/>
      <c r="D163" s="38"/>
      <c r="E163" s="115"/>
      <c r="F163" s="51"/>
      <c r="G163" s="52"/>
      <c r="H163" s="53"/>
      <c r="I163" s="53"/>
      <c r="J163" s="100"/>
      <c r="K163" s="100"/>
      <c r="L163" s="59"/>
      <c r="M163" s="51"/>
      <c r="N163" s="52"/>
      <c r="O163" s="56"/>
      <c r="P163" s="127"/>
      <c r="Q163" s="98"/>
      <c r="R163" s="56"/>
      <c r="S163" s="51"/>
      <c r="T163" s="62"/>
      <c r="U163" s="60"/>
      <c r="V163" s="53"/>
      <c r="W163" s="51"/>
      <c r="X163" s="57"/>
    </row>
    <row r="164" customFormat="false" ht="15" hidden="false" customHeight="true" outlineLevel="0" collapsed="false">
      <c r="A164" s="139"/>
      <c r="B164" s="61" t="s">
        <v>281</v>
      </c>
      <c r="C164" s="87" t="n">
        <v>716071</v>
      </c>
      <c r="D164" s="52" t="s">
        <v>282</v>
      </c>
      <c r="E164" s="115" t="n">
        <v>746963</v>
      </c>
      <c r="F164" s="51" t="n">
        <f aca="false">+E164-C164</f>
        <v>30892</v>
      </c>
      <c r="G164" s="52" t="s">
        <v>283</v>
      </c>
      <c r="H164" s="53" t="n">
        <v>729166</v>
      </c>
      <c r="I164" s="53" t="n">
        <f aca="false">+H164-C164</f>
        <v>13095</v>
      </c>
      <c r="J164" s="100" t="s">
        <v>284</v>
      </c>
      <c r="K164" s="100"/>
      <c r="L164" s="59" t="n">
        <v>728618</v>
      </c>
      <c r="M164" s="51" t="n">
        <f aca="false">+L164-H164</f>
        <v>-548</v>
      </c>
      <c r="N164" s="52" t="s">
        <v>189</v>
      </c>
      <c r="O164" s="60" t="n">
        <v>728618</v>
      </c>
      <c r="P164" s="51" t="n">
        <f aca="false">+O164-H164</f>
        <v>-548</v>
      </c>
      <c r="Q164" s="62"/>
      <c r="R164" s="60" t="n">
        <v>728618</v>
      </c>
      <c r="S164" s="51" t="n">
        <f aca="false">+R164-H164</f>
        <v>-548</v>
      </c>
      <c r="T164" s="62"/>
      <c r="U164" s="60" t="n">
        <v>728618</v>
      </c>
      <c r="V164" s="53" t="n">
        <f aca="false">+U164-H164</f>
        <v>-548</v>
      </c>
      <c r="W164" s="51" t="n">
        <f aca="false">+U164-C164</f>
        <v>12547</v>
      </c>
      <c r="X164" s="57"/>
    </row>
    <row r="165" customFormat="false" ht="15" hidden="false" customHeight="true" outlineLevel="0" collapsed="false">
      <c r="A165" s="139"/>
      <c r="B165" s="61"/>
      <c r="C165" s="87"/>
      <c r="D165" s="52"/>
      <c r="E165" s="115"/>
      <c r="F165" s="51"/>
      <c r="G165" s="52"/>
      <c r="H165" s="53"/>
      <c r="I165" s="53"/>
      <c r="J165" s="100"/>
      <c r="K165" s="100"/>
      <c r="L165" s="59"/>
      <c r="M165" s="51"/>
      <c r="N165" s="52"/>
      <c r="O165" s="60"/>
      <c r="P165" s="51"/>
      <c r="Q165" s="62"/>
      <c r="R165" s="60"/>
      <c r="S165" s="51"/>
      <c r="T165" s="62"/>
      <c r="U165" s="60"/>
      <c r="V165" s="53"/>
      <c r="W165" s="51"/>
      <c r="X165" s="57"/>
    </row>
    <row r="166" customFormat="false" ht="15" hidden="false" customHeight="true" outlineLevel="0" collapsed="false">
      <c r="A166" s="139"/>
      <c r="B166" s="47" t="s">
        <v>285</v>
      </c>
      <c r="C166" s="87" t="n">
        <v>5</v>
      </c>
      <c r="D166" s="52" t="s">
        <v>286</v>
      </c>
      <c r="E166" s="115" t="n">
        <v>5</v>
      </c>
      <c r="F166" s="51" t="n">
        <f aca="false">+E166-C166</f>
        <v>0</v>
      </c>
      <c r="G166" s="52" t="s">
        <v>29</v>
      </c>
      <c r="H166" s="53" t="n">
        <v>5</v>
      </c>
      <c r="I166" s="53" t="n">
        <f aca="false">+H166-C166</f>
        <v>0</v>
      </c>
      <c r="J166" s="100"/>
      <c r="K166" s="100"/>
      <c r="L166" s="59" t="n">
        <v>5</v>
      </c>
      <c r="M166" s="51" t="n">
        <f aca="false">+L166-H166</f>
        <v>0</v>
      </c>
      <c r="N166" s="62"/>
      <c r="O166" s="60" t="n">
        <v>5</v>
      </c>
      <c r="P166" s="51" t="n">
        <f aca="false">+O166-H166</f>
        <v>0</v>
      </c>
      <c r="Q166" s="62"/>
      <c r="R166" s="60" t="n">
        <v>5</v>
      </c>
      <c r="S166" s="51" t="n">
        <f aca="false">+R166-H166</f>
        <v>0</v>
      </c>
      <c r="T166" s="62"/>
      <c r="U166" s="60" t="n">
        <v>5</v>
      </c>
      <c r="V166" s="53" t="n">
        <f aca="false">+U166-H166</f>
        <v>0</v>
      </c>
      <c r="W166" s="51" t="n">
        <f aca="false">+U166-C166</f>
        <v>0</v>
      </c>
      <c r="X166" s="57"/>
    </row>
    <row r="167" customFormat="false" ht="15" hidden="false" customHeight="true" outlineLevel="0" collapsed="false">
      <c r="A167" s="139"/>
      <c r="B167" s="47"/>
      <c r="C167" s="87"/>
      <c r="D167" s="52"/>
      <c r="E167" s="115"/>
      <c r="F167" s="51"/>
      <c r="G167" s="52"/>
      <c r="H167" s="53"/>
      <c r="I167" s="53"/>
      <c r="J167" s="100"/>
      <c r="K167" s="100"/>
      <c r="L167" s="59"/>
      <c r="M167" s="51"/>
      <c r="N167" s="62"/>
      <c r="O167" s="60"/>
      <c r="P167" s="51"/>
      <c r="Q167" s="62"/>
      <c r="R167" s="60"/>
      <c r="S167" s="51"/>
      <c r="T167" s="62"/>
      <c r="U167" s="60"/>
      <c r="V167" s="53"/>
      <c r="W167" s="51"/>
      <c r="X167" s="57"/>
    </row>
    <row r="168" customFormat="false" ht="15" hidden="false" customHeight="true" outlineLevel="0" collapsed="false">
      <c r="A168" s="139"/>
      <c r="B168" s="61" t="s">
        <v>287</v>
      </c>
      <c r="C168" s="87" t="n">
        <v>528818</v>
      </c>
      <c r="D168" s="52" t="s">
        <v>288</v>
      </c>
      <c r="E168" s="115" t="n">
        <v>544682</v>
      </c>
      <c r="F168" s="51" t="n">
        <f aca="false">+E168-C168</f>
        <v>15864</v>
      </c>
      <c r="G168" s="52" t="s">
        <v>289</v>
      </c>
      <c r="H168" s="53" t="n">
        <v>639504</v>
      </c>
      <c r="I168" s="53" t="n">
        <f aca="false">+H168-C168</f>
        <v>110686</v>
      </c>
      <c r="J168" s="100"/>
      <c r="K168" s="100"/>
      <c r="L168" s="59" t="n">
        <v>579440</v>
      </c>
      <c r="M168" s="51" t="n">
        <f aca="false">+L168-H168</f>
        <v>-60064</v>
      </c>
      <c r="N168" s="52" t="s">
        <v>290</v>
      </c>
      <c r="O168" s="60" t="n">
        <v>579440</v>
      </c>
      <c r="P168" s="51" t="n">
        <f aca="false">+O168-H168</f>
        <v>-60064</v>
      </c>
      <c r="Q168" s="62"/>
      <c r="R168" s="60" t="n">
        <v>559440</v>
      </c>
      <c r="S168" s="51" t="n">
        <f aca="false">+R168-H168</f>
        <v>-80064</v>
      </c>
      <c r="T168" s="52" t="s">
        <v>291</v>
      </c>
      <c r="U168" s="60" t="n">
        <v>559440</v>
      </c>
      <c r="V168" s="53" t="n">
        <f aca="false">+U168-H168</f>
        <v>-80064</v>
      </c>
      <c r="W168" s="51" t="n">
        <f aca="false">+U168-C168</f>
        <v>30622</v>
      </c>
      <c r="X168" s="57"/>
    </row>
    <row r="169" customFormat="false" ht="15" hidden="false" customHeight="true" outlineLevel="0" collapsed="false">
      <c r="A169" s="139"/>
      <c r="B169" s="61"/>
      <c r="C169" s="87"/>
      <c r="D169" s="52"/>
      <c r="E169" s="115"/>
      <c r="F169" s="51"/>
      <c r="G169" s="52"/>
      <c r="H169" s="53"/>
      <c r="I169" s="53"/>
      <c r="J169" s="100"/>
      <c r="K169" s="100"/>
      <c r="L169" s="59"/>
      <c r="M169" s="51"/>
      <c r="N169" s="52"/>
      <c r="O169" s="60"/>
      <c r="P169" s="51"/>
      <c r="Q169" s="62"/>
      <c r="R169" s="60"/>
      <c r="S169" s="51"/>
      <c r="T169" s="52"/>
      <c r="U169" s="60"/>
      <c r="V169" s="53"/>
      <c r="W169" s="51"/>
      <c r="X169" s="57"/>
    </row>
    <row r="170" customFormat="false" ht="15" hidden="false" customHeight="true" outlineLevel="0" collapsed="false">
      <c r="A170" s="139"/>
      <c r="B170" s="61" t="s">
        <v>292</v>
      </c>
      <c r="C170" s="87" t="n">
        <v>210</v>
      </c>
      <c r="D170" s="52" t="s">
        <v>293</v>
      </c>
      <c r="E170" s="115" t="n">
        <v>210</v>
      </c>
      <c r="F170" s="51" t="n">
        <f aca="false">+E170-C170</f>
        <v>0</v>
      </c>
      <c r="G170" s="52" t="s">
        <v>29</v>
      </c>
      <c r="H170" s="53" t="n">
        <v>209</v>
      </c>
      <c r="I170" s="53" t="n">
        <f aca="false">+H170-C170</f>
        <v>-1</v>
      </c>
      <c r="J170" s="100"/>
      <c r="K170" s="100"/>
      <c r="L170" s="59" t="n">
        <v>258</v>
      </c>
      <c r="M170" s="51" t="n">
        <f aca="false">+L170-H170</f>
        <v>49</v>
      </c>
      <c r="N170" s="52" t="s">
        <v>294</v>
      </c>
      <c r="O170" s="60" t="n">
        <v>258</v>
      </c>
      <c r="P170" s="51" t="n">
        <f aca="false">+O170-H170</f>
        <v>49</v>
      </c>
      <c r="Q170" s="62"/>
      <c r="R170" s="60" t="n">
        <v>258</v>
      </c>
      <c r="S170" s="51" t="n">
        <f aca="false">+R170-H170</f>
        <v>49</v>
      </c>
      <c r="T170" s="62"/>
      <c r="U170" s="60" t="n">
        <v>258</v>
      </c>
      <c r="V170" s="53" t="n">
        <f aca="false">+U170-H170</f>
        <v>49</v>
      </c>
      <c r="W170" s="51" t="n">
        <f aca="false">+U170-C170</f>
        <v>48</v>
      </c>
      <c r="X170" s="57"/>
    </row>
    <row r="171" customFormat="false" ht="15" hidden="false" customHeight="true" outlineLevel="0" collapsed="false">
      <c r="A171" s="139"/>
      <c r="B171" s="61"/>
      <c r="C171" s="87"/>
      <c r="D171" s="52"/>
      <c r="E171" s="115"/>
      <c r="F171" s="51"/>
      <c r="G171" s="52"/>
      <c r="H171" s="53"/>
      <c r="I171" s="53"/>
      <c r="J171" s="100"/>
      <c r="K171" s="100"/>
      <c r="L171" s="59"/>
      <c r="M171" s="51"/>
      <c r="N171" s="52"/>
      <c r="O171" s="60"/>
      <c r="P171" s="51"/>
      <c r="Q171" s="62"/>
      <c r="R171" s="60"/>
      <c r="S171" s="51"/>
      <c r="T171" s="62"/>
      <c r="U171" s="60"/>
      <c r="V171" s="53"/>
      <c r="W171" s="51"/>
      <c r="X171" s="57"/>
    </row>
    <row r="172" customFormat="false" ht="18.75" hidden="true" customHeight="true" outlineLevel="0" collapsed="false">
      <c r="A172" s="139"/>
      <c r="B172" s="47" t="s">
        <v>295</v>
      </c>
      <c r="C172" s="87"/>
      <c r="D172" s="52" t="s">
        <v>296</v>
      </c>
      <c r="E172" s="115"/>
      <c r="F172" s="51" t="n">
        <f aca="false">+E172-C172</f>
        <v>0</v>
      </c>
      <c r="G172" s="52" t="s">
        <v>297</v>
      </c>
      <c r="H172" s="53"/>
      <c r="I172" s="53" t="n">
        <f aca="false">+H172-C172</f>
        <v>0</v>
      </c>
      <c r="J172" s="100"/>
      <c r="K172" s="100"/>
      <c r="L172" s="59"/>
      <c r="M172" s="51" t="n">
        <f aca="false">+L172-H172</f>
        <v>0</v>
      </c>
      <c r="N172" s="62"/>
      <c r="O172" s="60"/>
      <c r="P172" s="51" t="n">
        <f aca="false">+O172-H172</f>
        <v>0</v>
      </c>
      <c r="Q172" s="62"/>
      <c r="R172" s="60"/>
      <c r="S172" s="51" t="n">
        <f aca="false">+R172-H172</f>
        <v>0</v>
      </c>
      <c r="T172" s="62"/>
      <c r="U172" s="60"/>
      <c r="V172" s="53" t="n">
        <f aca="false">+U172-H172</f>
        <v>0</v>
      </c>
      <c r="W172" s="51" t="n">
        <f aca="false">+U172-C172</f>
        <v>0</v>
      </c>
      <c r="X172" s="57"/>
    </row>
    <row r="173" customFormat="false" ht="15" hidden="true" customHeight="true" outlineLevel="0" collapsed="false">
      <c r="A173" s="139"/>
      <c r="B173" s="47"/>
      <c r="C173" s="87"/>
      <c r="D173" s="52"/>
      <c r="E173" s="115"/>
      <c r="F173" s="51"/>
      <c r="G173" s="52"/>
      <c r="H173" s="53"/>
      <c r="I173" s="53"/>
      <c r="J173" s="100"/>
      <c r="K173" s="100"/>
      <c r="L173" s="59"/>
      <c r="M173" s="51"/>
      <c r="N173" s="62"/>
      <c r="O173" s="60"/>
      <c r="P173" s="51"/>
      <c r="Q173" s="62"/>
      <c r="R173" s="60"/>
      <c r="S173" s="51"/>
      <c r="T173" s="62"/>
      <c r="U173" s="60"/>
      <c r="V173" s="53"/>
      <c r="W173" s="51"/>
      <c r="X173" s="57"/>
    </row>
    <row r="174" customFormat="false" ht="15" hidden="false" customHeight="true" outlineLevel="0" collapsed="false">
      <c r="A174" s="139"/>
      <c r="B174" s="47" t="s">
        <v>295</v>
      </c>
      <c r="C174" s="87" t="n">
        <v>701</v>
      </c>
      <c r="D174" s="52" t="s">
        <v>296</v>
      </c>
      <c r="E174" s="115" t="n">
        <v>1258</v>
      </c>
      <c r="F174" s="51" t="n">
        <f aca="false">+E174-C174</f>
        <v>557</v>
      </c>
      <c r="G174" s="52" t="s">
        <v>298</v>
      </c>
      <c r="H174" s="53" t="n">
        <v>1332</v>
      </c>
      <c r="I174" s="53" t="n">
        <f aca="false">+H174-C174</f>
        <v>631</v>
      </c>
      <c r="J174" s="100"/>
      <c r="K174" s="143"/>
      <c r="L174" s="59" t="n">
        <v>1284</v>
      </c>
      <c r="M174" s="51" t="n">
        <f aca="false">+L174-H174</f>
        <v>-48</v>
      </c>
      <c r="N174" s="52" t="s">
        <v>189</v>
      </c>
      <c r="O174" s="60" t="n">
        <v>1284</v>
      </c>
      <c r="P174" s="51" t="n">
        <f aca="false">+O174-H174</f>
        <v>-48</v>
      </c>
      <c r="Q174" s="62"/>
      <c r="R174" s="60" t="n">
        <v>1284</v>
      </c>
      <c r="S174" s="51" t="n">
        <f aca="false">+R174-H174</f>
        <v>-48</v>
      </c>
      <c r="T174" s="62"/>
      <c r="U174" s="60" t="n">
        <v>1284</v>
      </c>
      <c r="V174" s="53" t="n">
        <f aca="false">+U174-H174</f>
        <v>-48</v>
      </c>
      <c r="W174" s="51" t="n">
        <f aca="false">+U174-C174</f>
        <v>583</v>
      </c>
      <c r="X174" s="57"/>
    </row>
    <row r="175" customFormat="false" ht="15" hidden="false" customHeight="true" outlineLevel="0" collapsed="false">
      <c r="A175" s="139"/>
      <c r="B175" s="47"/>
      <c r="C175" s="87"/>
      <c r="D175" s="52"/>
      <c r="E175" s="115"/>
      <c r="F175" s="51"/>
      <c r="G175" s="52"/>
      <c r="H175" s="53"/>
      <c r="I175" s="53"/>
      <c r="J175" s="100"/>
      <c r="K175" s="143"/>
      <c r="L175" s="59"/>
      <c r="M175" s="51"/>
      <c r="N175" s="52"/>
      <c r="O175" s="60"/>
      <c r="P175" s="51"/>
      <c r="Q175" s="62"/>
      <c r="R175" s="60"/>
      <c r="S175" s="51"/>
      <c r="T175" s="62"/>
      <c r="U175" s="60"/>
      <c r="V175" s="53"/>
      <c r="W175" s="51"/>
      <c r="X175" s="57"/>
    </row>
    <row r="176" customFormat="false" ht="15" hidden="false" customHeight="true" outlineLevel="0" collapsed="false">
      <c r="A176" s="139"/>
      <c r="B176" s="61" t="s">
        <v>299</v>
      </c>
      <c r="C176" s="87" t="n">
        <v>316</v>
      </c>
      <c r="D176" s="114" t="s">
        <v>300</v>
      </c>
      <c r="E176" s="115" t="n">
        <v>316</v>
      </c>
      <c r="F176" s="45" t="n">
        <f aca="false">+E176-C176</f>
        <v>0</v>
      </c>
      <c r="G176" s="114" t="s">
        <v>301</v>
      </c>
      <c r="H176" s="144" t="n">
        <v>328</v>
      </c>
      <c r="I176" s="144" t="n">
        <f aca="false">+H176-C176</f>
        <v>12</v>
      </c>
      <c r="J176" s="145"/>
      <c r="K176" s="145"/>
      <c r="L176" s="119" t="n">
        <v>327</v>
      </c>
      <c r="M176" s="45" t="n">
        <f aca="false">+L176-H176</f>
        <v>-1</v>
      </c>
      <c r="N176" s="114"/>
      <c r="O176" s="96" t="n">
        <v>327</v>
      </c>
      <c r="P176" s="45" t="n">
        <f aca="false">+O176-H176</f>
        <v>-1</v>
      </c>
      <c r="Q176" s="114"/>
      <c r="R176" s="96" t="n">
        <v>327</v>
      </c>
      <c r="S176" s="45" t="n">
        <f aca="false">+R176-H176</f>
        <v>-1</v>
      </c>
      <c r="T176" s="114"/>
      <c r="U176" s="96" t="n">
        <v>327</v>
      </c>
      <c r="V176" s="144" t="n">
        <f aca="false">+U176-H176</f>
        <v>-1</v>
      </c>
      <c r="W176" s="45" t="n">
        <f aca="false">+U176-C176</f>
        <v>11</v>
      </c>
      <c r="X176" s="146"/>
    </row>
    <row r="177" customFormat="false" ht="15" hidden="false" customHeight="true" outlineLevel="0" collapsed="false">
      <c r="A177" s="139"/>
      <c r="B177" s="61"/>
      <c r="C177" s="87"/>
      <c r="D177" s="114"/>
      <c r="E177" s="115"/>
      <c r="F177" s="45"/>
      <c r="G177" s="114"/>
      <c r="H177" s="144"/>
      <c r="I177" s="144"/>
      <c r="J177" s="145"/>
      <c r="K177" s="145"/>
      <c r="L177" s="119"/>
      <c r="M177" s="45"/>
      <c r="N177" s="114"/>
      <c r="O177" s="96"/>
      <c r="P177" s="45"/>
      <c r="Q177" s="114"/>
      <c r="R177" s="96"/>
      <c r="S177" s="45"/>
      <c r="T177" s="114"/>
      <c r="U177" s="96"/>
      <c r="V177" s="144"/>
      <c r="W177" s="45"/>
      <c r="X177" s="146"/>
    </row>
    <row r="178" customFormat="false" ht="30" hidden="false" customHeight="true" outlineLevel="0" collapsed="false">
      <c r="A178" s="139"/>
      <c r="B178" s="147" t="s">
        <v>302</v>
      </c>
      <c r="C178" s="65" t="n">
        <f aca="false">SUM(C162:C177)</f>
        <v>1673815</v>
      </c>
      <c r="D178" s="65"/>
      <c r="E178" s="65" t="n">
        <f aca="false">SUM(E162:E177)</f>
        <v>1750339</v>
      </c>
      <c r="F178" s="65" t="n">
        <f aca="false">SUM(F162:F177)</f>
        <v>76524</v>
      </c>
      <c r="G178" s="65" t="n">
        <f aca="false">SUM(G162:G177)</f>
        <v>0</v>
      </c>
      <c r="H178" s="65" t="n">
        <f aca="false">SUM(H162:H177)</f>
        <v>1825472</v>
      </c>
      <c r="I178" s="65" t="n">
        <f aca="false">SUM(I162:I177)</f>
        <v>151657</v>
      </c>
      <c r="J178" s="65"/>
      <c r="K178" s="65"/>
      <c r="L178" s="65" t="n">
        <f aca="false">SUM(L162:L177)</f>
        <v>1764267</v>
      </c>
      <c r="M178" s="65" t="n">
        <f aca="false">SUM(M162:M177)</f>
        <v>-61205</v>
      </c>
      <c r="N178" s="65"/>
      <c r="O178" s="65" t="n">
        <f aca="false">SUM(O162:O177)</f>
        <v>1764267</v>
      </c>
      <c r="P178" s="65" t="n">
        <f aca="false">SUM(P162:P177)</f>
        <v>-61205</v>
      </c>
      <c r="Q178" s="65"/>
      <c r="R178" s="65" t="n">
        <f aca="false">SUM(R162:R177)</f>
        <v>1744267</v>
      </c>
      <c r="S178" s="65" t="n">
        <f aca="false">SUM(S162:S177)</f>
        <v>-81205</v>
      </c>
      <c r="T178" s="65"/>
      <c r="U178" s="65" t="n">
        <f aca="false">SUM(U162:U177)</f>
        <v>1744267</v>
      </c>
      <c r="V178" s="65" t="n">
        <f aca="false">SUM(V162:V177)</f>
        <v>-81205</v>
      </c>
      <c r="W178" s="65" t="n">
        <f aca="false">SUM(W162:W177)</f>
        <v>70452</v>
      </c>
      <c r="X178" s="148"/>
    </row>
    <row r="179" customFormat="false" ht="15" hidden="false" customHeight="true" outlineLevel="0" collapsed="false">
      <c r="A179" s="139"/>
      <c r="B179" s="33" t="s">
        <v>303</v>
      </c>
      <c r="C179" s="34" t="n">
        <v>14881</v>
      </c>
      <c r="D179" s="131" t="s">
        <v>304</v>
      </c>
      <c r="E179" s="36" t="n">
        <v>14881</v>
      </c>
      <c r="F179" s="63" t="n">
        <f aca="false">+E179-C179</f>
        <v>0</v>
      </c>
      <c r="G179" s="131" t="s">
        <v>129</v>
      </c>
      <c r="H179" s="40" t="n">
        <v>15176</v>
      </c>
      <c r="I179" s="40" t="n">
        <f aca="false">+H179-C179</f>
        <v>295</v>
      </c>
      <c r="J179" s="149"/>
      <c r="K179" s="149"/>
      <c r="L179" s="150" t="n">
        <v>15149</v>
      </c>
      <c r="M179" s="63" t="n">
        <f aca="false">+L179-H179</f>
        <v>-27</v>
      </c>
      <c r="N179" s="131" t="s">
        <v>305</v>
      </c>
      <c r="O179" s="151" t="n">
        <v>15149</v>
      </c>
      <c r="P179" s="63" t="n">
        <f aca="false">+O179-H179</f>
        <v>-27</v>
      </c>
      <c r="Q179" s="131"/>
      <c r="R179" s="151" t="n">
        <v>15149</v>
      </c>
      <c r="S179" s="63" t="n">
        <f aca="false">+R179-H179</f>
        <v>-27</v>
      </c>
      <c r="T179" s="131"/>
      <c r="U179" s="151" t="n">
        <v>15149</v>
      </c>
      <c r="V179" s="40" t="n">
        <f aca="false">+U179-H179</f>
        <v>-27</v>
      </c>
      <c r="W179" s="63" t="n">
        <f aca="false">+U179-C179</f>
        <v>268</v>
      </c>
      <c r="X179" s="135"/>
    </row>
    <row r="180" customFormat="false" ht="26.25" hidden="false" customHeight="true" outlineLevel="0" collapsed="false">
      <c r="A180" s="139"/>
      <c r="B180" s="33"/>
      <c r="C180" s="34"/>
      <c r="D180" s="131"/>
      <c r="E180" s="36"/>
      <c r="F180" s="63"/>
      <c r="G180" s="131"/>
      <c r="H180" s="40"/>
      <c r="I180" s="40"/>
      <c r="J180" s="149"/>
      <c r="K180" s="149"/>
      <c r="L180" s="150"/>
      <c r="M180" s="63"/>
      <c r="N180" s="131"/>
      <c r="O180" s="151"/>
      <c r="P180" s="63"/>
      <c r="Q180" s="131"/>
      <c r="R180" s="151"/>
      <c r="S180" s="63"/>
      <c r="T180" s="131"/>
      <c r="U180" s="151"/>
      <c r="V180" s="40"/>
      <c r="W180" s="63"/>
      <c r="X180" s="135"/>
    </row>
    <row r="181" customFormat="false" ht="15" hidden="false" customHeight="true" outlineLevel="0" collapsed="false">
      <c r="A181" s="139"/>
      <c r="B181" s="47" t="s">
        <v>306</v>
      </c>
      <c r="C181" s="48" t="n">
        <v>184510</v>
      </c>
      <c r="D181" s="52" t="s">
        <v>307</v>
      </c>
      <c r="E181" s="50" t="n">
        <v>213475</v>
      </c>
      <c r="F181" s="51" t="n">
        <f aca="false">+E181-C181</f>
        <v>28965</v>
      </c>
      <c r="G181" s="52" t="s">
        <v>308</v>
      </c>
      <c r="H181" s="53" t="n">
        <v>190967</v>
      </c>
      <c r="I181" s="53" t="n">
        <f aca="false">+H181-C181</f>
        <v>6457</v>
      </c>
      <c r="J181" s="100"/>
      <c r="K181" s="100"/>
      <c r="L181" s="59" t="n">
        <v>188920</v>
      </c>
      <c r="M181" s="51" t="n">
        <f aca="false">+L181-H181</f>
        <v>-2047</v>
      </c>
      <c r="N181" s="62"/>
      <c r="O181" s="60" t="n">
        <v>188920</v>
      </c>
      <c r="P181" s="51" t="n">
        <f aca="false">+O181-H181</f>
        <v>-2047</v>
      </c>
      <c r="Q181" s="62"/>
      <c r="R181" s="60" t="n">
        <v>188920</v>
      </c>
      <c r="S181" s="51" t="n">
        <f aca="false">+R181-H181</f>
        <v>-2047</v>
      </c>
      <c r="T181" s="62"/>
      <c r="U181" s="60" t="n">
        <v>188920</v>
      </c>
      <c r="V181" s="53" t="n">
        <f aca="false">+U181-H181</f>
        <v>-2047</v>
      </c>
      <c r="W181" s="51" t="n">
        <f aca="false">+U181-C181</f>
        <v>4410</v>
      </c>
      <c r="X181" s="57"/>
    </row>
    <row r="182" customFormat="false" ht="15" hidden="false" customHeight="true" outlineLevel="0" collapsed="false">
      <c r="A182" s="139"/>
      <c r="B182" s="47"/>
      <c r="C182" s="48"/>
      <c r="D182" s="52"/>
      <c r="E182" s="50"/>
      <c r="F182" s="51"/>
      <c r="G182" s="52"/>
      <c r="H182" s="53"/>
      <c r="I182" s="53"/>
      <c r="J182" s="100"/>
      <c r="K182" s="100"/>
      <c r="L182" s="59"/>
      <c r="M182" s="51"/>
      <c r="N182" s="62"/>
      <c r="O182" s="60"/>
      <c r="P182" s="51"/>
      <c r="Q182" s="62"/>
      <c r="R182" s="60"/>
      <c r="S182" s="51"/>
      <c r="T182" s="62"/>
      <c r="U182" s="60"/>
      <c r="V182" s="53"/>
      <c r="W182" s="51"/>
      <c r="X182" s="57"/>
    </row>
    <row r="183" customFormat="false" ht="15" hidden="false" customHeight="true" outlineLevel="0" collapsed="false">
      <c r="A183" s="139"/>
      <c r="B183" s="61" t="s">
        <v>309</v>
      </c>
      <c r="C183" s="87" t="n">
        <v>196844</v>
      </c>
      <c r="D183" s="52" t="s">
        <v>310</v>
      </c>
      <c r="E183" s="115" t="n">
        <v>213593</v>
      </c>
      <c r="F183" s="51" t="n">
        <f aca="false">+E183-C183</f>
        <v>16749</v>
      </c>
      <c r="G183" s="52" t="s">
        <v>311</v>
      </c>
      <c r="H183" s="53" t="n">
        <v>215036</v>
      </c>
      <c r="I183" s="53" t="n">
        <f aca="false">+H183-C183</f>
        <v>18192</v>
      </c>
      <c r="J183" s="100" t="s">
        <v>312</v>
      </c>
      <c r="K183" s="100"/>
      <c r="L183" s="59" t="n">
        <v>210290</v>
      </c>
      <c r="M183" s="51" t="n">
        <f aca="false">+L183-H183</f>
        <v>-4746</v>
      </c>
      <c r="N183" s="52" t="s">
        <v>313</v>
      </c>
      <c r="O183" s="60" t="n">
        <v>210290</v>
      </c>
      <c r="P183" s="51" t="n">
        <f aca="false">+O183-H183</f>
        <v>-4746</v>
      </c>
      <c r="Q183" s="62"/>
      <c r="R183" s="60" t="n">
        <v>202174</v>
      </c>
      <c r="S183" s="51" t="n">
        <f aca="false">+R183-H183</f>
        <v>-12862</v>
      </c>
      <c r="T183" s="52" t="s">
        <v>140</v>
      </c>
      <c r="U183" s="60" t="n">
        <v>202174</v>
      </c>
      <c r="V183" s="53" t="n">
        <f aca="false">+U183-H183</f>
        <v>-12862</v>
      </c>
      <c r="W183" s="51" t="n">
        <f aca="false">+U183-C183</f>
        <v>5330</v>
      </c>
      <c r="X183" s="57"/>
    </row>
    <row r="184" customFormat="false" ht="15" hidden="false" customHeight="true" outlineLevel="0" collapsed="false">
      <c r="A184" s="139"/>
      <c r="B184" s="61"/>
      <c r="C184" s="87"/>
      <c r="D184" s="52"/>
      <c r="E184" s="115"/>
      <c r="F184" s="51"/>
      <c r="G184" s="52"/>
      <c r="H184" s="53"/>
      <c r="I184" s="53"/>
      <c r="J184" s="100"/>
      <c r="K184" s="100"/>
      <c r="L184" s="59"/>
      <c r="M184" s="51"/>
      <c r="N184" s="52"/>
      <c r="O184" s="60"/>
      <c r="P184" s="51"/>
      <c r="Q184" s="62"/>
      <c r="R184" s="60"/>
      <c r="S184" s="51"/>
      <c r="T184" s="52"/>
      <c r="U184" s="60"/>
      <c r="V184" s="53"/>
      <c r="W184" s="51"/>
      <c r="X184" s="57"/>
    </row>
    <row r="185" customFormat="false" ht="15" hidden="false" customHeight="true" outlineLevel="0" collapsed="false">
      <c r="A185" s="139"/>
      <c r="B185" s="61" t="s">
        <v>314</v>
      </c>
      <c r="C185" s="87" t="n">
        <v>17372</v>
      </c>
      <c r="D185" s="52" t="s">
        <v>315</v>
      </c>
      <c r="E185" s="115" t="n">
        <v>18776</v>
      </c>
      <c r="F185" s="51" t="n">
        <f aca="false">+E185-C185</f>
        <v>1404</v>
      </c>
      <c r="G185" s="52" t="s">
        <v>316</v>
      </c>
      <c r="H185" s="53" t="n">
        <v>20031</v>
      </c>
      <c r="I185" s="53" t="n">
        <f aca="false">+H185-C185</f>
        <v>2659</v>
      </c>
      <c r="J185" s="100"/>
      <c r="K185" s="100"/>
      <c r="L185" s="59" t="n">
        <v>19773</v>
      </c>
      <c r="M185" s="51" t="n">
        <f aca="false">+L185-H185</f>
        <v>-258</v>
      </c>
      <c r="N185" s="52" t="s">
        <v>140</v>
      </c>
      <c r="O185" s="60" t="n">
        <v>19773</v>
      </c>
      <c r="P185" s="51" t="n">
        <f aca="false">+O185-H185</f>
        <v>-258</v>
      </c>
      <c r="Q185" s="62"/>
      <c r="R185" s="60" t="n">
        <v>19773</v>
      </c>
      <c r="S185" s="51" t="n">
        <f aca="false">+R185-H185</f>
        <v>-258</v>
      </c>
      <c r="T185" s="62"/>
      <c r="U185" s="60" t="n">
        <v>19773</v>
      </c>
      <c r="V185" s="53" t="n">
        <f aca="false">+U185-H185</f>
        <v>-258</v>
      </c>
      <c r="W185" s="51" t="n">
        <f aca="false">+U185-C185</f>
        <v>2401</v>
      </c>
      <c r="X185" s="57"/>
    </row>
    <row r="186" customFormat="false" ht="15" hidden="false" customHeight="true" outlineLevel="0" collapsed="false">
      <c r="A186" s="139"/>
      <c r="B186" s="61"/>
      <c r="C186" s="87"/>
      <c r="D186" s="52"/>
      <c r="E186" s="115"/>
      <c r="F186" s="51"/>
      <c r="G186" s="52"/>
      <c r="H186" s="53"/>
      <c r="I186" s="53"/>
      <c r="J186" s="100"/>
      <c r="K186" s="100"/>
      <c r="L186" s="59"/>
      <c r="M186" s="51"/>
      <c r="N186" s="52"/>
      <c r="O186" s="60"/>
      <c r="P186" s="51"/>
      <c r="Q186" s="62"/>
      <c r="R186" s="60"/>
      <c r="S186" s="51"/>
      <c r="T186" s="62"/>
      <c r="U186" s="60"/>
      <c r="V186" s="53"/>
      <c r="W186" s="51"/>
      <c r="X186" s="57"/>
    </row>
    <row r="187" customFormat="false" ht="15" hidden="false" customHeight="true" outlineLevel="0" collapsed="false">
      <c r="A187" s="139"/>
      <c r="B187" s="47" t="s">
        <v>317</v>
      </c>
      <c r="C187" s="87" t="n">
        <v>79229</v>
      </c>
      <c r="D187" s="52" t="s">
        <v>318</v>
      </c>
      <c r="E187" s="115" t="n">
        <v>13309</v>
      </c>
      <c r="F187" s="51" t="n">
        <f aca="false">+E187-C187</f>
        <v>-65920</v>
      </c>
      <c r="G187" s="52" t="s">
        <v>319</v>
      </c>
      <c r="H187" s="53" t="n">
        <v>12755</v>
      </c>
      <c r="I187" s="53" t="n">
        <f aca="false">+H187-C187</f>
        <v>-66474</v>
      </c>
      <c r="J187" s="100"/>
      <c r="K187" s="100"/>
      <c r="L187" s="59" t="n">
        <v>11281</v>
      </c>
      <c r="M187" s="51" t="n">
        <f aca="false">+L187-H187</f>
        <v>-1474</v>
      </c>
      <c r="N187" s="52" t="s">
        <v>320</v>
      </c>
      <c r="O187" s="60" t="n">
        <v>11281</v>
      </c>
      <c r="P187" s="51" t="n">
        <f aca="false">+O187-H187</f>
        <v>-1474</v>
      </c>
      <c r="Q187" s="62"/>
      <c r="R187" s="60" t="n">
        <v>11281</v>
      </c>
      <c r="S187" s="51" t="n">
        <f aca="false">+R187-H187</f>
        <v>-1474</v>
      </c>
      <c r="T187" s="62"/>
      <c r="U187" s="60" t="n">
        <v>11281</v>
      </c>
      <c r="V187" s="53" t="n">
        <f aca="false">+U187-H187</f>
        <v>-1474</v>
      </c>
      <c r="W187" s="51" t="n">
        <f aca="false">+U187-C187</f>
        <v>-67948</v>
      </c>
      <c r="X187" s="57"/>
    </row>
    <row r="188" customFormat="false" ht="15" hidden="false" customHeight="true" outlineLevel="0" collapsed="false">
      <c r="A188" s="139"/>
      <c r="B188" s="47"/>
      <c r="C188" s="87"/>
      <c r="D188" s="52"/>
      <c r="E188" s="115"/>
      <c r="F188" s="51"/>
      <c r="G188" s="52"/>
      <c r="H188" s="53"/>
      <c r="I188" s="53"/>
      <c r="J188" s="100"/>
      <c r="K188" s="100"/>
      <c r="L188" s="59"/>
      <c r="M188" s="51"/>
      <c r="N188" s="52"/>
      <c r="O188" s="60"/>
      <c r="P188" s="51"/>
      <c r="Q188" s="62"/>
      <c r="R188" s="60"/>
      <c r="S188" s="51"/>
      <c r="T188" s="62"/>
      <c r="U188" s="60"/>
      <c r="V188" s="53"/>
      <c r="W188" s="51"/>
      <c r="X188" s="57"/>
    </row>
    <row r="189" customFormat="false" ht="15" hidden="false" customHeight="true" outlineLevel="0" collapsed="false">
      <c r="A189" s="139"/>
      <c r="B189" s="47" t="s">
        <v>321</v>
      </c>
      <c r="C189" s="87" t="n">
        <v>19669</v>
      </c>
      <c r="D189" s="101" t="s">
        <v>322</v>
      </c>
      <c r="E189" s="115" t="n">
        <v>19669</v>
      </c>
      <c r="F189" s="51" t="n">
        <f aca="false">+E189-C189</f>
        <v>0</v>
      </c>
      <c r="G189" s="52" t="s">
        <v>129</v>
      </c>
      <c r="H189" s="53" t="n">
        <v>20007</v>
      </c>
      <c r="I189" s="53" t="n">
        <f aca="false">+H189-C189</f>
        <v>338</v>
      </c>
      <c r="J189" s="100" t="s">
        <v>323</v>
      </c>
      <c r="K189" s="100"/>
      <c r="L189" s="59" t="n">
        <v>20001</v>
      </c>
      <c r="M189" s="51" t="n">
        <f aca="false">+L189-H189</f>
        <v>-6</v>
      </c>
      <c r="N189" s="62"/>
      <c r="O189" s="60" t="n">
        <v>20001</v>
      </c>
      <c r="P189" s="51" t="n">
        <f aca="false">+O189-H189</f>
        <v>-6</v>
      </c>
      <c r="Q189" s="62"/>
      <c r="R189" s="60" t="n">
        <v>20001</v>
      </c>
      <c r="S189" s="51" t="n">
        <f aca="false">+R189-H189</f>
        <v>-6</v>
      </c>
      <c r="T189" s="62"/>
      <c r="U189" s="60" t="n">
        <v>20001</v>
      </c>
      <c r="V189" s="53" t="n">
        <f aca="false">+U189-H189</f>
        <v>-6</v>
      </c>
      <c r="W189" s="51" t="n">
        <f aca="false">+U189-C189</f>
        <v>332</v>
      </c>
      <c r="X189" s="57"/>
    </row>
    <row r="190" customFormat="false" ht="15" hidden="false" customHeight="true" outlineLevel="0" collapsed="false">
      <c r="A190" s="139"/>
      <c r="B190" s="47"/>
      <c r="C190" s="87"/>
      <c r="D190" s="101"/>
      <c r="E190" s="115"/>
      <c r="F190" s="51"/>
      <c r="G190" s="52"/>
      <c r="H190" s="53"/>
      <c r="I190" s="53"/>
      <c r="J190" s="100"/>
      <c r="K190" s="100"/>
      <c r="L190" s="59"/>
      <c r="M190" s="51"/>
      <c r="N190" s="62"/>
      <c r="O190" s="60"/>
      <c r="P190" s="51"/>
      <c r="Q190" s="62"/>
      <c r="R190" s="60"/>
      <c r="S190" s="51"/>
      <c r="T190" s="62"/>
      <c r="U190" s="60"/>
      <c r="V190" s="53"/>
      <c r="W190" s="51"/>
      <c r="X190" s="57"/>
    </row>
    <row r="191" customFormat="false" ht="15" hidden="false" customHeight="true" outlineLevel="0" collapsed="false">
      <c r="A191" s="139"/>
      <c r="B191" s="64" t="s">
        <v>324</v>
      </c>
      <c r="C191" s="65" t="n">
        <f aca="false">SUM(C179:C190)</f>
        <v>512505</v>
      </c>
      <c r="D191" s="66"/>
      <c r="E191" s="67" t="n">
        <f aca="false">SUM(E179:E190)</f>
        <v>493703</v>
      </c>
      <c r="F191" s="65" t="n">
        <f aca="false">SUM(F179:F190)</f>
        <v>-18802</v>
      </c>
      <c r="G191" s="66"/>
      <c r="H191" s="67" t="n">
        <f aca="false">SUM(H179:H190)</f>
        <v>473972</v>
      </c>
      <c r="I191" s="67" t="n">
        <f aca="false">SUM(I179:I190)</f>
        <v>-38533</v>
      </c>
      <c r="J191" s="68"/>
      <c r="K191" s="68"/>
      <c r="L191" s="69" t="n">
        <f aca="false">SUM(L179:L190)</f>
        <v>465414</v>
      </c>
      <c r="M191" s="65" t="n">
        <f aca="false">SUM(M179:M190)</f>
        <v>-8558</v>
      </c>
      <c r="N191" s="66"/>
      <c r="O191" s="70" t="n">
        <f aca="false">SUM(O179:O190)</f>
        <v>465414</v>
      </c>
      <c r="P191" s="65" t="n">
        <f aca="false">SUM(P179:P190)</f>
        <v>-8558</v>
      </c>
      <c r="Q191" s="66"/>
      <c r="R191" s="70" t="n">
        <f aca="false">SUM(R179:R190)</f>
        <v>457298</v>
      </c>
      <c r="S191" s="65" t="n">
        <f aca="false">SUM(S179:S190)</f>
        <v>-16674</v>
      </c>
      <c r="T191" s="66"/>
      <c r="U191" s="70" t="n">
        <f aca="false">SUM(U179:U190)</f>
        <v>457298</v>
      </c>
      <c r="V191" s="67" t="n">
        <f aca="false">SUM(V179:V190)</f>
        <v>-16674</v>
      </c>
      <c r="W191" s="65" t="n">
        <f aca="false">SUM(W179:W190)</f>
        <v>-55207</v>
      </c>
      <c r="X191" s="71"/>
    </row>
    <row r="192" customFormat="false" ht="15" hidden="false" customHeight="true" outlineLevel="0" collapsed="false">
      <c r="A192" s="139"/>
      <c r="B192" s="64"/>
      <c r="C192" s="65"/>
      <c r="D192" s="66"/>
      <c r="E192" s="67"/>
      <c r="F192" s="65"/>
      <c r="G192" s="66"/>
      <c r="H192" s="67"/>
      <c r="I192" s="67"/>
      <c r="J192" s="72"/>
      <c r="K192" s="72"/>
      <c r="L192" s="69"/>
      <c r="M192" s="65"/>
      <c r="N192" s="66"/>
      <c r="O192" s="70"/>
      <c r="P192" s="65"/>
      <c r="Q192" s="66"/>
      <c r="R192" s="70"/>
      <c r="S192" s="65"/>
      <c r="T192" s="66"/>
      <c r="U192" s="70"/>
      <c r="V192" s="67"/>
      <c r="W192" s="65"/>
      <c r="X192" s="71"/>
    </row>
    <row r="193" customFormat="false" ht="15" hidden="false" customHeight="true" outlineLevel="0" collapsed="false">
      <c r="A193" s="138"/>
      <c r="B193" s="108" t="s">
        <v>325</v>
      </c>
      <c r="C193" s="109" t="n">
        <f aca="false">C132+C148+C160+C178+C191</f>
        <v>7332714</v>
      </c>
      <c r="D193" s="66"/>
      <c r="E193" s="109" t="n">
        <f aca="false">E132+E148+E160+E178+E191</f>
        <v>7241543</v>
      </c>
      <c r="F193" s="109" t="n">
        <f aca="false">F132+F148+F160+F178+F191</f>
        <v>-91171</v>
      </c>
      <c r="G193" s="66"/>
      <c r="H193" s="109" t="n">
        <f aca="false">H132+H148+H160+H178+H191</f>
        <v>7679532</v>
      </c>
      <c r="I193" s="110" t="n">
        <f aca="false">I132+I148+I160+I178+I191</f>
        <v>346818</v>
      </c>
      <c r="J193" s="68"/>
      <c r="K193" s="68"/>
      <c r="L193" s="111" t="n">
        <f aca="false">L132+L148+L160+L191+L178</f>
        <v>7374628</v>
      </c>
      <c r="M193" s="111" t="n">
        <f aca="false">M132+M148+M160+M191+M178</f>
        <v>-304904</v>
      </c>
      <c r="N193" s="66"/>
      <c r="O193" s="112" t="n">
        <f aca="false">O132+O148+O160+O191+O178</f>
        <v>7374628</v>
      </c>
      <c r="P193" s="112" t="n">
        <f aca="false">P132+P148+P160+P191+P178</f>
        <v>-304904</v>
      </c>
      <c r="Q193" s="66"/>
      <c r="R193" s="112" t="n">
        <f aca="false">R132+R148+R160+R191+R178</f>
        <v>7207013</v>
      </c>
      <c r="S193" s="112" t="n">
        <f aca="false">S132+S148+S160+S191+S178</f>
        <v>-472519</v>
      </c>
      <c r="T193" s="66"/>
      <c r="U193" s="112" t="n">
        <f aca="false">U132+U148+U160+U191+U178</f>
        <v>7275935</v>
      </c>
      <c r="V193" s="112" t="n">
        <f aca="false">V132+V148+V160+V191+V178</f>
        <v>-403597</v>
      </c>
      <c r="W193" s="109" t="n">
        <f aca="false">W132+W148+W160+W191+W178</f>
        <v>-56779</v>
      </c>
      <c r="X193" s="71"/>
    </row>
    <row r="194" customFormat="false" ht="15" hidden="false" customHeight="true" outlineLevel="0" collapsed="false">
      <c r="A194" s="138"/>
      <c r="B194" s="108"/>
      <c r="C194" s="109"/>
      <c r="D194" s="66"/>
      <c r="E194" s="109"/>
      <c r="F194" s="109"/>
      <c r="G194" s="66"/>
      <c r="H194" s="109"/>
      <c r="I194" s="110"/>
      <c r="J194" s="72"/>
      <c r="K194" s="72"/>
      <c r="L194" s="111"/>
      <c r="M194" s="111"/>
      <c r="N194" s="66"/>
      <c r="O194" s="112"/>
      <c r="P194" s="112"/>
      <c r="Q194" s="66"/>
      <c r="R194" s="112"/>
      <c r="S194" s="112"/>
      <c r="T194" s="66"/>
      <c r="U194" s="112"/>
      <c r="V194" s="112"/>
      <c r="W194" s="109"/>
      <c r="X194" s="71"/>
    </row>
    <row r="195" customFormat="false" ht="15" hidden="false" customHeight="true" outlineLevel="0" collapsed="false">
      <c r="A195" s="152" t="s">
        <v>326</v>
      </c>
      <c r="B195" s="61" t="s">
        <v>327</v>
      </c>
      <c r="C195" s="87" t="n">
        <v>24976</v>
      </c>
      <c r="D195" s="38" t="s">
        <v>328</v>
      </c>
      <c r="E195" s="115" t="n">
        <v>13119</v>
      </c>
      <c r="F195" s="51" t="n">
        <f aca="false">+E195-C195</f>
        <v>-11857</v>
      </c>
      <c r="G195" s="52" t="s">
        <v>329</v>
      </c>
      <c r="H195" s="53" t="n">
        <v>13008</v>
      </c>
      <c r="I195" s="53" t="n">
        <f aca="false">+H195-C195</f>
        <v>-11968</v>
      </c>
      <c r="J195" s="100" t="s">
        <v>330</v>
      </c>
      <c r="K195" s="100"/>
      <c r="L195" s="59" t="n">
        <v>13057</v>
      </c>
      <c r="M195" s="51" t="n">
        <f aca="false">+L195-H195</f>
        <v>49</v>
      </c>
      <c r="N195" s="52" t="s">
        <v>216</v>
      </c>
      <c r="O195" s="60" t="n">
        <v>13057</v>
      </c>
      <c r="P195" s="51" t="n">
        <f aca="false">+O195-H195</f>
        <v>49</v>
      </c>
      <c r="Q195" s="62"/>
      <c r="R195" s="60" t="n">
        <v>13057</v>
      </c>
      <c r="S195" s="51" t="n">
        <f aca="false">+R195-H195</f>
        <v>49</v>
      </c>
      <c r="T195" s="62"/>
      <c r="U195" s="60" t="n">
        <v>13057</v>
      </c>
      <c r="V195" s="53" t="n">
        <f aca="false">+U195-H195</f>
        <v>49</v>
      </c>
      <c r="W195" s="51" t="n">
        <f aca="false">+U195-C195</f>
        <v>-11919</v>
      </c>
      <c r="X195" s="57"/>
    </row>
    <row r="196" customFormat="false" ht="15" hidden="false" customHeight="true" outlineLevel="0" collapsed="false">
      <c r="A196" s="152"/>
      <c r="B196" s="61"/>
      <c r="C196" s="87"/>
      <c r="D196" s="38"/>
      <c r="E196" s="115"/>
      <c r="F196" s="51"/>
      <c r="G196" s="52"/>
      <c r="H196" s="53"/>
      <c r="I196" s="53"/>
      <c r="J196" s="100"/>
      <c r="K196" s="100"/>
      <c r="L196" s="59"/>
      <c r="M196" s="51"/>
      <c r="N196" s="52"/>
      <c r="O196" s="60"/>
      <c r="P196" s="51"/>
      <c r="Q196" s="62"/>
      <c r="R196" s="60"/>
      <c r="S196" s="51"/>
      <c r="T196" s="62"/>
      <c r="U196" s="60"/>
      <c r="V196" s="53"/>
      <c r="W196" s="51"/>
      <c r="X196" s="57"/>
    </row>
    <row r="197" customFormat="false" ht="15" hidden="false" customHeight="true" outlineLevel="0" collapsed="false">
      <c r="A197" s="152"/>
      <c r="B197" s="61" t="s">
        <v>331</v>
      </c>
      <c r="C197" s="87" t="n">
        <v>7913</v>
      </c>
      <c r="D197" s="52" t="s">
        <v>332</v>
      </c>
      <c r="E197" s="115" t="n">
        <v>7764</v>
      </c>
      <c r="F197" s="51" t="n">
        <f aca="false">+E197-C197</f>
        <v>-149</v>
      </c>
      <c r="G197" s="52" t="s">
        <v>333</v>
      </c>
      <c r="H197" s="53" t="n">
        <v>7429</v>
      </c>
      <c r="I197" s="53" t="n">
        <f aca="false">+H197-C197</f>
        <v>-484</v>
      </c>
      <c r="J197" s="100"/>
      <c r="K197" s="100"/>
      <c r="L197" s="59" t="n">
        <v>7417</v>
      </c>
      <c r="M197" s="51" t="n">
        <f aca="false">+L197-H197</f>
        <v>-12</v>
      </c>
      <c r="N197" s="62"/>
      <c r="O197" s="60" t="n">
        <v>7417</v>
      </c>
      <c r="P197" s="51" t="n">
        <f aca="false">+O197-H197</f>
        <v>-12</v>
      </c>
      <c r="Q197" s="62"/>
      <c r="R197" s="60" t="n">
        <v>7417</v>
      </c>
      <c r="S197" s="51" t="n">
        <f aca="false">+R197-H197</f>
        <v>-12</v>
      </c>
      <c r="T197" s="62"/>
      <c r="U197" s="60" t="n">
        <v>7417</v>
      </c>
      <c r="V197" s="53" t="n">
        <f aca="false">+U197-H197</f>
        <v>-12</v>
      </c>
      <c r="W197" s="51" t="n">
        <f aca="false">+U197-C197</f>
        <v>-496</v>
      </c>
      <c r="X197" s="57"/>
    </row>
    <row r="198" customFormat="false" ht="15" hidden="false" customHeight="true" outlineLevel="0" collapsed="false">
      <c r="A198" s="152"/>
      <c r="B198" s="61"/>
      <c r="C198" s="87"/>
      <c r="D198" s="52"/>
      <c r="E198" s="115"/>
      <c r="F198" s="51"/>
      <c r="G198" s="52"/>
      <c r="H198" s="53"/>
      <c r="I198" s="53"/>
      <c r="J198" s="100"/>
      <c r="K198" s="100"/>
      <c r="L198" s="59"/>
      <c r="M198" s="51"/>
      <c r="N198" s="62"/>
      <c r="O198" s="60"/>
      <c r="P198" s="51"/>
      <c r="Q198" s="62"/>
      <c r="R198" s="60"/>
      <c r="S198" s="51"/>
      <c r="T198" s="62"/>
      <c r="U198" s="60"/>
      <c r="V198" s="53"/>
      <c r="W198" s="51"/>
      <c r="X198" s="57"/>
    </row>
    <row r="199" customFormat="false" ht="15" hidden="false" customHeight="true" outlineLevel="0" collapsed="false">
      <c r="A199" s="152"/>
      <c r="B199" s="47" t="s">
        <v>334</v>
      </c>
      <c r="C199" s="87" t="n">
        <v>4110</v>
      </c>
      <c r="D199" s="52" t="s">
        <v>335</v>
      </c>
      <c r="E199" s="115" t="n">
        <v>4110</v>
      </c>
      <c r="F199" s="51" t="n">
        <f aca="false">+E199-C199</f>
        <v>0</v>
      </c>
      <c r="G199" s="52" t="s">
        <v>336</v>
      </c>
      <c r="H199" s="53" t="n">
        <v>4149</v>
      </c>
      <c r="I199" s="53" t="n">
        <f aca="false">+H199-C199</f>
        <v>39</v>
      </c>
      <c r="J199" s="100" t="s">
        <v>337</v>
      </c>
      <c r="K199" s="100"/>
      <c r="L199" s="59" t="n">
        <v>4031</v>
      </c>
      <c r="M199" s="51" t="n">
        <f aca="false">+L199-H199</f>
        <v>-118</v>
      </c>
      <c r="N199" s="52" t="s">
        <v>140</v>
      </c>
      <c r="O199" s="60" t="n">
        <v>4031</v>
      </c>
      <c r="P199" s="51" t="n">
        <f aca="false">+O199-H199</f>
        <v>-118</v>
      </c>
      <c r="Q199" s="62"/>
      <c r="R199" s="60" t="n">
        <v>4031</v>
      </c>
      <c r="S199" s="51" t="n">
        <f aca="false">+R199-H199</f>
        <v>-118</v>
      </c>
      <c r="T199" s="62"/>
      <c r="U199" s="60" t="n">
        <v>4031</v>
      </c>
      <c r="V199" s="53" t="n">
        <f aca="false">+U199-H199</f>
        <v>-118</v>
      </c>
      <c r="W199" s="51" t="n">
        <f aca="false">+U199-C199</f>
        <v>-79</v>
      </c>
      <c r="X199" s="57"/>
    </row>
    <row r="200" customFormat="false" ht="15" hidden="false" customHeight="true" outlineLevel="0" collapsed="false">
      <c r="A200" s="152"/>
      <c r="B200" s="47"/>
      <c r="C200" s="87"/>
      <c r="D200" s="52"/>
      <c r="E200" s="115"/>
      <c r="F200" s="51"/>
      <c r="G200" s="52"/>
      <c r="H200" s="53"/>
      <c r="I200" s="53"/>
      <c r="J200" s="100"/>
      <c r="K200" s="100"/>
      <c r="L200" s="59"/>
      <c r="M200" s="51"/>
      <c r="N200" s="52"/>
      <c r="O200" s="60"/>
      <c r="P200" s="51"/>
      <c r="Q200" s="62"/>
      <c r="R200" s="60"/>
      <c r="S200" s="51"/>
      <c r="T200" s="62"/>
      <c r="U200" s="60"/>
      <c r="V200" s="53"/>
      <c r="W200" s="51"/>
      <c r="X200" s="57"/>
    </row>
    <row r="201" customFormat="false" ht="15" hidden="false" customHeight="true" outlineLevel="0" collapsed="false">
      <c r="A201" s="152"/>
      <c r="B201" s="61" t="s">
        <v>338</v>
      </c>
      <c r="C201" s="87" t="n">
        <v>6961</v>
      </c>
      <c r="D201" s="52" t="s">
        <v>339</v>
      </c>
      <c r="E201" s="115" t="n">
        <v>3961</v>
      </c>
      <c r="F201" s="51" t="n">
        <f aca="false">+E201-C201</f>
        <v>-3000</v>
      </c>
      <c r="G201" s="52" t="s">
        <v>336</v>
      </c>
      <c r="H201" s="53" t="n">
        <v>3797</v>
      </c>
      <c r="I201" s="53" t="n">
        <f aca="false">+H201-C201</f>
        <v>-3164</v>
      </c>
      <c r="J201" s="100"/>
      <c r="K201" s="100"/>
      <c r="L201" s="59" t="n">
        <v>3797</v>
      </c>
      <c r="M201" s="51" t="n">
        <f aca="false">+L201-H201</f>
        <v>0</v>
      </c>
      <c r="N201" s="62"/>
      <c r="O201" s="60" t="n">
        <v>3797</v>
      </c>
      <c r="P201" s="51" t="n">
        <f aca="false">+O201-H201</f>
        <v>0</v>
      </c>
      <c r="Q201" s="62"/>
      <c r="R201" s="60" t="n">
        <v>3797</v>
      </c>
      <c r="S201" s="51" t="n">
        <f aca="false">+R201-H201</f>
        <v>0</v>
      </c>
      <c r="T201" s="62"/>
      <c r="U201" s="60" t="n">
        <v>3797</v>
      </c>
      <c r="V201" s="53" t="n">
        <f aca="false">+U201-H201</f>
        <v>0</v>
      </c>
      <c r="W201" s="51" t="n">
        <f aca="false">+U201-C201</f>
        <v>-3164</v>
      </c>
      <c r="X201" s="57"/>
    </row>
    <row r="202" customFormat="false" ht="15" hidden="false" customHeight="true" outlineLevel="0" collapsed="false">
      <c r="A202" s="152"/>
      <c r="B202" s="61"/>
      <c r="C202" s="87"/>
      <c r="D202" s="52"/>
      <c r="E202" s="115"/>
      <c r="F202" s="51"/>
      <c r="G202" s="52"/>
      <c r="H202" s="53"/>
      <c r="I202" s="53"/>
      <c r="J202" s="100"/>
      <c r="K202" s="100"/>
      <c r="L202" s="59"/>
      <c r="M202" s="51"/>
      <c r="N202" s="62"/>
      <c r="O202" s="60"/>
      <c r="P202" s="51"/>
      <c r="Q202" s="62"/>
      <c r="R202" s="60"/>
      <c r="S202" s="51"/>
      <c r="T202" s="62"/>
      <c r="U202" s="60"/>
      <c r="V202" s="53"/>
      <c r="W202" s="51"/>
      <c r="X202" s="57"/>
    </row>
    <row r="203" customFormat="false" ht="15" hidden="false" customHeight="true" outlineLevel="0" collapsed="false">
      <c r="A203" s="152"/>
      <c r="B203" s="61" t="s">
        <v>340</v>
      </c>
      <c r="C203" s="87" t="n">
        <v>10578</v>
      </c>
      <c r="D203" s="52" t="s">
        <v>341</v>
      </c>
      <c r="E203" s="115" t="n">
        <v>11078</v>
      </c>
      <c r="F203" s="51" t="n">
        <f aca="false">+E203-C203</f>
        <v>500</v>
      </c>
      <c r="G203" s="52" t="s">
        <v>342</v>
      </c>
      <c r="H203" s="53" t="n">
        <v>11273</v>
      </c>
      <c r="I203" s="53" t="n">
        <f aca="false">+H203-C203</f>
        <v>695</v>
      </c>
      <c r="J203" s="100"/>
      <c r="K203" s="100"/>
      <c r="L203" s="59" t="n">
        <v>11049</v>
      </c>
      <c r="M203" s="51" t="n">
        <f aca="false">+L203-H203</f>
        <v>-224</v>
      </c>
      <c r="N203" s="52" t="s">
        <v>343</v>
      </c>
      <c r="O203" s="60" t="n">
        <v>11049</v>
      </c>
      <c r="P203" s="51" t="n">
        <f aca="false">+O203-H203</f>
        <v>-224</v>
      </c>
      <c r="Q203" s="62"/>
      <c r="R203" s="60" t="n">
        <v>11049</v>
      </c>
      <c r="S203" s="51" t="n">
        <f aca="false">+R203-H203</f>
        <v>-224</v>
      </c>
      <c r="T203" s="62"/>
      <c r="U203" s="56" t="n">
        <v>10299</v>
      </c>
      <c r="V203" s="53" t="n">
        <f aca="false">+U203-H203</f>
        <v>-974</v>
      </c>
      <c r="W203" s="51" t="n">
        <f aca="false">+U203-C203</f>
        <v>-279</v>
      </c>
      <c r="X203" s="57"/>
    </row>
    <row r="204" customFormat="false" ht="27.75" hidden="false" customHeight="true" outlineLevel="0" collapsed="false">
      <c r="A204" s="152"/>
      <c r="B204" s="61"/>
      <c r="C204" s="87"/>
      <c r="D204" s="52"/>
      <c r="E204" s="115"/>
      <c r="F204" s="51"/>
      <c r="G204" s="52"/>
      <c r="H204" s="53"/>
      <c r="I204" s="53"/>
      <c r="J204" s="100"/>
      <c r="K204" s="100"/>
      <c r="L204" s="59"/>
      <c r="M204" s="51"/>
      <c r="N204" s="52"/>
      <c r="O204" s="60"/>
      <c r="P204" s="51"/>
      <c r="Q204" s="62"/>
      <c r="R204" s="60"/>
      <c r="S204" s="51"/>
      <c r="T204" s="62"/>
      <c r="U204" s="56"/>
      <c r="V204" s="53"/>
      <c r="W204" s="51"/>
      <c r="X204" s="57"/>
    </row>
    <row r="205" customFormat="false" ht="15" hidden="false" customHeight="true" outlineLevel="0" collapsed="false">
      <c r="A205" s="152"/>
      <c r="B205" s="61" t="s">
        <v>344</v>
      </c>
      <c r="C205" s="87" t="n">
        <v>216</v>
      </c>
      <c r="D205" s="52" t="s">
        <v>345</v>
      </c>
      <c r="E205" s="115" t="n">
        <v>181</v>
      </c>
      <c r="F205" s="51" t="n">
        <f aca="false">+E205-C205</f>
        <v>-35</v>
      </c>
      <c r="G205" s="52" t="s">
        <v>346</v>
      </c>
      <c r="H205" s="53" t="n">
        <v>152</v>
      </c>
      <c r="I205" s="53" t="n">
        <f aca="false">+H205-C205</f>
        <v>-64</v>
      </c>
      <c r="J205" s="100"/>
      <c r="K205" s="100"/>
      <c r="L205" s="59" t="n">
        <v>152</v>
      </c>
      <c r="M205" s="51" t="n">
        <f aca="false">+L205-H205</f>
        <v>0</v>
      </c>
      <c r="N205" s="62"/>
      <c r="O205" s="60" t="n">
        <v>152</v>
      </c>
      <c r="P205" s="51" t="n">
        <f aca="false">+O205-H205</f>
        <v>0</v>
      </c>
      <c r="Q205" s="62"/>
      <c r="R205" s="60" t="n">
        <v>152</v>
      </c>
      <c r="S205" s="51" t="n">
        <f aca="false">+R205-H205</f>
        <v>0</v>
      </c>
      <c r="T205" s="62"/>
      <c r="U205" s="60" t="n">
        <v>153</v>
      </c>
      <c r="V205" s="53" t="n">
        <f aca="false">+U205-H205</f>
        <v>1</v>
      </c>
      <c r="W205" s="51" t="n">
        <f aca="false">+U205-C205</f>
        <v>-63</v>
      </c>
      <c r="X205" s="57"/>
    </row>
    <row r="206" customFormat="false" ht="15" hidden="false" customHeight="true" outlineLevel="0" collapsed="false">
      <c r="A206" s="152"/>
      <c r="B206" s="61"/>
      <c r="C206" s="87"/>
      <c r="D206" s="52"/>
      <c r="E206" s="115"/>
      <c r="F206" s="51"/>
      <c r="G206" s="52"/>
      <c r="H206" s="53"/>
      <c r="I206" s="53"/>
      <c r="J206" s="100"/>
      <c r="K206" s="100"/>
      <c r="L206" s="59"/>
      <c r="M206" s="51"/>
      <c r="N206" s="62"/>
      <c r="O206" s="60"/>
      <c r="P206" s="51"/>
      <c r="Q206" s="62"/>
      <c r="R206" s="60"/>
      <c r="S206" s="51"/>
      <c r="T206" s="62"/>
      <c r="U206" s="60"/>
      <c r="V206" s="53"/>
      <c r="W206" s="51"/>
      <c r="X206" s="57"/>
    </row>
    <row r="207" customFormat="false" ht="15" hidden="false" customHeight="true" outlineLevel="0" collapsed="false">
      <c r="A207" s="152"/>
      <c r="B207" s="61" t="s">
        <v>347</v>
      </c>
      <c r="C207" s="87" t="n">
        <v>450</v>
      </c>
      <c r="D207" s="52" t="s">
        <v>348</v>
      </c>
      <c r="E207" s="115" t="n">
        <v>450</v>
      </c>
      <c r="F207" s="51" t="n">
        <f aca="false">+E207-C207</f>
        <v>0</v>
      </c>
      <c r="G207" s="52" t="s">
        <v>349</v>
      </c>
      <c r="H207" s="53" t="n">
        <v>450</v>
      </c>
      <c r="I207" s="53" t="n">
        <f aca="false">+H207-C207</f>
        <v>0</v>
      </c>
      <c r="J207" s="100"/>
      <c r="K207" s="100"/>
      <c r="L207" s="59" t="n">
        <v>450</v>
      </c>
      <c r="M207" s="51" t="n">
        <f aca="false">+L207-H207</f>
        <v>0</v>
      </c>
      <c r="N207" s="62"/>
      <c r="O207" s="60" t="n">
        <v>450</v>
      </c>
      <c r="P207" s="51" t="n">
        <f aca="false">+O207-H207</f>
        <v>0</v>
      </c>
      <c r="Q207" s="62"/>
      <c r="R207" s="60" t="n">
        <v>450</v>
      </c>
      <c r="S207" s="51" t="n">
        <f aca="false">+R207-H207</f>
        <v>0</v>
      </c>
      <c r="T207" s="62"/>
      <c r="U207" s="60" t="n">
        <v>450</v>
      </c>
      <c r="V207" s="53" t="n">
        <f aca="false">+U207-H207</f>
        <v>0</v>
      </c>
      <c r="W207" s="51" t="n">
        <f aca="false">+U207-C207</f>
        <v>0</v>
      </c>
      <c r="X207" s="57"/>
    </row>
    <row r="208" customFormat="false" ht="15" hidden="false" customHeight="true" outlineLevel="0" collapsed="false">
      <c r="A208" s="152"/>
      <c r="B208" s="61"/>
      <c r="C208" s="87"/>
      <c r="D208" s="52"/>
      <c r="E208" s="115"/>
      <c r="F208" s="51"/>
      <c r="G208" s="52"/>
      <c r="H208" s="53"/>
      <c r="I208" s="53"/>
      <c r="J208" s="100"/>
      <c r="K208" s="100"/>
      <c r="L208" s="59"/>
      <c r="M208" s="51"/>
      <c r="N208" s="62"/>
      <c r="O208" s="60"/>
      <c r="P208" s="51"/>
      <c r="Q208" s="62"/>
      <c r="R208" s="60"/>
      <c r="S208" s="51"/>
      <c r="T208" s="62"/>
      <c r="U208" s="60"/>
      <c r="V208" s="53"/>
      <c r="W208" s="51"/>
      <c r="X208" s="57"/>
    </row>
    <row r="209" customFormat="false" ht="15" hidden="false" customHeight="true" outlineLevel="0" collapsed="false">
      <c r="A209" s="152"/>
      <c r="B209" s="61" t="s">
        <v>350</v>
      </c>
      <c r="C209" s="87" t="n">
        <v>50826</v>
      </c>
      <c r="D209" s="52" t="s">
        <v>351</v>
      </c>
      <c r="E209" s="115" t="n">
        <v>31119</v>
      </c>
      <c r="F209" s="51" t="n">
        <f aca="false">+E209-C209</f>
        <v>-19707</v>
      </c>
      <c r="G209" s="52" t="s">
        <v>352</v>
      </c>
      <c r="H209" s="53" t="n">
        <v>39683</v>
      </c>
      <c r="I209" s="53" t="n">
        <f aca="false">+H209-C209</f>
        <v>-11143</v>
      </c>
      <c r="J209" s="100"/>
      <c r="K209" s="100"/>
      <c r="L209" s="59" t="n">
        <v>33683</v>
      </c>
      <c r="M209" s="51" t="n">
        <f aca="false">+L209-H209</f>
        <v>-6000</v>
      </c>
      <c r="N209" s="52" t="s">
        <v>208</v>
      </c>
      <c r="O209" s="60" t="n">
        <v>33683</v>
      </c>
      <c r="P209" s="51" t="n">
        <f aca="false">+O209-H209</f>
        <v>-6000</v>
      </c>
      <c r="Q209" s="62"/>
      <c r="R209" s="60" t="n">
        <v>33683</v>
      </c>
      <c r="S209" s="51" t="n">
        <f aca="false">+R209-H209</f>
        <v>-6000</v>
      </c>
      <c r="T209" s="62"/>
      <c r="U209" s="60" t="n">
        <v>33683</v>
      </c>
      <c r="V209" s="53" t="n">
        <f aca="false">+U209-H209</f>
        <v>-6000</v>
      </c>
      <c r="W209" s="51" t="n">
        <f aca="false">+U209-C209</f>
        <v>-17143</v>
      </c>
      <c r="X209" s="57"/>
    </row>
    <row r="210" customFormat="false" ht="15" hidden="false" customHeight="true" outlineLevel="0" collapsed="false">
      <c r="A210" s="152"/>
      <c r="B210" s="61"/>
      <c r="C210" s="87"/>
      <c r="D210" s="52"/>
      <c r="E210" s="115"/>
      <c r="F210" s="51"/>
      <c r="G210" s="52"/>
      <c r="H210" s="53"/>
      <c r="I210" s="53"/>
      <c r="J210" s="100"/>
      <c r="K210" s="100"/>
      <c r="L210" s="59"/>
      <c r="M210" s="51"/>
      <c r="N210" s="52"/>
      <c r="O210" s="60"/>
      <c r="P210" s="51"/>
      <c r="Q210" s="62"/>
      <c r="R210" s="60"/>
      <c r="S210" s="51"/>
      <c r="T210" s="62"/>
      <c r="U210" s="60"/>
      <c r="V210" s="53"/>
      <c r="W210" s="51"/>
      <c r="X210" s="57"/>
    </row>
    <row r="211" customFormat="false" ht="15" hidden="false" customHeight="true" outlineLevel="0" collapsed="false">
      <c r="A211" s="152"/>
      <c r="B211" s="61" t="s">
        <v>353</v>
      </c>
      <c r="C211" s="87" t="n">
        <v>639</v>
      </c>
      <c r="D211" s="52" t="s">
        <v>354</v>
      </c>
      <c r="E211" s="115" t="n">
        <v>639</v>
      </c>
      <c r="F211" s="51" t="n">
        <f aca="false">+E211-C211</f>
        <v>0</v>
      </c>
      <c r="G211" s="52" t="s">
        <v>29</v>
      </c>
      <c r="H211" s="53" t="n">
        <v>647</v>
      </c>
      <c r="I211" s="53" t="n">
        <f aca="false">+H211-C211</f>
        <v>8</v>
      </c>
      <c r="J211" s="100"/>
      <c r="K211" s="100"/>
      <c r="L211" s="59" t="n">
        <v>590</v>
      </c>
      <c r="M211" s="51" t="n">
        <f aca="false">+L211-H211</f>
        <v>-57</v>
      </c>
      <c r="N211" s="52" t="s">
        <v>355</v>
      </c>
      <c r="O211" s="60" t="n">
        <v>590</v>
      </c>
      <c r="P211" s="51" t="n">
        <f aca="false">+O211-H211</f>
        <v>-57</v>
      </c>
      <c r="Q211" s="62"/>
      <c r="R211" s="60" t="n">
        <v>590</v>
      </c>
      <c r="S211" s="51" t="n">
        <f aca="false">+R211-H211</f>
        <v>-57</v>
      </c>
      <c r="T211" s="62"/>
      <c r="U211" s="60" t="n">
        <v>590</v>
      </c>
      <c r="V211" s="53" t="n">
        <f aca="false">+U211-H211</f>
        <v>-57</v>
      </c>
      <c r="W211" s="51" t="n">
        <f aca="false">+U211-C211</f>
        <v>-49</v>
      </c>
      <c r="X211" s="57"/>
    </row>
    <row r="212" customFormat="false" ht="15" hidden="false" customHeight="true" outlineLevel="0" collapsed="false">
      <c r="A212" s="152"/>
      <c r="B212" s="61"/>
      <c r="C212" s="87"/>
      <c r="D212" s="52"/>
      <c r="E212" s="115"/>
      <c r="F212" s="51"/>
      <c r="G212" s="52"/>
      <c r="H212" s="53"/>
      <c r="I212" s="53"/>
      <c r="J212" s="100"/>
      <c r="K212" s="100"/>
      <c r="L212" s="59"/>
      <c r="M212" s="51"/>
      <c r="N212" s="52"/>
      <c r="O212" s="60"/>
      <c r="P212" s="51"/>
      <c r="Q212" s="62"/>
      <c r="R212" s="60"/>
      <c r="S212" s="51"/>
      <c r="T212" s="62"/>
      <c r="U212" s="60"/>
      <c r="V212" s="53"/>
      <c r="W212" s="51"/>
      <c r="X212" s="57"/>
    </row>
    <row r="213" customFormat="false" ht="15" hidden="false" customHeight="true" outlineLevel="0" collapsed="false">
      <c r="A213" s="152"/>
      <c r="B213" s="47" t="s">
        <v>356</v>
      </c>
      <c r="C213" s="87" t="n">
        <v>526</v>
      </c>
      <c r="D213" s="52" t="s">
        <v>357</v>
      </c>
      <c r="E213" s="115" t="n">
        <v>4198</v>
      </c>
      <c r="F213" s="51" t="n">
        <f aca="false">+E213-C213</f>
        <v>3672</v>
      </c>
      <c r="G213" s="52" t="s">
        <v>358</v>
      </c>
      <c r="H213" s="53" t="n">
        <v>4198</v>
      </c>
      <c r="I213" s="53" t="n">
        <f aca="false">+H213-C213</f>
        <v>3672</v>
      </c>
      <c r="J213" s="100"/>
      <c r="K213" s="100"/>
      <c r="L213" s="59" t="n">
        <v>526</v>
      </c>
      <c r="M213" s="51" t="n">
        <f aca="false">+L213-H213</f>
        <v>-3672</v>
      </c>
      <c r="N213" s="52" t="s">
        <v>174</v>
      </c>
      <c r="O213" s="60" t="n">
        <v>526</v>
      </c>
      <c r="P213" s="51" t="n">
        <f aca="false">+O213-H213</f>
        <v>-3672</v>
      </c>
      <c r="Q213" s="62"/>
      <c r="R213" s="60" t="n">
        <v>526</v>
      </c>
      <c r="S213" s="51" t="n">
        <f aca="false">+R213-H213</f>
        <v>-3672</v>
      </c>
      <c r="T213" s="62"/>
      <c r="U213" s="60" t="n">
        <v>574</v>
      </c>
      <c r="V213" s="53" t="n">
        <f aca="false">+U213-H213</f>
        <v>-3624</v>
      </c>
      <c r="W213" s="51" t="n">
        <f aca="false">+U213-C213</f>
        <v>48</v>
      </c>
      <c r="X213" s="58" t="s">
        <v>359</v>
      </c>
    </row>
    <row r="214" customFormat="false" ht="15" hidden="false" customHeight="true" outlineLevel="0" collapsed="false">
      <c r="A214" s="152"/>
      <c r="B214" s="47"/>
      <c r="C214" s="87"/>
      <c r="D214" s="52"/>
      <c r="E214" s="115"/>
      <c r="F214" s="51"/>
      <c r="G214" s="52"/>
      <c r="H214" s="53"/>
      <c r="I214" s="53"/>
      <c r="J214" s="100"/>
      <c r="K214" s="100"/>
      <c r="L214" s="59"/>
      <c r="M214" s="51"/>
      <c r="N214" s="52"/>
      <c r="O214" s="60"/>
      <c r="P214" s="51"/>
      <c r="Q214" s="62"/>
      <c r="R214" s="60"/>
      <c r="S214" s="51"/>
      <c r="T214" s="62"/>
      <c r="U214" s="60"/>
      <c r="V214" s="53"/>
      <c r="W214" s="51"/>
      <c r="X214" s="58"/>
    </row>
    <row r="215" customFormat="false" ht="15" hidden="false" customHeight="true" outlineLevel="0" collapsed="false">
      <c r="A215" s="152"/>
      <c r="B215" s="61" t="s">
        <v>360</v>
      </c>
      <c r="C215" s="87" t="n">
        <v>13</v>
      </c>
      <c r="D215" s="52" t="s">
        <v>361</v>
      </c>
      <c r="E215" s="115" t="n">
        <v>13</v>
      </c>
      <c r="F215" s="51" t="n">
        <f aca="false">+E215-C215</f>
        <v>0</v>
      </c>
      <c r="G215" s="52" t="s">
        <v>29</v>
      </c>
      <c r="H215" s="53" t="n">
        <v>14</v>
      </c>
      <c r="I215" s="53" t="n">
        <f aca="false">+H215-C215</f>
        <v>1</v>
      </c>
      <c r="J215" s="100"/>
      <c r="K215" s="100"/>
      <c r="L215" s="59" t="n">
        <v>13</v>
      </c>
      <c r="M215" s="51" t="n">
        <f aca="false">+L215-H215</f>
        <v>-1</v>
      </c>
      <c r="N215" s="52" t="s">
        <v>362</v>
      </c>
      <c r="O215" s="60" t="n">
        <v>13</v>
      </c>
      <c r="P215" s="51" t="n">
        <f aca="false">+O215-H215</f>
        <v>-1</v>
      </c>
      <c r="Q215" s="62"/>
      <c r="R215" s="60" t="n">
        <v>13</v>
      </c>
      <c r="S215" s="51" t="n">
        <f aca="false">+R215-H215</f>
        <v>-1</v>
      </c>
      <c r="T215" s="62"/>
      <c r="U215" s="60" t="n">
        <v>13</v>
      </c>
      <c r="V215" s="53" t="n">
        <f aca="false">+U215-H215</f>
        <v>-1</v>
      </c>
      <c r="W215" s="51" t="n">
        <f aca="false">+U215-C215</f>
        <v>0</v>
      </c>
      <c r="X215" s="57"/>
    </row>
    <row r="216" customFormat="false" ht="15" hidden="false" customHeight="true" outlineLevel="0" collapsed="false">
      <c r="A216" s="152"/>
      <c r="B216" s="61"/>
      <c r="C216" s="87"/>
      <c r="D216" s="52"/>
      <c r="E216" s="115"/>
      <c r="F216" s="51"/>
      <c r="G216" s="52"/>
      <c r="H216" s="53"/>
      <c r="I216" s="53"/>
      <c r="J216" s="100"/>
      <c r="K216" s="100"/>
      <c r="L216" s="59"/>
      <c r="M216" s="51"/>
      <c r="N216" s="52"/>
      <c r="O216" s="60"/>
      <c r="P216" s="51"/>
      <c r="Q216" s="62"/>
      <c r="R216" s="60"/>
      <c r="S216" s="51"/>
      <c r="T216" s="62"/>
      <c r="U216" s="60"/>
      <c r="V216" s="53"/>
      <c r="W216" s="51"/>
      <c r="X216" s="57"/>
    </row>
    <row r="217" customFormat="false" ht="15" hidden="false" customHeight="true" outlineLevel="0" collapsed="false">
      <c r="A217" s="152"/>
      <c r="B217" s="47" t="s">
        <v>363</v>
      </c>
      <c r="C217" s="87" t="n">
        <v>50</v>
      </c>
      <c r="D217" s="52" t="s">
        <v>364</v>
      </c>
      <c r="E217" s="88" t="n">
        <v>50</v>
      </c>
      <c r="F217" s="51" t="n">
        <f aca="false">+E217-C217</f>
        <v>0</v>
      </c>
      <c r="G217" s="52" t="s">
        <v>29</v>
      </c>
      <c r="H217" s="53" t="n">
        <v>50</v>
      </c>
      <c r="I217" s="53" t="n">
        <f aca="false">+H217-C217</f>
        <v>0</v>
      </c>
      <c r="J217" s="100"/>
      <c r="K217" s="100"/>
      <c r="L217" s="59" t="n">
        <v>50</v>
      </c>
      <c r="M217" s="51" t="n">
        <f aca="false">+L217-H217</f>
        <v>0</v>
      </c>
      <c r="N217" s="62"/>
      <c r="O217" s="60" t="n">
        <v>50</v>
      </c>
      <c r="P217" s="51" t="n">
        <f aca="false">+O217-H217</f>
        <v>0</v>
      </c>
      <c r="Q217" s="62"/>
      <c r="R217" s="60" t="n">
        <v>50</v>
      </c>
      <c r="S217" s="51" t="n">
        <f aca="false">+R217-H217</f>
        <v>0</v>
      </c>
      <c r="T217" s="62"/>
      <c r="U217" s="60" t="n">
        <v>50</v>
      </c>
      <c r="V217" s="53" t="n">
        <f aca="false">+U217-H217</f>
        <v>0</v>
      </c>
      <c r="W217" s="51" t="n">
        <f aca="false">+U217-C217</f>
        <v>0</v>
      </c>
      <c r="X217" s="57"/>
    </row>
    <row r="218" customFormat="false" ht="15" hidden="false" customHeight="true" outlineLevel="0" collapsed="false">
      <c r="A218" s="152"/>
      <c r="B218" s="47"/>
      <c r="C218" s="87"/>
      <c r="D218" s="52"/>
      <c r="E218" s="88"/>
      <c r="F218" s="51"/>
      <c r="G218" s="52"/>
      <c r="H218" s="53"/>
      <c r="I218" s="53"/>
      <c r="J218" s="100"/>
      <c r="K218" s="100"/>
      <c r="L218" s="59"/>
      <c r="M218" s="51"/>
      <c r="N218" s="62"/>
      <c r="O218" s="60"/>
      <c r="P218" s="51"/>
      <c r="Q218" s="62"/>
      <c r="R218" s="60"/>
      <c r="S218" s="51"/>
      <c r="T218" s="62"/>
      <c r="U218" s="60"/>
      <c r="V218" s="53"/>
      <c r="W218" s="51"/>
      <c r="X218" s="57"/>
    </row>
    <row r="219" customFormat="false" ht="15" hidden="false" customHeight="true" outlineLevel="0" collapsed="false">
      <c r="A219" s="152"/>
      <c r="B219" s="61" t="s">
        <v>365</v>
      </c>
      <c r="C219" s="87" t="n">
        <v>50784</v>
      </c>
      <c r="D219" s="52" t="s">
        <v>366</v>
      </c>
      <c r="E219" s="115" t="n">
        <v>50682</v>
      </c>
      <c r="F219" s="51" t="n">
        <f aca="false">+E219-C219</f>
        <v>-102</v>
      </c>
      <c r="G219" s="52" t="s">
        <v>29</v>
      </c>
      <c r="H219" s="53" t="n">
        <v>50868</v>
      </c>
      <c r="I219" s="53" t="n">
        <f aca="false">+H219-C219</f>
        <v>84</v>
      </c>
      <c r="J219" s="100" t="s">
        <v>367</v>
      </c>
      <c r="K219" s="100"/>
      <c r="L219" s="59" t="n">
        <v>50869</v>
      </c>
      <c r="M219" s="51" t="n">
        <f aca="false">+L219-H219</f>
        <v>1</v>
      </c>
      <c r="N219" s="62"/>
      <c r="O219" s="60" t="n">
        <v>50869</v>
      </c>
      <c r="P219" s="51" t="n">
        <f aca="false">+O219-H219</f>
        <v>1</v>
      </c>
      <c r="Q219" s="62"/>
      <c r="R219" s="60" t="n">
        <v>50869</v>
      </c>
      <c r="S219" s="51" t="n">
        <f aca="false">+R219-H219</f>
        <v>1</v>
      </c>
      <c r="T219" s="62"/>
      <c r="U219" s="60" t="n">
        <v>50869</v>
      </c>
      <c r="V219" s="53" t="n">
        <f aca="false">+U219-H219</f>
        <v>1</v>
      </c>
      <c r="W219" s="51" t="n">
        <f aca="false">+U219-C219</f>
        <v>85</v>
      </c>
      <c r="X219" s="57"/>
    </row>
    <row r="220" customFormat="false" ht="15" hidden="false" customHeight="true" outlineLevel="0" collapsed="false">
      <c r="A220" s="152"/>
      <c r="B220" s="61"/>
      <c r="C220" s="87"/>
      <c r="D220" s="52"/>
      <c r="E220" s="115"/>
      <c r="F220" s="51"/>
      <c r="G220" s="52"/>
      <c r="H220" s="53"/>
      <c r="I220" s="53"/>
      <c r="J220" s="100"/>
      <c r="K220" s="100"/>
      <c r="L220" s="59"/>
      <c r="M220" s="51"/>
      <c r="N220" s="62"/>
      <c r="O220" s="60"/>
      <c r="P220" s="51"/>
      <c r="Q220" s="62"/>
      <c r="R220" s="60"/>
      <c r="S220" s="51"/>
      <c r="T220" s="62"/>
      <c r="U220" s="60"/>
      <c r="V220" s="53"/>
      <c r="W220" s="51"/>
      <c r="X220" s="57"/>
    </row>
    <row r="221" customFormat="false" ht="15" hidden="false" customHeight="true" outlineLevel="0" collapsed="false">
      <c r="A221" s="152"/>
      <c r="B221" s="61" t="s">
        <v>368</v>
      </c>
      <c r="C221" s="87" t="n">
        <v>36378</v>
      </c>
      <c r="D221" s="52" t="s">
        <v>369</v>
      </c>
      <c r="E221" s="115" t="n">
        <v>36378</v>
      </c>
      <c r="F221" s="51" t="n">
        <f aca="false">+E221-C221</f>
        <v>0</v>
      </c>
      <c r="G221" s="52" t="s">
        <v>29</v>
      </c>
      <c r="H221" s="53" t="n">
        <v>36378</v>
      </c>
      <c r="I221" s="53" t="n">
        <f aca="false">+H221-C221</f>
        <v>0</v>
      </c>
      <c r="J221" s="100"/>
      <c r="K221" s="100"/>
      <c r="L221" s="59" t="n">
        <v>36378</v>
      </c>
      <c r="M221" s="51" t="n">
        <f aca="false">+L221-H221</f>
        <v>0</v>
      </c>
      <c r="N221" s="62"/>
      <c r="O221" s="60" t="n">
        <v>36378</v>
      </c>
      <c r="P221" s="51" t="n">
        <f aca="false">+O221-H221</f>
        <v>0</v>
      </c>
      <c r="Q221" s="62"/>
      <c r="R221" s="60" t="n">
        <v>36378</v>
      </c>
      <c r="S221" s="51" t="n">
        <f aca="false">+R221-H221</f>
        <v>0</v>
      </c>
      <c r="T221" s="62"/>
      <c r="U221" s="60" t="n">
        <v>36378</v>
      </c>
      <c r="V221" s="53" t="n">
        <f aca="false">+U221-H221</f>
        <v>0</v>
      </c>
      <c r="W221" s="51" t="n">
        <f aca="false">+U221-C221</f>
        <v>0</v>
      </c>
      <c r="X221" s="57"/>
    </row>
    <row r="222" customFormat="false" ht="15" hidden="false" customHeight="true" outlineLevel="0" collapsed="false">
      <c r="A222" s="152"/>
      <c r="B222" s="61"/>
      <c r="C222" s="87"/>
      <c r="D222" s="52"/>
      <c r="E222" s="115"/>
      <c r="F222" s="51"/>
      <c r="G222" s="52"/>
      <c r="H222" s="53"/>
      <c r="I222" s="53"/>
      <c r="J222" s="100"/>
      <c r="K222" s="100"/>
      <c r="L222" s="59"/>
      <c r="M222" s="51"/>
      <c r="N222" s="62"/>
      <c r="O222" s="60"/>
      <c r="P222" s="51"/>
      <c r="Q222" s="62"/>
      <c r="R222" s="60"/>
      <c r="S222" s="51"/>
      <c r="T222" s="62"/>
      <c r="U222" s="60"/>
      <c r="V222" s="53"/>
      <c r="W222" s="51"/>
      <c r="X222" s="57"/>
    </row>
    <row r="223" customFormat="false" ht="15" hidden="false" customHeight="true" outlineLevel="0" collapsed="false">
      <c r="A223" s="152"/>
      <c r="B223" s="61" t="s">
        <v>370</v>
      </c>
      <c r="C223" s="87" t="n">
        <v>104000</v>
      </c>
      <c r="D223" s="52" t="s">
        <v>371</v>
      </c>
      <c r="E223" s="115" t="n">
        <v>104000</v>
      </c>
      <c r="F223" s="51" t="n">
        <f aca="false">+E223-C223</f>
        <v>0</v>
      </c>
      <c r="G223" s="52" t="s">
        <v>29</v>
      </c>
      <c r="H223" s="53" t="n">
        <v>104000</v>
      </c>
      <c r="I223" s="53" t="n">
        <f aca="false">+H223-C223</f>
        <v>0</v>
      </c>
      <c r="J223" s="100"/>
      <c r="K223" s="100"/>
      <c r="L223" s="59" t="n">
        <v>104000</v>
      </c>
      <c r="M223" s="51" t="n">
        <f aca="false">+L223-H223</f>
        <v>0</v>
      </c>
      <c r="N223" s="62"/>
      <c r="O223" s="60" t="n">
        <v>104000</v>
      </c>
      <c r="P223" s="51" t="n">
        <f aca="false">+O223-H223</f>
        <v>0</v>
      </c>
      <c r="Q223" s="62"/>
      <c r="R223" s="60" t="n">
        <v>104000</v>
      </c>
      <c r="S223" s="51" t="n">
        <f aca="false">+R223-H223</f>
        <v>0</v>
      </c>
      <c r="T223" s="62"/>
      <c r="U223" s="60" t="n">
        <v>104000</v>
      </c>
      <c r="V223" s="53" t="n">
        <f aca="false">+U223-H223</f>
        <v>0</v>
      </c>
      <c r="W223" s="51" t="n">
        <f aca="false">+U223-C223</f>
        <v>0</v>
      </c>
      <c r="X223" s="57"/>
    </row>
    <row r="224" customFormat="false" ht="15" hidden="false" customHeight="true" outlineLevel="0" collapsed="false">
      <c r="A224" s="152"/>
      <c r="B224" s="61"/>
      <c r="C224" s="87"/>
      <c r="D224" s="52"/>
      <c r="E224" s="115"/>
      <c r="F224" s="51"/>
      <c r="G224" s="52"/>
      <c r="H224" s="53"/>
      <c r="I224" s="53"/>
      <c r="J224" s="100"/>
      <c r="K224" s="100"/>
      <c r="L224" s="59"/>
      <c r="M224" s="51"/>
      <c r="N224" s="62"/>
      <c r="O224" s="60"/>
      <c r="P224" s="51"/>
      <c r="Q224" s="62"/>
      <c r="R224" s="60"/>
      <c r="S224" s="51"/>
      <c r="T224" s="62"/>
      <c r="U224" s="60"/>
      <c r="V224" s="53"/>
      <c r="W224" s="51"/>
      <c r="X224" s="57"/>
    </row>
    <row r="225" customFormat="false" ht="15" hidden="false" customHeight="true" outlineLevel="0" collapsed="false">
      <c r="A225" s="152"/>
      <c r="B225" s="61" t="s">
        <v>372</v>
      </c>
      <c r="C225" s="87" t="n">
        <v>12704</v>
      </c>
      <c r="D225" s="52" t="s">
        <v>373</v>
      </c>
      <c r="E225" s="115" t="n">
        <v>12704</v>
      </c>
      <c r="F225" s="51" t="n">
        <f aca="false">+E225-C225</f>
        <v>0</v>
      </c>
      <c r="G225" s="52" t="s">
        <v>29</v>
      </c>
      <c r="H225" s="53" t="n">
        <v>12704</v>
      </c>
      <c r="I225" s="53" t="n">
        <f aca="false">+H225-C225</f>
        <v>0</v>
      </c>
      <c r="J225" s="100"/>
      <c r="K225" s="100"/>
      <c r="L225" s="59" t="n">
        <v>12704</v>
      </c>
      <c r="M225" s="51" t="n">
        <f aca="false">+L225-H225</f>
        <v>0</v>
      </c>
      <c r="N225" s="62"/>
      <c r="O225" s="60" t="n">
        <v>12704</v>
      </c>
      <c r="P225" s="51" t="n">
        <f aca="false">+O225-H225</f>
        <v>0</v>
      </c>
      <c r="Q225" s="62"/>
      <c r="R225" s="60" t="n">
        <v>12904</v>
      </c>
      <c r="S225" s="51" t="n">
        <f aca="false">+R225-H225</f>
        <v>200</v>
      </c>
      <c r="T225" s="52" t="s">
        <v>374</v>
      </c>
      <c r="U225" s="60" t="n">
        <v>12704</v>
      </c>
      <c r="V225" s="53" t="n">
        <f aca="false">+U225-H225</f>
        <v>0</v>
      </c>
      <c r="W225" s="51" t="n">
        <f aca="false">+U225-C225</f>
        <v>0</v>
      </c>
      <c r="X225" s="58" t="s">
        <v>375</v>
      </c>
    </row>
    <row r="226" customFormat="false" ht="22.5" hidden="false" customHeight="true" outlineLevel="0" collapsed="false">
      <c r="A226" s="152"/>
      <c r="B226" s="61"/>
      <c r="C226" s="87"/>
      <c r="D226" s="52"/>
      <c r="E226" s="115"/>
      <c r="F226" s="51"/>
      <c r="G226" s="52"/>
      <c r="H226" s="53"/>
      <c r="I226" s="53"/>
      <c r="J226" s="100"/>
      <c r="K226" s="100"/>
      <c r="L226" s="59"/>
      <c r="M226" s="51"/>
      <c r="N226" s="62"/>
      <c r="O226" s="60"/>
      <c r="P226" s="51"/>
      <c r="Q226" s="62"/>
      <c r="R226" s="60"/>
      <c r="S226" s="51"/>
      <c r="T226" s="52"/>
      <c r="U226" s="60"/>
      <c r="V226" s="53"/>
      <c r="W226" s="51"/>
      <c r="X226" s="58"/>
    </row>
    <row r="227" customFormat="false" ht="15" hidden="false" customHeight="true" outlineLevel="0" collapsed="false">
      <c r="A227" s="152"/>
      <c r="B227" s="61" t="s">
        <v>376</v>
      </c>
      <c r="C227" s="87" t="n">
        <v>2759</v>
      </c>
      <c r="D227" s="52" t="s">
        <v>377</v>
      </c>
      <c r="E227" s="115" t="n">
        <v>2179</v>
      </c>
      <c r="F227" s="51" t="n">
        <f aca="false">+E227-C227</f>
        <v>-580</v>
      </c>
      <c r="G227" s="52" t="s">
        <v>378</v>
      </c>
      <c r="H227" s="53" t="n">
        <v>2107</v>
      </c>
      <c r="I227" s="53" t="n">
        <f aca="false">+H227-C227</f>
        <v>-652</v>
      </c>
      <c r="J227" s="100"/>
      <c r="K227" s="100"/>
      <c r="L227" s="59" t="n">
        <v>2102</v>
      </c>
      <c r="M227" s="51" t="n">
        <f aca="false">+L227-H227</f>
        <v>-5</v>
      </c>
      <c r="N227" s="62"/>
      <c r="O227" s="60" t="n">
        <v>2102</v>
      </c>
      <c r="P227" s="51" t="n">
        <f aca="false">+O227-H227</f>
        <v>-5</v>
      </c>
      <c r="Q227" s="62"/>
      <c r="R227" s="60" t="n">
        <v>2102</v>
      </c>
      <c r="S227" s="51" t="n">
        <f aca="false">+R227-H227</f>
        <v>-5</v>
      </c>
      <c r="T227" s="62"/>
      <c r="U227" s="60" t="n">
        <v>2102</v>
      </c>
      <c r="V227" s="53" t="n">
        <f aca="false">+U227-H227</f>
        <v>-5</v>
      </c>
      <c r="W227" s="51" t="n">
        <f aca="false">+U227-C227</f>
        <v>-657</v>
      </c>
      <c r="X227" s="57"/>
    </row>
    <row r="228" customFormat="false" ht="22.5" hidden="false" customHeight="true" outlineLevel="0" collapsed="false">
      <c r="A228" s="152"/>
      <c r="B228" s="61"/>
      <c r="C228" s="87"/>
      <c r="D228" s="52"/>
      <c r="E228" s="115"/>
      <c r="F228" s="51"/>
      <c r="G228" s="52"/>
      <c r="H228" s="53"/>
      <c r="I228" s="53"/>
      <c r="J228" s="100"/>
      <c r="K228" s="100"/>
      <c r="L228" s="59"/>
      <c r="M228" s="51"/>
      <c r="N228" s="62"/>
      <c r="O228" s="60"/>
      <c r="P228" s="51"/>
      <c r="Q228" s="62"/>
      <c r="R228" s="60"/>
      <c r="S228" s="51"/>
      <c r="T228" s="62"/>
      <c r="U228" s="60"/>
      <c r="V228" s="53"/>
      <c r="W228" s="51"/>
      <c r="X228" s="57"/>
    </row>
    <row r="229" customFormat="false" ht="15" hidden="false" customHeight="true" outlineLevel="0" collapsed="false">
      <c r="A229" s="152"/>
      <c r="B229" s="61" t="s">
        <v>379</v>
      </c>
      <c r="C229" s="87" t="n">
        <v>100</v>
      </c>
      <c r="D229" s="52" t="s">
        <v>380</v>
      </c>
      <c r="E229" s="115" t="n">
        <v>100</v>
      </c>
      <c r="F229" s="51" t="n">
        <f aca="false">+E229-C229</f>
        <v>0</v>
      </c>
      <c r="G229" s="52" t="s">
        <v>29</v>
      </c>
      <c r="H229" s="53" t="n">
        <v>300</v>
      </c>
      <c r="I229" s="53" t="n">
        <f aca="false">+H229-C229</f>
        <v>200</v>
      </c>
      <c r="J229" s="100"/>
      <c r="K229" s="100"/>
      <c r="L229" s="59" t="n">
        <v>300</v>
      </c>
      <c r="M229" s="51" t="n">
        <f aca="false">+L229-H229</f>
        <v>0</v>
      </c>
      <c r="N229" s="62"/>
      <c r="O229" s="60" t="n">
        <v>300</v>
      </c>
      <c r="P229" s="51" t="n">
        <f aca="false">+O229-H229</f>
        <v>0</v>
      </c>
      <c r="Q229" s="62"/>
      <c r="R229" s="60" t="n">
        <v>100</v>
      </c>
      <c r="S229" s="51" t="n">
        <f aca="false">+R229-H229</f>
        <v>-200</v>
      </c>
      <c r="T229" s="52" t="s">
        <v>381</v>
      </c>
      <c r="U229" s="60" t="n">
        <v>100</v>
      </c>
      <c r="V229" s="53" t="n">
        <f aca="false">+U229-H229</f>
        <v>-200</v>
      </c>
      <c r="W229" s="51" t="n">
        <f aca="false">+U229-C229</f>
        <v>0</v>
      </c>
      <c r="X229" s="57"/>
    </row>
    <row r="230" customFormat="false" ht="15" hidden="false" customHeight="true" outlineLevel="0" collapsed="false">
      <c r="A230" s="152"/>
      <c r="B230" s="61"/>
      <c r="C230" s="87"/>
      <c r="D230" s="52"/>
      <c r="E230" s="115"/>
      <c r="F230" s="51"/>
      <c r="G230" s="52"/>
      <c r="H230" s="53"/>
      <c r="I230" s="53"/>
      <c r="J230" s="100"/>
      <c r="K230" s="100"/>
      <c r="L230" s="59"/>
      <c r="M230" s="51"/>
      <c r="N230" s="62"/>
      <c r="O230" s="60"/>
      <c r="P230" s="51"/>
      <c r="Q230" s="62"/>
      <c r="R230" s="60"/>
      <c r="S230" s="51"/>
      <c r="T230" s="52"/>
      <c r="U230" s="60"/>
      <c r="V230" s="53"/>
      <c r="W230" s="51"/>
      <c r="X230" s="57"/>
    </row>
    <row r="231" customFormat="false" ht="15" hidden="false" customHeight="true" outlineLevel="0" collapsed="false">
      <c r="A231" s="152"/>
      <c r="B231" s="61" t="s">
        <v>382</v>
      </c>
      <c r="C231" s="87" t="n">
        <v>1701</v>
      </c>
      <c r="D231" s="101" t="s">
        <v>383</v>
      </c>
      <c r="E231" s="115" t="n">
        <v>1701</v>
      </c>
      <c r="F231" s="51" t="n">
        <f aca="false">+E231-C231</f>
        <v>0</v>
      </c>
      <c r="G231" s="52" t="s">
        <v>29</v>
      </c>
      <c r="H231" s="53" t="n">
        <v>1701</v>
      </c>
      <c r="I231" s="53" t="n">
        <f aca="false">+H231-C231</f>
        <v>0</v>
      </c>
      <c r="J231" s="100"/>
      <c r="K231" s="100"/>
      <c r="L231" s="59" t="n">
        <v>1702</v>
      </c>
      <c r="M231" s="51" t="n">
        <f aca="false">+L231-H231</f>
        <v>1</v>
      </c>
      <c r="N231" s="62"/>
      <c r="O231" s="60" t="n">
        <v>1702</v>
      </c>
      <c r="P231" s="51" t="n">
        <f aca="false">+O231-H231</f>
        <v>1</v>
      </c>
      <c r="Q231" s="62"/>
      <c r="R231" s="60" t="n">
        <v>1702</v>
      </c>
      <c r="S231" s="51" t="n">
        <f aca="false">+R231-H231</f>
        <v>1</v>
      </c>
      <c r="T231" s="62"/>
      <c r="U231" s="60" t="n">
        <v>1702</v>
      </c>
      <c r="V231" s="53" t="n">
        <f aca="false">+U231-H231</f>
        <v>1</v>
      </c>
      <c r="W231" s="51" t="n">
        <f aca="false">+U231-C231</f>
        <v>1</v>
      </c>
      <c r="X231" s="57"/>
    </row>
    <row r="232" customFormat="false" ht="15" hidden="false" customHeight="true" outlineLevel="0" collapsed="false">
      <c r="A232" s="152"/>
      <c r="B232" s="61"/>
      <c r="C232" s="87"/>
      <c r="D232" s="101"/>
      <c r="E232" s="115"/>
      <c r="F232" s="51"/>
      <c r="G232" s="52"/>
      <c r="H232" s="53"/>
      <c r="I232" s="53"/>
      <c r="J232" s="100"/>
      <c r="K232" s="100"/>
      <c r="L232" s="59"/>
      <c r="M232" s="51"/>
      <c r="N232" s="62"/>
      <c r="O232" s="60"/>
      <c r="P232" s="51"/>
      <c r="Q232" s="62"/>
      <c r="R232" s="60"/>
      <c r="S232" s="51"/>
      <c r="T232" s="62"/>
      <c r="U232" s="60"/>
      <c r="V232" s="53"/>
      <c r="W232" s="51"/>
      <c r="X232" s="57"/>
    </row>
    <row r="233" customFormat="false" ht="15" hidden="false" customHeight="true" outlineLevel="0" collapsed="false">
      <c r="A233" s="152"/>
      <c r="B233" s="64" t="s">
        <v>384</v>
      </c>
      <c r="C233" s="65" t="n">
        <f aca="false">SUM(C195:C232)</f>
        <v>315684</v>
      </c>
      <c r="D233" s="66"/>
      <c r="E233" s="67" t="n">
        <f aca="false">SUM(E195:E232)</f>
        <v>284426</v>
      </c>
      <c r="F233" s="65" t="n">
        <f aca="false">SUM(F195:F232)</f>
        <v>-31258</v>
      </c>
      <c r="G233" s="66"/>
      <c r="H233" s="67" t="n">
        <f aca="false">SUM(H195:H232)</f>
        <v>292908</v>
      </c>
      <c r="I233" s="67" t="n">
        <f aca="false">SUM(I195:I232)</f>
        <v>-22776</v>
      </c>
      <c r="J233" s="68"/>
      <c r="K233" s="68"/>
      <c r="L233" s="69" t="n">
        <f aca="false">SUM(L195:L232)</f>
        <v>282870</v>
      </c>
      <c r="M233" s="65" t="n">
        <f aca="false">SUM(M195:M232)</f>
        <v>-10038</v>
      </c>
      <c r="N233" s="66"/>
      <c r="O233" s="70" t="n">
        <f aca="false">SUM(O195:O232)</f>
        <v>282870</v>
      </c>
      <c r="P233" s="65" t="n">
        <f aca="false">SUM(P195:P232)</f>
        <v>-10038</v>
      </c>
      <c r="Q233" s="66"/>
      <c r="R233" s="70" t="n">
        <f aca="false">SUM(R195:R232)</f>
        <v>282870</v>
      </c>
      <c r="S233" s="65" t="n">
        <f aca="false">SUM(S195:S232)</f>
        <v>-10038</v>
      </c>
      <c r="T233" s="66"/>
      <c r="U233" s="70" t="n">
        <f aca="false">SUM(U195:U232)</f>
        <v>281969</v>
      </c>
      <c r="V233" s="67" t="n">
        <f aca="false">SUM(V195:V232)</f>
        <v>-10939</v>
      </c>
      <c r="W233" s="65" t="n">
        <f aca="false">SUM(W195:W232)</f>
        <v>-33715</v>
      </c>
      <c r="X233" s="71"/>
    </row>
    <row r="234" customFormat="false" ht="15" hidden="false" customHeight="true" outlineLevel="0" collapsed="false">
      <c r="A234" s="152"/>
      <c r="B234" s="64"/>
      <c r="C234" s="65"/>
      <c r="D234" s="66"/>
      <c r="E234" s="67"/>
      <c r="F234" s="65"/>
      <c r="G234" s="66"/>
      <c r="H234" s="67"/>
      <c r="I234" s="67"/>
      <c r="J234" s="72"/>
      <c r="K234" s="72"/>
      <c r="L234" s="69"/>
      <c r="M234" s="65"/>
      <c r="N234" s="66"/>
      <c r="O234" s="70"/>
      <c r="P234" s="65"/>
      <c r="Q234" s="66"/>
      <c r="R234" s="70"/>
      <c r="S234" s="65"/>
      <c r="T234" s="66"/>
      <c r="U234" s="70"/>
      <c r="V234" s="67"/>
      <c r="W234" s="65"/>
      <c r="X234" s="71"/>
    </row>
    <row r="235" customFormat="false" ht="15" hidden="false" customHeight="true" outlineLevel="0" collapsed="false">
      <c r="A235" s="152"/>
      <c r="B235" s="61" t="s">
        <v>385</v>
      </c>
      <c r="C235" s="87" t="n">
        <v>2956</v>
      </c>
      <c r="D235" s="38" t="s">
        <v>386</v>
      </c>
      <c r="E235" s="115" t="n">
        <v>3060</v>
      </c>
      <c r="F235" s="51" t="n">
        <f aca="false">+E235-C235</f>
        <v>104</v>
      </c>
      <c r="G235" s="52" t="s">
        <v>387</v>
      </c>
      <c r="H235" s="53" t="n">
        <v>3105</v>
      </c>
      <c r="I235" s="53" t="n">
        <f aca="false">+H235-C235</f>
        <v>149</v>
      </c>
      <c r="J235" s="100"/>
      <c r="K235" s="100"/>
      <c r="L235" s="59" t="n">
        <v>3067</v>
      </c>
      <c r="M235" s="51" t="n">
        <f aca="false">+L235-H235</f>
        <v>-38</v>
      </c>
      <c r="N235" s="62"/>
      <c r="O235" s="60" t="n">
        <v>3067</v>
      </c>
      <c r="P235" s="51" t="n">
        <f aca="false">+O235-H235</f>
        <v>-38</v>
      </c>
      <c r="Q235" s="62"/>
      <c r="R235" s="60" t="n">
        <v>3067</v>
      </c>
      <c r="S235" s="51" t="n">
        <f aca="false">+R235-H235</f>
        <v>-38</v>
      </c>
      <c r="T235" s="62"/>
      <c r="U235" s="60" t="n">
        <v>3067</v>
      </c>
      <c r="V235" s="53" t="n">
        <f aca="false">+U235-H235</f>
        <v>-38</v>
      </c>
      <c r="W235" s="51" t="n">
        <f aca="false">+U235-C235</f>
        <v>111</v>
      </c>
      <c r="X235" s="57"/>
    </row>
    <row r="236" customFormat="false" ht="15" hidden="false" customHeight="true" outlineLevel="0" collapsed="false">
      <c r="A236" s="152"/>
      <c r="B236" s="61"/>
      <c r="C236" s="87"/>
      <c r="D236" s="38"/>
      <c r="E236" s="115"/>
      <c r="F236" s="51"/>
      <c r="G236" s="52"/>
      <c r="H236" s="53"/>
      <c r="I236" s="53"/>
      <c r="J236" s="100"/>
      <c r="K236" s="100"/>
      <c r="L236" s="59"/>
      <c r="M236" s="51"/>
      <c r="N236" s="62"/>
      <c r="O236" s="60"/>
      <c r="P236" s="51"/>
      <c r="Q236" s="62"/>
      <c r="R236" s="60"/>
      <c r="S236" s="51"/>
      <c r="T236" s="62"/>
      <c r="U236" s="60"/>
      <c r="V236" s="53"/>
      <c r="W236" s="51"/>
      <c r="X236" s="57"/>
    </row>
    <row r="237" customFormat="false" ht="15" hidden="false" customHeight="true" outlineLevel="0" collapsed="false">
      <c r="A237" s="152"/>
      <c r="B237" s="61" t="s">
        <v>388</v>
      </c>
      <c r="C237" s="87" t="n">
        <v>6999</v>
      </c>
      <c r="D237" s="52" t="s">
        <v>389</v>
      </c>
      <c r="E237" s="115" t="n">
        <v>7755</v>
      </c>
      <c r="F237" s="51" t="n">
        <f aca="false">+E237-C237</f>
        <v>756</v>
      </c>
      <c r="G237" s="52" t="s">
        <v>390</v>
      </c>
      <c r="H237" s="53" t="n">
        <v>7755</v>
      </c>
      <c r="I237" s="53" t="n">
        <f aca="false">+H237-C237</f>
        <v>756</v>
      </c>
      <c r="J237" s="100"/>
      <c r="K237" s="100"/>
      <c r="L237" s="59" t="n">
        <v>7614</v>
      </c>
      <c r="M237" s="51" t="n">
        <f aca="false">+L237-H237</f>
        <v>-141</v>
      </c>
      <c r="N237" s="52" t="s">
        <v>140</v>
      </c>
      <c r="O237" s="60" t="n">
        <v>7614</v>
      </c>
      <c r="P237" s="51" t="n">
        <f aca="false">+O237-H237</f>
        <v>-141</v>
      </c>
      <c r="Q237" s="62"/>
      <c r="R237" s="60" t="n">
        <v>7614</v>
      </c>
      <c r="S237" s="51" t="n">
        <f aca="false">+R237-H237</f>
        <v>-141</v>
      </c>
      <c r="T237" s="62"/>
      <c r="U237" s="60" t="n">
        <v>7614</v>
      </c>
      <c r="V237" s="53" t="n">
        <f aca="false">+U237-H237</f>
        <v>-141</v>
      </c>
      <c r="W237" s="51" t="n">
        <f aca="false">+U237-C237</f>
        <v>615</v>
      </c>
      <c r="X237" s="57"/>
    </row>
    <row r="238" customFormat="false" ht="15" hidden="false" customHeight="true" outlineLevel="0" collapsed="false">
      <c r="A238" s="152"/>
      <c r="B238" s="61"/>
      <c r="C238" s="87"/>
      <c r="D238" s="52"/>
      <c r="E238" s="115"/>
      <c r="F238" s="51"/>
      <c r="G238" s="52"/>
      <c r="H238" s="53"/>
      <c r="I238" s="53"/>
      <c r="J238" s="100"/>
      <c r="K238" s="100"/>
      <c r="L238" s="59"/>
      <c r="M238" s="51"/>
      <c r="N238" s="52"/>
      <c r="O238" s="60"/>
      <c r="P238" s="51"/>
      <c r="Q238" s="62"/>
      <c r="R238" s="60"/>
      <c r="S238" s="51"/>
      <c r="T238" s="62"/>
      <c r="U238" s="60"/>
      <c r="V238" s="53"/>
      <c r="W238" s="51"/>
      <c r="X238" s="57"/>
    </row>
    <row r="239" customFormat="false" ht="15" hidden="false" customHeight="true" outlineLevel="0" collapsed="false">
      <c r="A239" s="152"/>
      <c r="B239" s="61" t="s">
        <v>391</v>
      </c>
      <c r="C239" s="87" t="n">
        <v>2591</v>
      </c>
      <c r="D239" s="52" t="s">
        <v>392</v>
      </c>
      <c r="E239" s="115" t="n">
        <v>2639</v>
      </c>
      <c r="F239" s="51" t="n">
        <f aca="false">+E239-C239</f>
        <v>48</v>
      </c>
      <c r="G239" s="52" t="s">
        <v>393</v>
      </c>
      <c r="H239" s="53" t="n">
        <v>2213</v>
      </c>
      <c r="I239" s="53" t="n">
        <f aca="false">+H239-C239</f>
        <v>-378</v>
      </c>
      <c r="J239" s="100"/>
      <c r="K239" s="100"/>
      <c r="L239" s="59" t="n">
        <v>2185</v>
      </c>
      <c r="M239" s="51" t="n">
        <f aca="false">+L239-H239</f>
        <v>-28</v>
      </c>
      <c r="N239" s="52" t="s">
        <v>394</v>
      </c>
      <c r="O239" s="60" t="n">
        <v>2185</v>
      </c>
      <c r="P239" s="51" t="n">
        <f aca="false">+O239-H239</f>
        <v>-28</v>
      </c>
      <c r="Q239" s="62"/>
      <c r="R239" s="60" t="n">
        <v>2185</v>
      </c>
      <c r="S239" s="51" t="n">
        <f aca="false">+R239-H239</f>
        <v>-28</v>
      </c>
      <c r="T239" s="62"/>
      <c r="U239" s="60" t="n">
        <v>2185</v>
      </c>
      <c r="V239" s="53" t="n">
        <f aca="false">+U239-H239</f>
        <v>-28</v>
      </c>
      <c r="W239" s="51" t="n">
        <f aca="false">+U239-C239</f>
        <v>-406</v>
      </c>
      <c r="X239" s="57"/>
    </row>
    <row r="240" customFormat="false" ht="22.5" hidden="false" customHeight="true" outlineLevel="0" collapsed="false">
      <c r="A240" s="152"/>
      <c r="B240" s="61"/>
      <c r="C240" s="87"/>
      <c r="D240" s="52"/>
      <c r="E240" s="115"/>
      <c r="F240" s="51"/>
      <c r="G240" s="52"/>
      <c r="H240" s="53"/>
      <c r="I240" s="53"/>
      <c r="J240" s="100"/>
      <c r="K240" s="100"/>
      <c r="L240" s="59"/>
      <c r="M240" s="51"/>
      <c r="N240" s="52"/>
      <c r="O240" s="60"/>
      <c r="P240" s="51"/>
      <c r="Q240" s="62"/>
      <c r="R240" s="60"/>
      <c r="S240" s="51"/>
      <c r="T240" s="62"/>
      <c r="U240" s="60"/>
      <c r="V240" s="53"/>
      <c r="W240" s="51"/>
      <c r="X240" s="57"/>
    </row>
    <row r="241" customFormat="false" ht="15" hidden="false" customHeight="true" outlineLevel="0" collapsed="false">
      <c r="A241" s="152"/>
      <c r="B241" s="61" t="s">
        <v>395</v>
      </c>
      <c r="C241" s="87" t="n">
        <v>189243</v>
      </c>
      <c r="D241" s="52" t="s">
        <v>396</v>
      </c>
      <c r="E241" s="115" t="n">
        <v>202279</v>
      </c>
      <c r="F241" s="51" t="n">
        <f aca="false">+E241-C241</f>
        <v>13036</v>
      </c>
      <c r="G241" s="52" t="s">
        <v>397</v>
      </c>
      <c r="H241" s="53" t="n">
        <v>236663</v>
      </c>
      <c r="I241" s="53" t="n">
        <f aca="false">+H241-C241</f>
        <v>47420</v>
      </c>
      <c r="J241" s="100" t="s">
        <v>398</v>
      </c>
      <c r="K241" s="100"/>
      <c r="L241" s="59" t="n">
        <v>227836</v>
      </c>
      <c r="M241" s="51" t="n">
        <f aca="false">+L241-H241</f>
        <v>-8827</v>
      </c>
      <c r="N241" s="52" t="s">
        <v>399</v>
      </c>
      <c r="O241" s="56" t="n">
        <v>227836</v>
      </c>
      <c r="P241" s="127" t="n">
        <f aca="false">+O241-H241</f>
        <v>-8827</v>
      </c>
      <c r="Q241" s="98"/>
      <c r="R241" s="56" t="n">
        <v>227836</v>
      </c>
      <c r="S241" s="51" t="n">
        <f aca="false">+R241-H241</f>
        <v>-8827</v>
      </c>
      <c r="T241" s="62"/>
      <c r="U241" s="60" t="n">
        <v>227836</v>
      </c>
      <c r="V241" s="53" t="n">
        <f aca="false">+U241-H241</f>
        <v>-8827</v>
      </c>
      <c r="W241" s="51" t="n">
        <f aca="false">+U241-C241</f>
        <v>38593</v>
      </c>
      <c r="X241" s="57"/>
    </row>
    <row r="242" customFormat="false" ht="15" hidden="false" customHeight="true" outlineLevel="0" collapsed="false">
      <c r="A242" s="152"/>
      <c r="B242" s="61"/>
      <c r="C242" s="87"/>
      <c r="D242" s="52"/>
      <c r="E242" s="115"/>
      <c r="F242" s="51"/>
      <c r="G242" s="52"/>
      <c r="H242" s="53"/>
      <c r="I242" s="53"/>
      <c r="J242" s="100"/>
      <c r="K242" s="100"/>
      <c r="L242" s="59"/>
      <c r="M242" s="51"/>
      <c r="N242" s="52"/>
      <c r="O242" s="56"/>
      <c r="P242" s="127"/>
      <c r="Q242" s="98"/>
      <c r="R242" s="56"/>
      <c r="S242" s="51"/>
      <c r="T242" s="62"/>
      <c r="U242" s="60"/>
      <c r="V242" s="53"/>
      <c r="W242" s="51"/>
      <c r="X242" s="57"/>
    </row>
    <row r="243" customFormat="false" ht="15" hidden="false" customHeight="true" outlineLevel="0" collapsed="false">
      <c r="A243" s="152"/>
      <c r="B243" s="61" t="s">
        <v>400</v>
      </c>
      <c r="C243" s="87" t="n">
        <v>41620</v>
      </c>
      <c r="D243" s="52" t="s">
        <v>401</v>
      </c>
      <c r="E243" s="115" t="n">
        <v>17251</v>
      </c>
      <c r="F243" s="51" t="n">
        <f aca="false">+E243-C243</f>
        <v>-24369</v>
      </c>
      <c r="G243" s="52" t="s">
        <v>402</v>
      </c>
      <c r="H243" s="53" t="n">
        <v>26250</v>
      </c>
      <c r="I243" s="53" t="n">
        <f aca="false">+H243-C243</f>
        <v>-15370</v>
      </c>
      <c r="J243" s="100"/>
      <c r="K243" s="100"/>
      <c r="L243" s="59" t="n">
        <v>25698</v>
      </c>
      <c r="M243" s="51" t="n">
        <f aca="false">+L243-H243</f>
        <v>-552</v>
      </c>
      <c r="N243" s="52" t="s">
        <v>140</v>
      </c>
      <c r="O243" s="60" t="n">
        <v>25698</v>
      </c>
      <c r="P243" s="51" t="n">
        <f aca="false">+O243-H243</f>
        <v>-552</v>
      </c>
      <c r="Q243" s="62"/>
      <c r="R243" s="60" t="n">
        <v>25698</v>
      </c>
      <c r="S243" s="51" t="n">
        <f aca="false">+R243-H243</f>
        <v>-552</v>
      </c>
      <c r="T243" s="62"/>
      <c r="U243" s="60" t="n">
        <v>25698</v>
      </c>
      <c r="V243" s="53" t="n">
        <f aca="false">+U243-H243</f>
        <v>-552</v>
      </c>
      <c r="W243" s="51" t="n">
        <f aca="false">+U243-C243</f>
        <v>-15922</v>
      </c>
      <c r="X243" s="57"/>
    </row>
    <row r="244" customFormat="false" ht="15" hidden="false" customHeight="true" outlineLevel="0" collapsed="false">
      <c r="A244" s="152"/>
      <c r="B244" s="61"/>
      <c r="C244" s="87"/>
      <c r="D244" s="52"/>
      <c r="E244" s="115"/>
      <c r="F244" s="51"/>
      <c r="G244" s="52"/>
      <c r="H244" s="53"/>
      <c r="I244" s="53"/>
      <c r="J244" s="100"/>
      <c r="K244" s="100"/>
      <c r="L244" s="59"/>
      <c r="M244" s="51"/>
      <c r="N244" s="52"/>
      <c r="O244" s="60"/>
      <c r="P244" s="51"/>
      <c r="Q244" s="62"/>
      <c r="R244" s="60"/>
      <c r="S244" s="51"/>
      <c r="T244" s="62"/>
      <c r="U244" s="60"/>
      <c r="V244" s="53"/>
      <c r="W244" s="51"/>
      <c r="X244" s="57"/>
    </row>
    <row r="245" customFormat="false" ht="15" hidden="false" customHeight="true" outlineLevel="0" collapsed="false">
      <c r="A245" s="152"/>
      <c r="B245" s="61" t="s">
        <v>403</v>
      </c>
      <c r="C245" s="87" t="n">
        <v>246800</v>
      </c>
      <c r="D245" s="52" t="s">
        <v>404</v>
      </c>
      <c r="E245" s="115" t="n">
        <v>247000</v>
      </c>
      <c r="F245" s="51" t="n">
        <f aca="false">+E245-C245</f>
        <v>200</v>
      </c>
      <c r="G245" s="52" t="s">
        <v>405</v>
      </c>
      <c r="H245" s="53" t="n">
        <v>278985</v>
      </c>
      <c r="I245" s="53" t="n">
        <f aca="false">+H245-C245</f>
        <v>32185</v>
      </c>
      <c r="J245" s="100"/>
      <c r="K245" s="100"/>
      <c r="L245" s="59" t="n">
        <v>270900</v>
      </c>
      <c r="M245" s="51" t="n">
        <f aca="false">+L245-H245</f>
        <v>-8085</v>
      </c>
      <c r="N245" s="52" t="s">
        <v>406</v>
      </c>
      <c r="O245" s="60" t="n">
        <v>270900</v>
      </c>
      <c r="P245" s="51" t="n">
        <f aca="false">+O245-H245</f>
        <v>-8085</v>
      </c>
      <c r="Q245" s="62"/>
      <c r="R245" s="60" t="n">
        <v>270900</v>
      </c>
      <c r="S245" s="51" t="n">
        <f aca="false">+R245-H245</f>
        <v>-8085</v>
      </c>
      <c r="T245" s="62"/>
      <c r="U245" s="60" t="n">
        <v>270900</v>
      </c>
      <c r="V245" s="53" t="n">
        <f aca="false">+U245-H245</f>
        <v>-8085</v>
      </c>
      <c r="W245" s="51" t="n">
        <f aca="false">+U245-C245</f>
        <v>24100</v>
      </c>
      <c r="X245" s="57"/>
    </row>
    <row r="246" customFormat="false" ht="15" hidden="false" customHeight="true" outlineLevel="0" collapsed="false">
      <c r="A246" s="152"/>
      <c r="B246" s="61"/>
      <c r="C246" s="87"/>
      <c r="D246" s="52"/>
      <c r="E246" s="115"/>
      <c r="F246" s="51"/>
      <c r="G246" s="52"/>
      <c r="H246" s="53"/>
      <c r="I246" s="53"/>
      <c r="J246" s="100"/>
      <c r="K246" s="100"/>
      <c r="L246" s="59"/>
      <c r="M246" s="51"/>
      <c r="N246" s="52"/>
      <c r="O246" s="60"/>
      <c r="P246" s="51"/>
      <c r="Q246" s="62"/>
      <c r="R246" s="60"/>
      <c r="S246" s="51"/>
      <c r="T246" s="62"/>
      <c r="U246" s="60"/>
      <c r="V246" s="53"/>
      <c r="W246" s="51"/>
      <c r="X246" s="57"/>
    </row>
    <row r="247" customFormat="false" ht="15" hidden="false" customHeight="true" outlineLevel="0" collapsed="false">
      <c r="A247" s="152"/>
      <c r="B247" s="61" t="s">
        <v>407</v>
      </c>
      <c r="C247" s="87" t="n">
        <v>116</v>
      </c>
      <c r="D247" s="52" t="s">
        <v>408</v>
      </c>
      <c r="E247" s="115" t="n">
        <v>116</v>
      </c>
      <c r="F247" s="51" t="n">
        <f aca="false">+E247-C247</f>
        <v>0</v>
      </c>
      <c r="G247" s="52" t="s">
        <v>409</v>
      </c>
      <c r="H247" s="53" t="n">
        <v>115</v>
      </c>
      <c r="I247" s="53" t="n">
        <f aca="false">+H247-C247</f>
        <v>-1</v>
      </c>
      <c r="J247" s="100"/>
      <c r="K247" s="100"/>
      <c r="L247" s="59" t="n">
        <v>115</v>
      </c>
      <c r="M247" s="51" t="n">
        <f aca="false">+L247-H247</f>
        <v>0</v>
      </c>
      <c r="N247" s="62"/>
      <c r="O247" s="60" t="n">
        <v>115</v>
      </c>
      <c r="P247" s="51" t="n">
        <f aca="false">+O247-H247</f>
        <v>0</v>
      </c>
      <c r="Q247" s="62"/>
      <c r="R247" s="60" t="n">
        <v>115</v>
      </c>
      <c r="S247" s="51" t="n">
        <f aca="false">+R247-H247</f>
        <v>0</v>
      </c>
      <c r="T247" s="62"/>
      <c r="U247" s="60" t="n">
        <v>115</v>
      </c>
      <c r="V247" s="53" t="n">
        <f aca="false">+U247-H247</f>
        <v>0</v>
      </c>
      <c r="W247" s="51" t="n">
        <f aca="false">+U247-C247</f>
        <v>-1</v>
      </c>
      <c r="X247" s="57"/>
    </row>
    <row r="248" customFormat="false" ht="15" hidden="false" customHeight="true" outlineLevel="0" collapsed="false">
      <c r="A248" s="152"/>
      <c r="B248" s="61"/>
      <c r="C248" s="87"/>
      <c r="D248" s="52"/>
      <c r="E248" s="115"/>
      <c r="F248" s="51"/>
      <c r="G248" s="52"/>
      <c r="H248" s="53"/>
      <c r="I248" s="53"/>
      <c r="J248" s="100"/>
      <c r="K248" s="100"/>
      <c r="L248" s="59"/>
      <c r="M248" s="51"/>
      <c r="N248" s="62"/>
      <c r="O248" s="60"/>
      <c r="P248" s="51"/>
      <c r="Q248" s="62"/>
      <c r="R248" s="60"/>
      <c r="S248" s="51"/>
      <c r="T248" s="62"/>
      <c r="U248" s="60"/>
      <c r="V248" s="53"/>
      <c r="W248" s="51"/>
      <c r="X248" s="57"/>
    </row>
    <row r="249" customFormat="false" ht="15" hidden="false" customHeight="true" outlineLevel="0" collapsed="false">
      <c r="A249" s="152"/>
      <c r="B249" s="61" t="s">
        <v>410</v>
      </c>
      <c r="C249" s="87" t="n">
        <v>18200</v>
      </c>
      <c r="D249" s="52" t="s">
        <v>411</v>
      </c>
      <c r="E249" s="115" t="n">
        <v>21000</v>
      </c>
      <c r="F249" s="51" t="n">
        <f aca="false">+E249-C249</f>
        <v>2800</v>
      </c>
      <c r="G249" s="52" t="s">
        <v>412</v>
      </c>
      <c r="H249" s="53" t="n">
        <v>21000</v>
      </c>
      <c r="I249" s="53" t="n">
        <f aca="false">+H249-C249</f>
        <v>2800</v>
      </c>
      <c r="J249" s="100"/>
      <c r="K249" s="100"/>
      <c r="L249" s="59" t="n">
        <v>21000</v>
      </c>
      <c r="M249" s="51" t="n">
        <f aca="false">+L249-H249</f>
        <v>0</v>
      </c>
      <c r="N249" s="62"/>
      <c r="O249" s="60" t="n">
        <v>21000</v>
      </c>
      <c r="P249" s="51" t="n">
        <f aca="false">+O249-H249</f>
        <v>0</v>
      </c>
      <c r="Q249" s="62"/>
      <c r="R249" s="60" t="n">
        <v>21000</v>
      </c>
      <c r="S249" s="51" t="n">
        <f aca="false">+R249-H249</f>
        <v>0</v>
      </c>
      <c r="T249" s="62"/>
      <c r="U249" s="60" t="n">
        <v>21000</v>
      </c>
      <c r="V249" s="53" t="n">
        <f aca="false">+U249-H249</f>
        <v>0</v>
      </c>
      <c r="W249" s="51" t="n">
        <f aca="false">+U249-C249</f>
        <v>2800</v>
      </c>
      <c r="X249" s="57"/>
    </row>
    <row r="250" customFormat="false" ht="15" hidden="false" customHeight="true" outlineLevel="0" collapsed="false">
      <c r="A250" s="152"/>
      <c r="B250" s="61"/>
      <c r="C250" s="87"/>
      <c r="D250" s="52"/>
      <c r="E250" s="115"/>
      <c r="F250" s="51"/>
      <c r="G250" s="52"/>
      <c r="H250" s="53"/>
      <c r="I250" s="53"/>
      <c r="J250" s="100"/>
      <c r="K250" s="100"/>
      <c r="L250" s="59"/>
      <c r="M250" s="51"/>
      <c r="N250" s="62"/>
      <c r="O250" s="60"/>
      <c r="P250" s="51"/>
      <c r="Q250" s="62"/>
      <c r="R250" s="60"/>
      <c r="S250" s="51"/>
      <c r="T250" s="62"/>
      <c r="U250" s="60"/>
      <c r="V250" s="53"/>
      <c r="W250" s="51"/>
      <c r="X250" s="57"/>
    </row>
    <row r="251" customFormat="false" ht="15" hidden="false" customHeight="true" outlineLevel="0" collapsed="false">
      <c r="A251" s="152"/>
      <c r="B251" s="47" t="s">
        <v>413</v>
      </c>
      <c r="C251" s="87" t="n">
        <v>3000</v>
      </c>
      <c r="D251" s="52" t="s">
        <v>414</v>
      </c>
      <c r="E251" s="88" t="n">
        <v>3000</v>
      </c>
      <c r="F251" s="51" t="n">
        <f aca="false">+E251-C251</f>
        <v>0</v>
      </c>
      <c r="G251" s="52" t="s">
        <v>415</v>
      </c>
      <c r="H251" s="53" t="n">
        <v>3000</v>
      </c>
      <c r="I251" s="53" t="n">
        <f aca="false">+H251-C251</f>
        <v>0</v>
      </c>
      <c r="J251" s="100"/>
      <c r="K251" s="100"/>
      <c r="L251" s="59" t="n">
        <v>3000</v>
      </c>
      <c r="M251" s="51" t="n">
        <f aca="false">+L251-H251</f>
        <v>0</v>
      </c>
      <c r="N251" s="62"/>
      <c r="O251" s="60" t="n">
        <v>3000</v>
      </c>
      <c r="P251" s="51" t="n">
        <f aca="false">+O251-H251</f>
        <v>0</v>
      </c>
      <c r="Q251" s="62"/>
      <c r="R251" s="60" t="n">
        <v>3000</v>
      </c>
      <c r="S251" s="51" t="n">
        <f aca="false">+R251-H251</f>
        <v>0</v>
      </c>
      <c r="T251" s="62"/>
      <c r="U251" s="60" t="n">
        <v>3000</v>
      </c>
      <c r="V251" s="53" t="n">
        <f aca="false">+U251-H251</f>
        <v>0</v>
      </c>
      <c r="W251" s="51" t="n">
        <f aca="false">+U251-C251</f>
        <v>0</v>
      </c>
      <c r="X251" s="57"/>
    </row>
    <row r="252" customFormat="false" ht="15" hidden="false" customHeight="true" outlineLevel="0" collapsed="false">
      <c r="A252" s="152"/>
      <c r="B252" s="47"/>
      <c r="C252" s="87"/>
      <c r="D252" s="52"/>
      <c r="E252" s="88"/>
      <c r="F252" s="51"/>
      <c r="G252" s="52"/>
      <c r="H252" s="53"/>
      <c r="I252" s="53"/>
      <c r="J252" s="100"/>
      <c r="K252" s="100"/>
      <c r="L252" s="59"/>
      <c r="M252" s="51"/>
      <c r="N252" s="62"/>
      <c r="O252" s="60"/>
      <c r="P252" s="51"/>
      <c r="Q252" s="62"/>
      <c r="R252" s="60"/>
      <c r="S252" s="51"/>
      <c r="T252" s="62"/>
      <c r="U252" s="60"/>
      <c r="V252" s="53"/>
      <c r="W252" s="51"/>
      <c r="X252" s="57"/>
    </row>
    <row r="253" customFormat="false" ht="15" hidden="false" customHeight="true" outlineLevel="0" collapsed="false">
      <c r="A253" s="152"/>
      <c r="B253" s="47" t="s">
        <v>416</v>
      </c>
      <c r="C253" s="87" t="n">
        <v>22960</v>
      </c>
      <c r="D253" s="52" t="s">
        <v>417</v>
      </c>
      <c r="E253" s="88" t="n">
        <v>23000</v>
      </c>
      <c r="F253" s="51" t="n">
        <f aca="false">+E253-C253</f>
        <v>40</v>
      </c>
      <c r="G253" s="52" t="s">
        <v>418</v>
      </c>
      <c r="H253" s="53" t="n">
        <v>56545</v>
      </c>
      <c r="I253" s="53" t="n">
        <f aca="false">+H253-C253</f>
        <v>33585</v>
      </c>
      <c r="J253" s="100"/>
      <c r="K253" s="100"/>
      <c r="L253" s="59" t="n">
        <v>19012</v>
      </c>
      <c r="M253" s="51" t="n">
        <f aca="false">+L253-H253</f>
        <v>-37533</v>
      </c>
      <c r="N253" s="52" t="s">
        <v>87</v>
      </c>
      <c r="O253" s="60" t="n">
        <v>19012</v>
      </c>
      <c r="P253" s="51" t="n">
        <f aca="false">+O253-H253</f>
        <v>-37533</v>
      </c>
      <c r="Q253" s="62"/>
      <c r="R253" s="60" t="n">
        <v>19012</v>
      </c>
      <c r="S253" s="51" t="n">
        <f aca="false">+R253-H253</f>
        <v>-37533</v>
      </c>
      <c r="T253" s="62"/>
      <c r="U253" s="60" t="n">
        <v>19012</v>
      </c>
      <c r="V253" s="53" t="n">
        <f aca="false">+U253-H253</f>
        <v>-37533</v>
      </c>
      <c r="W253" s="51" t="n">
        <f aca="false">+U253-C253</f>
        <v>-3948</v>
      </c>
      <c r="X253" s="57"/>
    </row>
    <row r="254" customFormat="false" ht="15" hidden="false" customHeight="true" outlineLevel="0" collapsed="false">
      <c r="A254" s="152"/>
      <c r="B254" s="47"/>
      <c r="C254" s="87"/>
      <c r="D254" s="52"/>
      <c r="E254" s="88"/>
      <c r="F254" s="51"/>
      <c r="G254" s="52"/>
      <c r="H254" s="53"/>
      <c r="I254" s="53"/>
      <c r="J254" s="100"/>
      <c r="K254" s="100"/>
      <c r="L254" s="59"/>
      <c r="M254" s="51"/>
      <c r="N254" s="52"/>
      <c r="O254" s="60"/>
      <c r="P254" s="51"/>
      <c r="Q254" s="62"/>
      <c r="R254" s="60"/>
      <c r="S254" s="51"/>
      <c r="T254" s="62"/>
      <c r="U254" s="60"/>
      <c r="V254" s="53"/>
      <c r="W254" s="51"/>
      <c r="X254" s="57"/>
    </row>
    <row r="255" customFormat="false" ht="15" hidden="false" customHeight="true" outlineLevel="0" collapsed="false">
      <c r="A255" s="152"/>
      <c r="B255" s="47" t="s">
        <v>419</v>
      </c>
      <c r="C255" s="87" t="n">
        <v>489</v>
      </c>
      <c r="D255" s="52" t="s">
        <v>420</v>
      </c>
      <c r="E255" s="88" t="n">
        <v>489</v>
      </c>
      <c r="F255" s="51" t="n">
        <f aca="false">+E255-C255</f>
        <v>0</v>
      </c>
      <c r="G255" s="52" t="s">
        <v>421</v>
      </c>
      <c r="H255" s="53" t="n">
        <v>508</v>
      </c>
      <c r="I255" s="53" t="n">
        <f aca="false">+H255-C255</f>
        <v>19</v>
      </c>
      <c r="J255" s="100"/>
      <c r="K255" s="100"/>
      <c r="L255" s="59" t="n">
        <v>506</v>
      </c>
      <c r="M255" s="51" t="n">
        <f aca="false">+L255-H255</f>
        <v>-2</v>
      </c>
      <c r="N255" s="62"/>
      <c r="O255" s="60" t="n">
        <v>506</v>
      </c>
      <c r="P255" s="51" t="n">
        <f aca="false">+O255-H255</f>
        <v>-2</v>
      </c>
      <c r="Q255" s="62"/>
      <c r="R255" s="60" t="n">
        <v>506</v>
      </c>
      <c r="S255" s="51" t="n">
        <f aca="false">+R255-H255</f>
        <v>-2</v>
      </c>
      <c r="T255" s="62"/>
      <c r="U255" s="60" t="n">
        <v>506</v>
      </c>
      <c r="V255" s="53" t="n">
        <f aca="false">+U255-H255</f>
        <v>-2</v>
      </c>
      <c r="W255" s="51" t="n">
        <f aca="false">+U255-C255</f>
        <v>17</v>
      </c>
      <c r="X255" s="57"/>
    </row>
    <row r="256" customFormat="false" ht="15" hidden="false" customHeight="true" outlineLevel="0" collapsed="false">
      <c r="A256" s="152"/>
      <c r="B256" s="47"/>
      <c r="C256" s="87"/>
      <c r="D256" s="52"/>
      <c r="E256" s="88"/>
      <c r="F256" s="51"/>
      <c r="G256" s="52"/>
      <c r="H256" s="53"/>
      <c r="I256" s="53"/>
      <c r="J256" s="100"/>
      <c r="K256" s="100"/>
      <c r="L256" s="59"/>
      <c r="M256" s="51"/>
      <c r="N256" s="62"/>
      <c r="O256" s="60"/>
      <c r="P256" s="51"/>
      <c r="Q256" s="62"/>
      <c r="R256" s="60"/>
      <c r="S256" s="51"/>
      <c r="T256" s="62"/>
      <c r="U256" s="60"/>
      <c r="V256" s="53"/>
      <c r="W256" s="51"/>
      <c r="X256" s="57"/>
    </row>
    <row r="257" customFormat="false" ht="15" hidden="false" customHeight="true" outlineLevel="0" collapsed="false">
      <c r="A257" s="152"/>
      <c r="B257" s="33" t="s">
        <v>422</v>
      </c>
      <c r="C257" s="87" t="n">
        <v>19995</v>
      </c>
      <c r="D257" s="52" t="s">
        <v>423</v>
      </c>
      <c r="E257" s="88" t="n">
        <v>39860</v>
      </c>
      <c r="F257" s="51" t="n">
        <f aca="false">+E257-C257</f>
        <v>19865</v>
      </c>
      <c r="G257" s="52" t="s">
        <v>424</v>
      </c>
      <c r="H257" s="53" t="n">
        <v>40608</v>
      </c>
      <c r="I257" s="53" t="n">
        <f aca="false">+H257-C257</f>
        <v>20613</v>
      </c>
      <c r="J257" s="100"/>
      <c r="K257" s="100"/>
      <c r="L257" s="59" t="n">
        <v>15599</v>
      </c>
      <c r="M257" s="51" t="n">
        <f aca="false">+L257-H257</f>
        <v>-25009</v>
      </c>
      <c r="N257" s="52" t="s">
        <v>425</v>
      </c>
      <c r="O257" s="60" t="n">
        <v>15599</v>
      </c>
      <c r="P257" s="51" t="n">
        <f aca="false">+O257-H257</f>
        <v>-25009</v>
      </c>
      <c r="Q257" s="62"/>
      <c r="R257" s="60" t="n">
        <v>15599</v>
      </c>
      <c r="S257" s="51" t="n">
        <f aca="false">+R257-H257</f>
        <v>-25009</v>
      </c>
      <c r="T257" s="62"/>
      <c r="U257" s="60" t="n">
        <v>15599</v>
      </c>
      <c r="V257" s="53" t="n">
        <f aca="false">+U257-H257</f>
        <v>-25009</v>
      </c>
      <c r="W257" s="51" t="n">
        <f aca="false">+U257-C257</f>
        <v>-4396</v>
      </c>
      <c r="X257" s="57"/>
    </row>
    <row r="258" customFormat="false" ht="15" hidden="false" customHeight="true" outlineLevel="0" collapsed="false">
      <c r="A258" s="152"/>
      <c r="B258" s="33"/>
      <c r="C258" s="87"/>
      <c r="D258" s="52"/>
      <c r="E258" s="88"/>
      <c r="F258" s="51"/>
      <c r="G258" s="52"/>
      <c r="H258" s="53"/>
      <c r="I258" s="53"/>
      <c r="J258" s="100"/>
      <c r="K258" s="100"/>
      <c r="L258" s="59"/>
      <c r="M258" s="51"/>
      <c r="N258" s="52"/>
      <c r="O258" s="60"/>
      <c r="P258" s="51"/>
      <c r="Q258" s="62"/>
      <c r="R258" s="60"/>
      <c r="S258" s="51"/>
      <c r="T258" s="62"/>
      <c r="U258" s="60"/>
      <c r="V258" s="53"/>
      <c r="W258" s="51"/>
      <c r="X258" s="57"/>
    </row>
    <row r="259" customFormat="false" ht="15" hidden="false" customHeight="true" outlineLevel="0" collapsed="false">
      <c r="A259" s="152"/>
      <c r="B259" s="33" t="s">
        <v>426</v>
      </c>
      <c r="C259" s="87" t="n">
        <v>840</v>
      </c>
      <c r="D259" s="52" t="s">
        <v>427</v>
      </c>
      <c r="E259" s="88" t="n">
        <v>840</v>
      </c>
      <c r="F259" s="51" t="n">
        <f aca="false">+E259-C259</f>
        <v>0</v>
      </c>
      <c r="G259" s="52" t="s">
        <v>29</v>
      </c>
      <c r="H259" s="53" t="n">
        <v>792</v>
      </c>
      <c r="I259" s="53" t="n">
        <f aca="false">+H259-C259</f>
        <v>-48</v>
      </c>
      <c r="J259" s="100"/>
      <c r="K259" s="100"/>
      <c r="L259" s="59" t="n">
        <v>792</v>
      </c>
      <c r="M259" s="51" t="n">
        <f aca="false">+L259-H259</f>
        <v>0</v>
      </c>
      <c r="N259" s="62"/>
      <c r="O259" s="60" t="n">
        <v>792</v>
      </c>
      <c r="P259" s="51" t="n">
        <f aca="false">+O259-H259</f>
        <v>0</v>
      </c>
      <c r="Q259" s="62"/>
      <c r="R259" s="60" t="n">
        <v>792</v>
      </c>
      <c r="S259" s="51" t="n">
        <f aca="false">+R259-H259</f>
        <v>0</v>
      </c>
      <c r="T259" s="62"/>
      <c r="U259" s="60" t="n">
        <v>792</v>
      </c>
      <c r="V259" s="53" t="n">
        <f aca="false">+U259-H259</f>
        <v>0</v>
      </c>
      <c r="W259" s="51" t="n">
        <f aca="false">+U259-C259</f>
        <v>-48</v>
      </c>
      <c r="X259" s="57"/>
    </row>
    <row r="260" customFormat="false" ht="15" hidden="false" customHeight="true" outlineLevel="0" collapsed="false">
      <c r="A260" s="152"/>
      <c r="B260" s="33"/>
      <c r="C260" s="87"/>
      <c r="D260" s="52"/>
      <c r="E260" s="88"/>
      <c r="F260" s="51"/>
      <c r="G260" s="52"/>
      <c r="H260" s="53"/>
      <c r="I260" s="53"/>
      <c r="J260" s="100"/>
      <c r="K260" s="100"/>
      <c r="L260" s="59"/>
      <c r="M260" s="51"/>
      <c r="N260" s="62"/>
      <c r="O260" s="60"/>
      <c r="P260" s="51"/>
      <c r="Q260" s="62"/>
      <c r="R260" s="60"/>
      <c r="S260" s="51"/>
      <c r="T260" s="62"/>
      <c r="U260" s="60"/>
      <c r="V260" s="53"/>
      <c r="W260" s="51"/>
      <c r="X260" s="57"/>
    </row>
    <row r="261" customFormat="false" ht="15" hidden="false" customHeight="true" outlineLevel="0" collapsed="false">
      <c r="A261" s="152"/>
      <c r="B261" s="153" t="s">
        <v>428</v>
      </c>
      <c r="C261" s="87" t="n">
        <v>50</v>
      </c>
      <c r="D261" s="101" t="s">
        <v>429</v>
      </c>
      <c r="E261" s="115" t="n">
        <v>50</v>
      </c>
      <c r="F261" s="51" t="n">
        <f aca="false">+E261-C261</f>
        <v>0</v>
      </c>
      <c r="G261" s="52" t="s">
        <v>430</v>
      </c>
      <c r="H261" s="53" t="n">
        <v>50</v>
      </c>
      <c r="I261" s="53" t="n">
        <f aca="false">+H261-C261</f>
        <v>0</v>
      </c>
      <c r="J261" s="100"/>
      <c r="K261" s="100"/>
      <c r="L261" s="59" t="n">
        <v>50</v>
      </c>
      <c r="M261" s="51" t="n">
        <f aca="false">+L261-H261</f>
        <v>0</v>
      </c>
      <c r="N261" s="62"/>
      <c r="O261" s="60" t="n">
        <v>50</v>
      </c>
      <c r="P261" s="51" t="n">
        <f aca="false">+O261-H261</f>
        <v>0</v>
      </c>
      <c r="Q261" s="62"/>
      <c r="R261" s="60" t="n">
        <v>50</v>
      </c>
      <c r="S261" s="51" t="n">
        <f aca="false">+R261-H261</f>
        <v>0</v>
      </c>
      <c r="T261" s="62"/>
      <c r="U261" s="60" t="n">
        <v>50</v>
      </c>
      <c r="V261" s="53" t="n">
        <f aca="false">+U261-H261</f>
        <v>0</v>
      </c>
      <c r="W261" s="51" t="n">
        <f aca="false">+U261-C261</f>
        <v>0</v>
      </c>
      <c r="X261" s="57"/>
    </row>
    <row r="262" customFormat="false" ht="15" hidden="false" customHeight="true" outlineLevel="0" collapsed="false">
      <c r="A262" s="152"/>
      <c r="B262" s="153"/>
      <c r="C262" s="87"/>
      <c r="D262" s="101"/>
      <c r="E262" s="115"/>
      <c r="F262" s="51"/>
      <c r="G262" s="52"/>
      <c r="H262" s="53"/>
      <c r="I262" s="53"/>
      <c r="J262" s="100"/>
      <c r="K262" s="100"/>
      <c r="L262" s="59"/>
      <c r="M262" s="51"/>
      <c r="N262" s="62"/>
      <c r="O262" s="60"/>
      <c r="P262" s="51"/>
      <c r="Q262" s="62"/>
      <c r="R262" s="60"/>
      <c r="S262" s="51"/>
      <c r="T262" s="62"/>
      <c r="U262" s="60"/>
      <c r="V262" s="53"/>
      <c r="W262" s="51"/>
      <c r="X262" s="57"/>
    </row>
    <row r="263" customFormat="false" ht="15" hidden="false" customHeight="true" outlineLevel="0" collapsed="false">
      <c r="A263" s="152"/>
      <c r="B263" s="64" t="s">
        <v>431</v>
      </c>
      <c r="C263" s="65" t="n">
        <f aca="false">SUM(C235:C262)</f>
        <v>555859</v>
      </c>
      <c r="D263" s="66"/>
      <c r="E263" s="67" t="n">
        <f aca="false">SUM(E235:E262)</f>
        <v>568339</v>
      </c>
      <c r="F263" s="65" t="n">
        <f aca="false">SUM(F235:F262)</f>
        <v>12480</v>
      </c>
      <c r="G263" s="66"/>
      <c r="H263" s="67" t="n">
        <f aca="false">SUM(H235:H262)</f>
        <v>677589</v>
      </c>
      <c r="I263" s="67" t="n">
        <f aca="false">SUM(I235:I262)</f>
        <v>121730</v>
      </c>
      <c r="J263" s="68"/>
      <c r="K263" s="68"/>
      <c r="L263" s="69" t="n">
        <f aca="false">SUM(L235:L262)</f>
        <v>597374</v>
      </c>
      <c r="M263" s="65" t="n">
        <f aca="false">SUM(M235:M262)</f>
        <v>-80215</v>
      </c>
      <c r="N263" s="66"/>
      <c r="O263" s="70" t="n">
        <f aca="false">SUM(O235:O262)</f>
        <v>597374</v>
      </c>
      <c r="P263" s="65" t="n">
        <f aca="false">SUM(P235:P262)</f>
        <v>-80215</v>
      </c>
      <c r="Q263" s="66"/>
      <c r="R263" s="70" t="n">
        <f aca="false">SUM(R235:R262)</f>
        <v>597374</v>
      </c>
      <c r="S263" s="65" t="n">
        <f aca="false">SUM(S235:S262)</f>
        <v>-80215</v>
      </c>
      <c r="T263" s="66"/>
      <c r="U263" s="70" t="n">
        <f aca="false">SUM(U235:U262)</f>
        <v>597374</v>
      </c>
      <c r="V263" s="67" t="n">
        <f aca="false">SUM(V235:V262)</f>
        <v>-80215</v>
      </c>
      <c r="W263" s="65" t="n">
        <f aca="false">SUM(W235:W262)</f>
        <v>41515</v>
      </c>
      <c r="X263" s="71"/>
    </row>
    <row r="264" customFormat="false" ht="15" hidden="false" customHeight="true" outlineLevel="0" collapsed="false">
      <c r="A264" s="152"/>
      <c r="B264" s="64"/>
      <c r="C264" s="65"/>
      <c r="D264" s="66"/>
      <c r="E264" s="67"/>
      <c r="F264" s="65"/>
      <c r="G264" s="66"/>
      <c r="H264" s="67"/>
      <c r="I264" s="67"/>
      <c r="J264" s="72"/>
      <c r="K264" s="72"/>
      <c r="L264" s="69"/>
      <c r="M264" s="65"/>
      <c r="N264" s="66"/>
      <c r="O264" s="70"/>
      <c r="P264" s="65"/>
      <c r="Q264" s="66"/>
      <c r="R264" s="70"/>
      <c r="S264" s="65"/>
      <c r="T264" s="66"/>
      <c r="U264" s="70"/>
      <c r="V264" s="67"/>
      <c r="W264" s="65"/>
      <c r="X264" s="71"/>
    </row>
    <row r="265" customFormat="false" ht="15" hidden="false" customHeight="true" outlineLevel="0" collapsed="false">
      <c r="A265" s="152"/>
      <c r="B265" s="61" t="s">
        <v>432</v>
      </c>
      <c r="C265" s="87" t="n">
        <v>1759</v>
      </c>
      <c r="D265" s="154" t="s">
        <v>433</v>
      </c>
      <c r="E265" s="88" t="n">
        <v>2043</v>
      </c>
      <c r="F265" s="51" t="n">
        <f aca="false">+E265-C265</f>
        <v>284</v>
      </c>
      <c r="G265" s="49" t="s">
        <v>29</v>
      </c>
      <c r="H265" s="53" t="n">
        <v>2052</v>
      </c>
      <c r="I265" s="53" t="n">
        <f aca="false">+H265-C265</f>
        <v>293</v>
      </c>
      <c r="J265" s="100"/>
      <c r="K265" s="143"/>
      <c r="L265" s="59" t="n">
        <v>2028</v>
      </c>
      <c r="M265" s="51" t="n">
        <f aca="false">+L265-H265</f>
        <v>-24</v>
      </c>
      <c r="N265" s="62"/>
      <c r="O265" s="60" t="n">
        <v>2028</v>
      </c>
      <c r="P265" s="51" t="n">
        <f aca="false">+O265-H265</f>
        <v>-24</v>
      </c>
      <c r="Q265" s="62"/>
      <c r="R265" s="60" t="n">
        <v>2028</v>
      </c>
      <c r="S265" s="51" t="n">
        <f aca="false">+R265-H265</f>
        <v>-24</v>
      </c>
      <c r="T265" s="62"/>
      <c r="U265" s="60" t="n">
        <v>2028</v>
      </c>
      <c r="V265" s="53" t="n">
        <f aca="false">+U265-H265</f>
        <v>-24</v>
      </c>
      <c r="W265" s="51" t="n">
        <f aca="false">+U265-C265</f>
        <v>269</v>
      </c>
      <c r="X265" s="57"/>
    </row>
    <row r="266" customFormat="false" ht="15" hidden="false" customHeight="true" outlineLevel="0" collapsed="false">
      <c r="A266" s="152"/>
      <c r="B266" s="61"/>
      <c r="C266" s="87"/>
      <c r="D266" s="154"/>
      <c r="E266" s="88"/>
      <c r="F266" s="51"/>
      <c r="G266" s="49"/>
      <c r="H266" s="53"/>
      <c r="I266" s="53"/>
      <c r="J266" s="100"/>
      <c r="K266" s="143"/>
      <c r="L266" s="59"/>
      <c r="M266" s="51"/>
      <c r="N266" s="62"/>
      <c r="O266" s="60"/>
      <c r="P266" s="51"/>
      <c r="Q266" s="62"/>
      <c r="R266" s="60"/>
      <c r="S266" s="51"/>
      <c r="T266" s="62"/>
      <c r="U266" s="60"/>
      <c r="V266" s="53"/>
      <c r="W266" s="51"/>
      <c r="X266" s="57"/>
    </row>
    <row r="267" customFormat="false" ht="15" hidden="false" customHeight="true" outlineLevel="0" collapsed="false">
      <c r="A267" s="152"/>
      <c r="B267" s="61" t="s">
        <v>434</v>
      </c>
      <c r="C267" s="87" t="n">
        <v>57480</v>
      </c>
      <c r="D267" s="49" t="s">
        <v>435</v>
      </c>
      <c r="E267" s="88" t="n">
        <v>133417</v>
      </c>
      <c r="F267" s="51" t="n">
        <f aca="false">+E267-C267</f>
        <v>75937</v>
      </c>
      <c r="G267" s="49" t="s">
        <v>436</v>
      </c>
      <c r="H267" s="53" t="n">
        <v>132958</v>
      </c>
      <c r="I267" s="53" t="n">
        <f aca="false">+H267-C267</f>
        <v>75478</v>
      </c>
      <c r="J267" s="100"/>
      <c r="K267" s="143"/>
      <c r="L267" s="59" t="n">
        <v>67554</v>
      </c>
      <c r="M267" s="51" t="n">
        <f aca="false">+L267-H267</f>
        <v>-65404</v>
      </c>
      <c r="N267" s="52" t="s">
        <v>375</v>
      </c>
      <c r="O267" s="60" t="n">
        <v>67554</v>
      </c>
      <c r="P267" s="51" t="n">
        <f aca="false">+O267-H267</f>
        <v>-65404</v>
      </c>
      <c r="Q267" s="62"/>
      <c r="R267" s="60" t="n">
        <v>52125</v>
      </c>
      <c r="S267" s="51" t="n">
        <f aca="false">+R267-H267</f>
        <v>-80833</v>
      </c>
      <c r="T267" s="52" t="s">
        <v>375</v>
      </c>
      <c r="U267" s="60" t="n">
        <v>52125</v>
      </c>
      <c r="V267" s="53" t="n">
        <f aca="false">+U267-H267</f>
        <v>-80833</v>
      </c>
      <c r="W267" s="51" t="n">
        <f aca="false">+U267-C267</f>
        <v>-5355</v>
      </c>
      <c r="X267" s="57"/>
    </row>
    <row r="268" customFormat="false" ht="15" hidden="false" customHeight="true" outlineLevel="0" collapsed="false">
      <c r="A268" s="152"/>
      <c r="B268" s="61"/>
      <c r="C268" s="87"/>
      <c r="D268" s="49"/>
      <c r="E268" s="88"/>
      <c r="F268" s="51"/>
      <c r="G268" s="49"/>
      <c r="H268" s="53"/>
      <c r="I268" s="53"/>
      <c r="J268" s="100"/>
      <c r="K268" s="143"/>
      <c r="L268" s="59"/>
      <c r="M268" s="51"/>
      <c r="N268" s="52"/>
      <c r="O268" s="60"/>
      <c r="P268" s="51"/>
      <c r="Q268" s="62"/>
      <c r="R268" s="60"/>
      <c r="S268" s="51"/>
      <c r="T268" s="52"/>
      <c r="U268" s="60"/>
      <c r="V268" s="53"/>
      <c r="W268" s="51"/>
      <c r="X268" s="57"/>
    </row>
    <row r="269" customFormat="false" ht="15" hidden="false" customHeight="true" outlineLevel="0" collapsed="false">
      <c r="A269" s="152"/>
      <c r="B269" s="155" t="s">
        <v>437</v>
      </c>
      <c r="C269" s="87" t="n">
        <v>8194</v>
      </c>
      <c r="D269" s="52" t="s">
        <v>438</v>
      </c>
      <c r="E269" s="115" t="n">
        <v>91718</v>
      </c>
      <c r="F269" s="51" t="n">
        <f aca="false">+E269-C269</f>
        <v>83524</v>
      </c>
      <c r="G269" s="52" t="s">
        <v>439</v>
      </c>
      <c r="H269" s="53" t="n">
        <v>91683</v>
      </c>
      <c r="I269" s="53" t="n">
        <f aca="false">+H269-C269</f>
        <v>83489</v>
      </c>
      <c r="J269" s="100"/>
      <c r="K269" s="100"/>
      <c r="L269" s="55" t="n">
        <v>60159</v>
      </c>
      <c r="M269" s="127" t="n">
        <f aca="false">+L269-H269</f>
        <v>-31524</v>
      </c>
      <c r="N269" s="98" t="s">
        <v>440</v>
      </c>
      <c r="O269" s="56" t="n">
        <v>60159</v>
      </c>
      <c r="P269" s="127" t="n">
        <f aca="false">+O269-H269</f>
        <v>-31524</v>
      </c>
      <c r="Q269" s="98"/>
      <c r="R269" s="56" t="n">
        <v>60159</v>
      </c>
      <c r="S269" s="51" t="n">
        <f aca="false">+R269-H269</f>
        <v>-31524</v>
      </c>
      <c r="T269" s="62"/>
      <c r="U269" s="60" t="n">
        <v>60159</v>
      </c>
      <c r="V269" s="53" t="n">
        <f aca="false">+U269-H269</f>
        <v>-31524</v>
      </c>
      <c r="W269" s="51" t="n">
        <f aca="false">+U269-C269</f>
        <v>51965</v>
      </c>
      <c r="X269" s="57"/>
    </row>
    <row r="270" customFormat="false" ht="22.5" hidden="false" customHeight="true" outlineLevel="0" collapsed="false">
      <c r="A270" s="152"/>
      <c r="B270" s="155"/>
      <c r="C270" s="87"/>
      <c r="D270" s="52"/>
      <c r="E270" s="115"/>
      <c r="F270" s="51"/>
      <c r="G270" s="52"/>
      <c r="H270" s="53"/>
      <c r="I270" s="53"/>
      <c r="J270" s="100"/>
      <c r="K270" s="100"/>
      <c r="L270" s="55"/>
      <c r="M270" s="127"/>
      <c r="N270" s="98"/>
      <c r="O270" s="56"/>
      <c r="P270" s="127"/>
      <c r="Q270" s="98"/>
      <c r="R270" s="56"/>
      <c r="S270" s="51"/>
      <c r="T270" s="62"/>
      <c r="U270" s="60"/>
      <c r="V270" s="53"/>
      <c r="W270" s="51"/>
      <c r="X270" s="57"/>
    </row>
    <row r="271" customFormat="false" ht="15" hidden="false" customHeight="true" outlineLevel="0" collapsed="false">
      <c r="A271" s="152"/>
      <c r="B271" s="155" t="s">
        <v>441</v>
      </c>
      <c r="C271" s="87" t="n">
        <v>144355</v>
      </c>
      <c r="D271" s="52" t="s">
        <v>442</v>
      </c>
      <c r="E271" s="115" t="n">
        <v>378306</v>
      </c>
      <c r="F271" s="51" t="n">
        <f aca="false">+E271-C271</f>
        <v>233951</v>
      </c>
      <c r="G271" s="52" t="s">
        <v>443</v>
      </c>
      <c r="H271" s="53" t="n">
        <v>329300</v>
      </c>
      <c r="I271" s="53" t="n">
        <f aca="false">+H271-C271</f>
        <v>184945</v>
      </c>
      <c r="J271" s="100"/>
      <c r="K271" s="100"/>
      <c r="L271" s="59" t="n">
        <v>331211</v>
      </c>
      <c r="M271" s="51" t="n">
        <f aca="false">+L271-H271</f>
        <v>1911</v>
      </c>
      <c r="N271" s="52" t="s">
        <v>216</v>
      </c>
      <c r="O271" s="60" t="n">
        <v>331211</v>
      </c>
      <c r="P271" s="51" t="n">
        <f aca="false">+O271-H271</f>
        <v>1911</v>
      </c>
      <c r="Q271" s="62"/>
      <c r="R271" s="60" t="n">
        <v>331211</v>
      </c>
      <c r="S271" s="51" t="n">
        <f aca="false">+R271-H271</f>
        <v>1911</v>
      </c>
      <c r="T271" s="62"/>
      <c r="U271" s="60" t="n">
        <v>331211</v>
      </c>
      <c r="V271" s="53" t="n">
        <f aca="false">+U271-H271</f>
        <v>1911</v>
      </c>
      <c r="W271" s="51" t="n">
        <f aca="false">+U271-C271</f>
        <v>186856</v>
      </c>
      <c r="X271" s="57"/>
    </row>
    <row r="272" customFormat="false" ht="15" hidden="false" customHeight="true" outlineLevel="0" collapsed="false">
      <c r="A272" s="152"/>
      <c r="B272" s="155"/>
      <c r="C272" s="87"/>
      <c r="D272" s="52"/>
      <c r="E272" s="115"/>
      <c r="F272" s="51"/>
      <c r="G272" s="52"/>
      <c r="H272" s="53"/>
      <c r="I272" s="53"/>
      <c r="J272" s="100"/>
      <c r="K272" s="100"/>
      <c r="L272" s="59"/>
      <c r="M272" s="51"/>
      <c r="N272" s="52"/>
      <c r="O272" s="60"/>
      <c r="P272" s="51"/>
      <c r="Q272" s="62"/>
      <c r="R272" s="60"/>
      <c r="S272" s="51"/>
      <c r="T272" s="62"/>
      <c r="U272" s="60"/>
      <c r="V272" s="53"/>
      <c r="W272" s="51"/>
      <c r="X272" s="57"/>
    </row>
    <row r="273" customFormat="false" ht="15" hidden="false" customHeight="true" outlineLevel="0" collapsed="false">
      <c r="A273" s="152"/>
      <c r="B273" s="155" t="s">
        <v>444</v>
      </c>
      <c r="C273" s="87" t="n">
        <v>3288</v>
      </c>
      <c r="D273" s="52" t="s">
        <v>445</v>
      </c>
      <c r="E273" s="115" t="n">
        <v>3288</v>
      </c>
      <c r="F273" s="51" t="n">
        <f aca="false">+E273-C273</f>
        <v>0</v>
      </c>
      <c r="G273" s="52" t="s">
        <v>446</v>
      </c>
      <c r="H273" s="53" t="n">
        <v>3031</v>
      </c>
      <c r="I273" s="53" t="n">
        <f aca="false">+H273-C273</f>
        <v>-257</v>
      </c>
      <c r="J273" s="100"/>
      <c r="K273" s="100"/>
      <c r="L273" s="59" t="n">
        <v>3025</v>
      </c>
      <c r="M273" s="51" t="n">
        <f aca="false">+L273-H273</f>
        <v>-6</v>
      </c>
      <c r="N273" s="62"/>
      <c r="O273" s="60" t="n">
        <v>3025</v>
      </c>
      <c r="P273" s="51" t="n">
        <f aca="false">+O273-H273</f>
        <v>-6</v>
      </c>
      <c r="Q273" s="62"/>
      <c r="R273" s="60" t="n">
        <v>3025</v>
      </c>
      <c r="S273" s="51" t="n">
        <f aca="false">+R273-H273</f>
        <v>-6</v>
      </c>
      <c r="T273" s="62"/>
      <c r="U273" s="60" t="n">
        <v>3025</v>
      </c>
      <c r="V273" s="53" t="n">
        <f aca="false">+U273-H273</f>
        <v>-6</v>
      </c>
      <c r="W273" s="51" t="n">
        <f aca="false">+U273-C273</f>
        <v>-263</v>
      </c>
      <c r="X273" s="57"/>
    </row>
    <row r="274" customFormat="false" ht="22.5" hidden="false" customHeight="true" outlineLevel="0" collapsed="false">
      <c r="A274" s="152"/>
      <c r="B274" s="155"/>
      <c r="C274" s="87"/>
      <c r="D274" s="52"/>
      <c r="E274" s="115"/>
      <c r="F274" s="51"/>
      <c r="G274" s="52"/>
      <c r="H274" s="53"/>
      <c r="I274" s="53"/>
      <c r="J274" s="100"/>
      <c r="K274" s="100"/>
      <c r="L274" s="59"/>
      <c r="M274" s="51"/>
      <c r="N274" s="62"/>
      <c r="O274" s="60"/>
      <c r="P274" s="51"/>
      <c r="Q274" s="62"/>
      <c r="R274" s="60"/>
      <c r="S274" s="51"/>
      <c r="T274" s="62"/>
      <c r="U274" s="60"/>
      <c r="V274" s="53"/>
      <c r="W274" s="51"/>
      <c r="X274" s="57"/>
    </row>
    <row r="275" customFormat="false" ht="15" hidden="false" customHeight="true" outlineLevel="0" collapsed="false">
      <c r="A275" s="152"/>
      <c r="B275" s="61" t="s">
        <v>447</v>
      </c>
      <c r="C275" s="87" t="n">
        <v>17442</v>
      </c>
      <c r="D275" s="52" t="s">
        <v>448</v>
      </c>
      <c r="E275" s="88" t="n">
        <v>2792</v>
      </c>
      <c r="F275" s="51" t="n">
        <f aca="false">+E275-C275</f>
        <v>-14650</v>
      </c>
      <c r="G275" s="52" t="s">
        <v>449</v>
      </c>
      <c r="H275" s="53" t="n">
        <v>2807</v>
      </c>
      <c r="I275" s="53" t="n">
        <f aca="false">+H275-C275</f>
        <v>-14635</v>
      </c>
      <c r="J275" s="100"/>
      <c r="K275" s="100"/>
      <c r="L275" s="59" t="n">
        <v>2807</v>
      </c>
      <c r="M275" s="51" t="n">
        <f aca="false">+L275-H275</f>
        <v>0</v>
      </c>
      <c r="N275" s="62"/>
      <c r="O275" s="60" t="n">
        <v>2807</v>
      </c>
      <c r="P275" s="51" t="n">
        <f aca="false">+O275-H275</f>
        <v>0</v>
      </c>
      <c r="Q275" s="62"/>
      <c r="R275" s="60" t="n">
        <v>2807</v>
      </c>
      <c r="S275" s="51" t="n">
        <f aca="false">+R275-H275</f>
        <v>0</v>
      </c>
      <c r="T275" s="62"/>
      <c r="U275" s="60" t="n">
        <v>2807</v>
      </c>
      <c r="V275" s="53" t="n">
        <f aca="false">+U275-H275</f>
        <v>0</v>
      </c>
      <c r="W275" s="51" t="n">
        <f aca="false">+U275-C275</f>
        <v>-14635</v>
      </c>
      <c r="X275" s="57"/>
    </row>
    <row r="276" customFormat="false" ht="15" hidden="false" customHeight="true" outlineLevel="0" collapsed="false">
      <c r="A276" s="152"/>
      <c r="B276" s="61"/>
      <c r="C276" s="87"/>
      <c r="D276" s="52"/>
      <c r="E276" s="88"/>
      <c r="F276" s="51"/>
      <c r="G276" s="52"/>
      <c r="H276" s="53"/>
      <c r="I276" s="53"/>
      <c r="J276" s="100"/>
      <c r="K276" s="100"/>
      <c r="L276" s="59"/>
      <c r="M276" s="51"/>
      <c r="N276" s="62"/>
      <c r="O276" s="60"/>
      <c r="P276" s="51"/>
      <c r="Q276" s="62"/>
      <c r="R276" s="60"/>
      <c r="S276" s="51"/>
      <c r="T276" s="62"/>
      <c r="U276" s="60"/>
      <c r="V276" s="53"/>
      <c r="W276" s="51"/>
      <c r="X276" s="57"/>
    </row>
    <row r="277" customFormat="false" ht="15" hidden="false" customHeight="true" outlineLevel="0" collapsed="false">
      <c r="A277" s="152"/>
      <c r="B277" s="61" t="s">
        <v>450</v>
      </c>
      <c r="C277" s="87" t="n">
        <v>28602</v>
      </c>
      <c r="D277" s="52" t="s">
        <v>451</v>
      </c>
      <c r="E277" s="88" t="n">
        <v>28602</v>
      </c>
      <c r="F277" s="51" t="n">
        <f aca="false">+E277-C277</f>
        <v>0</v>
      </c>
      <c r="G277" s="52" t="s">
        <v>452</v>
      </c>
      <c r="H277" s="53" t="n">
        <v>28602</v>
      </c>
      <c r="I277" s="53" t="n">
        <f aca="false">+H277-C277</f>
        <v>0</v>
      </c>
      <c r="J277" s="100"/>
      <c r="K277" s="100"/>
      <c r="L277" s="59" t="n">
        <v>28602</v>
      </c>
      <c r="M277" s="51" t="n">
        <f aca="false">+L277-H277</f>
        <v>0</v>
      </c>
      <c r="N277" s="62"/>
      <c r="O277" s="60" t="n">
        <v>28602</v>
      </c>
      <c r="P277" s="51" t="n">
        <f aca="false">+O277-H277</f>
        <v>0</v>
      </c>
      <c r="Q277" s="62"/>
      <c r="R277" s="60" t="n">
        <v>28602</v>
      </c>
      <c r="S277" s="51" t="n">
        <f aca="false">+R277-H277</f>
        <v>0</v>
      </c>
      <c r="T277" s="62"/>
      <c r="U277" s="60" t="n">
        <v>28602</v>
      </c>
      <c r="V277" s="53" t="n">
        <f aca="false">+U277-H277</f>
        <v>0</v>
      </c>
      <c r="W277" s="51" t="n">
        <f aca="false">+U277-C277</f>
        <v>0</v>
      </c>
      <c r="X277" s="57"/>
    </row>
    <row r="278" customFormat="false" ht="15" hidden="false" customHeight="true" outlineLevel="0" collapsed="false">
      <c r="A278" s="152"/>
      <c r="B278" s="61"/>
      <c r="C278" s="87"/>
      <c r="D278" s="52"/>
      <c r="E278" s="88"/>
      <c r="F278" s="51"/>
      <c r="G278" s="52"/>
      <c r="H278" s="53"/>
      <c r="I278" s="53"/>
      <c r="J278" s="100"/>
      <c r="K278" s="100"/>
      <c r="L278" s="59"/>
      <c r="M278" s="51"/>
      <c r="N278" s="62"/>
      <c r="O278" s="60"/>
      <c r="P278" s="51"/>
      <c r="Q278" s="62"/>
      <c r="R278" s="60"/>
      <c r="S278" s="51"/>
      <c r="T278" s="62"/>
      <c r="U278" s="60"/>
      <c r="V278" s="53"/>
      <c r="W278" s="51"/>
      <c r="X278" s="57"/>
    </row>
    <row r="279" customFormat="false" ht="15" hidden="false" customHeight="true" outlineLevel="0" collapsed="false">
      <c r="A279" s="152"/>
      <c r="B279" s="61" t="s">
        <v>453</v>
      </c>
      <c r="C279" s="87" t="n">
        <v>105726</v>
      </c>
      <c r="D279" s="52" t="s">
        <v>454</v>
      </c>
      <c r="E279" s="88" t="n">
        <v>106176</v>
      </c>
      <c r="F279" s="51" t="n">
        <f aca="false">+E279-C279</f>
        <v>450</v>
      </c>
      <c r="G279" s="52" t="s">
        <v>455</v>
      </c>
      <c r="H279" s="53" t="n">
        <v>110144</v>
      </c>
      <c r="I279" s="53" t="n">
        <f aca="false">+H279-C279</f>
        <v>4418</v>
      </c>
      <c r="J279" s="100" t="s">
        <v>456</v>
      </c>
      <c r="K279" s="100"/>
      <c r="L279" s="59" t="n">
        <v>106958</v>
      </c>
      <c r="M279" s="51" t="n">
        <f aca="false">+L279-H279</f>
        <v>-3186</v>
      </c>
      <c r="N279" s="52" t="s">
        <v>457</v>
      </c>
      <c r="O279" s="60" t="n">
        <v>106958</v>
      </c>
      <c r="P279" s="51" t="n">
        <f aca="false">+O279-H279</f>
        <v>-3186</v>
      </c>
      <c r="Q279" s="62"/>
      <c r="R279" s="60" t="n">
        <v>106958</v>
      </c>
      <c r="S279" s="51" t="n">
        <f aca="false">+R279-H279</f>
        <v>-3186</v>
      </c>
      <c r="T279" s="62"/>
      <c r="U279" s="60" t="n">
        <v>106958</v>
      </c>
      <c r="V279" s="53" t="n">
        <f aca="false">+U279-H279</f>
        <v>-3186</v>
      </c>
      <c r="W279" s="51" t="n">
        <f aca="false">+U279-C279</f>
        <v>1232</v>
      </c>
      <c r="X279" s="57"/>
    </row>
    <row r="280" customFormat="false" ht="15" hidden="false" customHeight="true" outlineLevel="0" collapsed="false">
      <c r="A280" s="152"/>
      <c r="B280" s="61"/>
      <c r="C280" s="87"/>
      <c r="D280" s="52"/>
      <c r="E280" s="88"/>
      <c r="F280" s="51"/>
      <c r="G280" s="52"/>
      <c r="H280" s="53"/>
      <c r="I280" s="53"/>
      <c r="J280" s="100"/>
      <c r="K280" s="100"/>
      <c r="L280" s="59"/>
      <c r="M280" s="51"/>
      <c r="N280" s="52"/>
      <c r="O280" s="60"/>
      <c r="P280" s="51"/>
      <c r="Q280" s="62"/>
      <c r="R280" s="60"/>
      <c r="S280" s="51"/>
      <c r="T280" s="62"/>
      <c r="U280" s="60"/>
      <c r="V280" s="53"/>
      <c r="W280" s="51"/>
      <c r="X280" s="57"/>
    </row>
    <row r="281" customFormat="false" ht="15" hidden="false" customHeight="true" outlineLevel="0" collapsed="false">
      <c r="A281" s="152"/>
      <c r="B281" s="61" t="s">
        <v>458</v>
      </c>
      <c r="C281" s="87" t="n">
        <v>1032</v>
      </c>
      <c r="D281" s="52" t="s">
        <v>459</v>
      </c>
      <c r="E281" s="88" t="n">
        <v>1122</v>
      </c>
      <c r="F281" s="51" t="n">
        <f aca="false">+E281-C281</f>
        <v>90</v>
      </c>
      <c r="G281" s="52" t="s">
        <v>460</v>
      </c>
      <c r="H281" s="53" t="n">
        <v>714</v>
      </c>
      <c r="I281" s="53" t="n">
        <f aca="false">+H281-C281</f>
        <v>-318</v>
      </c>
      <c r="J281" s="100"/>
      <c r="K281" s="100"/>
      <c r="L281" s="59" t="n">
        <v>1093</v>
      </c>
      <c r="M281" s="51" t="n">
        <f aca="false">+L281-H281</f>
        <v>379</v>
      </c>
      <c r="N281" s="52" t="s">
        <v>461</v>
      </c>
      <c r="O281" s="60" t="n">
        <v>1093</v>
      </c>
      <c r="P281" s="51" t="n">
        <f aca="false">+O281-H281</f>
        <v>379</v>
      </c>
      <c r="Q281" s="62"/>
      <c r="R281" s="60" t="n">
        <v>1093</v>
      </c>
      <c r="S281" s="51" t="n">
        <f aca="false">+R281-H281</f>
        <v>379</v>
      </c>
      <c r="T281" s="62"/>
      <c r="U281" s="60" t="n">
        <v>1093</v>
      </c>
      <c r="V281" s="53" t="n">
        <f aca="false">+U281-H281</f>
        <v>379</v>
      </c>
      <c r="W281" s="51" t="n">
        <f aca="false">+U281-C281</f>
        <v>61</v>
      </c>
      <c r="X281" s="57"/>
    </row>
    <row r="282" customFormat="false" ht="15" hidden="false" customHeight="true" outlineLevel="0" collapsed="false">
      <c r="A282" s="152"/>
      <c r="B282" s="61"/>
      <c r="C282" s="87"/>
      <c r="D282" s="52"/>
      <c r="E282" s="88"/>
      <c r="F282" s="51"/>
      <c r="G282" s="52"/>
      <c r="H282" s="53"/>
      <c r="I282" s="53"/>
      <c r="J282" s="100"/>
      <c r="K282" s="100"/>
      <c r="L282" s="59"/>
      <c r="M282" s="51"/>
      <c r="N282" s="52"/>
      <c r="O282" s="60"/>
      <c r="P282" s="51"/>
      <c r="Q282" s="62"/>
      <c r="R282" s="60"/>
      <c r="S282" s="51"/>
      <c r="T282" s="62"/>
      <c r="U282" s="60"/>
      <c r="V282" s="53"/>
      <c r="W282" s="51"/>
      <c r="X282" s="57"/>
    </row>
    <row r="283" customFormat="false" ht="15" hidden="false" customHeight="true" outlineLevel="0" collapsed="false">
      <c r="A283" s="152"/>
      <c r="B283" s="61" t="s">
        <v>462</v>
      </c>
      <c r="C283" s="87" t="n">
        <v>44360</v>
      </c>
      <c r="D283" s="52" t="s">
        <v>463</v>
      </c>
      <c r="E283" s="88" t="n">
        <v>44360</v>
      </c>
      <c r="F283" s="51" t="n">
        <f aca="false">+E283-C283</f>
        <v>0</v>
      </c>
      <c r="G283" s="52" t="s">
        <v>29</v>
      </c>
      <c r="H283" s="53" t="n">
        <v>51546</v>
      </c>
      <c r="I283" s="53" t="n">
        <f aca="false">+H283-C283</f>
        <v>7186</v>
      </c>
      <c r="J283" s="100"/>
      <c r="K283" s="100"/>
      <c r="L283" s="59" t="n">
        <v>51116</v>
      </c>
      <c r="M283" s="51" t="n">
        <f aca="false">+L283-H283</f>
        <v>-430</v>
      </c>
      <c r="N283" s="52" t="s">
        <v>257</v>
      </c>
      <c r="O283" s="60" t="n">
        <v>51116</v>
      </c>
      <c r="P283" s="51" t="n">
        <f aca="false">+O283-H283</f>
        <v>-430</v>
      </c>
      <c r="Q283" s="62"/>
      <c r="R283" s="60" t="n">
        <v>51116</v>
      </c>
      <c r="S283" s="51" t="n">
        <f aca="false">+R283-H283</f>
        <v>-430</v>
      </c>
      <c r="T283" s="62"/>
      <c r="U283" s="60" t="n">
        <v>51116</v>
      </c>
      <c r="V283" s="53" t="n">
        <f aca="false">+U283-H283</f>
        <v>-430</v>
      </c>
      <c r="W283" s="51" t="n">
        <f aca="false">+U283-C283</f>
        <v>6756</v>
      </c>
      <c r="X283" s="57"/>
    </row>
    <row r="284" customFormat="false" ht="15" hidden="false" customHeight="true" outlineLevel="0" collapsed="false">
      <c r="A284" s="152"/>
      <c r="B284" s="61"/>
      <c r="C284" s="87"/>
      <c r="D284" s="52"/>
      <c r="E284" s="88"/>
      <c r="F284" s="51"/>
      <c r="G284" s="52"/>
      <c r="H284" s="53"/>
      <c r="I284" s="53"/>
      <c r="J284" s="100"/>
      <c r="K284" s="100"/>
      <c r="L284" s="59"/>
      <c r="M284" s="51"/>
      <c r="N284" s="52"/>
      <c r="O284" s="60"/>
      <c r="P284" s="51"/>
      <c r="Q284" s="62"/>
      <c r="R284" s="60"/>
      <c r="S284" s="51"/>
      <c r="T284" s="62"/>
      <c r="U284" s="60"/>
      <c r="V284" s="53"/>
      <c r="W284" s="51"/>
      <c r="X284" s="57"/>
    </row>
    <row r="285" customFormat="false" ht="15" hidden="false" customHeight="true" outlineLevel="0" collapsed="false">
      <c r="A285" s="152"/>
      <c r="B285" s="61" t="s">
        <v>464</v>
      </c>
      <c r="C285" s="87" t="n">
        <v>340</v>
      </c>
      <c r="D285" s="52" t="s">
        <v>465</v>
      </c>
      <c r="E285" s="88" t="n">
        <v>340</v>
      </c>
      <c r="F285" s="51" t="n">
        <f aca="false">+E285-C285</f>
        <v>0</v>
      </c>
      <c r="G285" s="52" t="s">
        <v>466</v>
      </c>
      <c r="H285" s="53" t="n">
        <v>340</v>
      </c>
      <c r="I285" s="53" t="n">
        <f aca="false">+H285-C285</f>
        <v>0</v>
      </c>
      <c r="J285" s="100"/>
      <c r="K285" s="100"/>
      <c r="L285" s="59" t="n">
        <v>340</v>
      </c>
      <c r="M285" s="51" t="n">
        <f aca="false">+L285-H285</f>
        <v>0</v>
      </c>
      <c r="N285" s="62"/>
      <c r="O285" s="60" t="n">
        <v>340</v>
      </c>
      <c r="P285" s="51" t="n">
        <f aca="false">+O285-H285</f>
        <v>0</v>
      </c>
      <c r="Q285" s="62"/>
      <c r="R285" s="60" t="n">
        <v>340</v>
      </c>
      <c r="S285" s="51" t="n">
        <f aca="false">+R285-H285</f>
        <v>0</v>
      </c>
      <c r="T285" s="62"/>
      <c r="U285" s="60" t="n">
        <v>340</v>
      </c>
      <c r="V285" s="53" t="n">
        <f aca="false">+U285-H285</f>
        <v>0</v>
      </c>
      <c r="W285" s="51" t="n">
        <f aca="false">+U285-C285</f>
        <v>0</v>
      </c>
      <c r="X285" s="57"/>
    </row>
    <row r="286" customFormat="false" ht="15" hidden="false" customHeight="true" outlineLevel="0" collapsed="false">
      <c r="A286" s="152"/>
      <c r="B286" s="61"/>
      <c r="C286" s="87"/>
      <c r="D286" s="52"/>
      <c r="E286" s="88"/>
      <c r="F286" s="51"/>
      <c r="G286" s="52"/>
      <c r="H286" s="53"/>
      <c r="I286" s="53"/>
      <c r="J286" s="100"/>
      <c r="K286" s="100"/>
      <c r="L286" s="59"/>
      <c r="M286" s="51"/>
      <c r="N286" s="62"/>
      <c r="O286" s="60"/>
      <c r="P286" s="51"/>
      <c r="Q286" s="62"/>
      <c r="R286" s="60"/>
      <c r="S286" s="51"/>
      <c r="T286" s="62"/>
      <c r="U286" s="60"/>
      <c r="V286" s="53"/>
      <c r="W286" s="51"/>
      <c r="X286" s="57"/>
    </row>
    <row r="287" customFormat="false" ht="15" hidden="false" customHeight="true" outlineLevel="0" collapsed="false">
      <c r="A287" s="152"/>
      <c r="B287" s="61" t="s">
        <v>467</v>
      </c>
      <c r="C287" s="87" t="n">
        <v>10154</v>
      </c>
      <c r="D287" s="52" t="s">
        <v>468</v>
      </c>
      <c r="E287" s="88" t="n">
        <v>12462</v>
      </c>
      <c r="F287" s="51" t="n">
        <f aca="false">+E287-C287</f>
        <v>2308</v>
      </c>
      <c r="G287" s="52" t="s">
        <v>469</v>
      </c>
      <c r="H287" s="53" t="n">
        <v>13241</v>
      </c>
      <c r="I287" s="53" t="n">
        <f aca="false">+H287-C287</f>
        <v>3087</v>
      </c>
      <c r="J287" s="100"/>
      <c r="K287" s="100"/>
      <c r="L287" s="59" t="n">
        <v>19459</v>
      </c>
      <c r="M287" s="51" t="n">
        <f aca="false">+L287-H287</f>
        <v>6218</v>
      </c>
      <c r="N287" s="52" t="s">
        <v>470</v>
      </c>
      <c r="O287" s="60" t="n">
        <v>19459</v>
      </c>
      <c r="P287" s="51" t="n">
        <f aca="false">+O287-H287</f>
        <v>6218</v>
      </c>
      <c r="Q287" s="62"/>
      <c r="R287" s="60" t="n">
        <v>17386</v>
      </c>
      <c r="S287" s="51" t="n">
        <f aca="false">+R287-H287</f>
        <v>4145</v>
      </c>
      <c r="T287" s="52" t="s">
        <v>471</v>
      </c>
      <c r="U287" s="60" t="n">
        <v>17386</v>
      </c>
      <c r="V287" s="53" t="n">
        <f aca="false">+U287-H287</f>
        <v>4145</v>
      </c>
      <c r="W287" s="51" t="n">
        <f aca="false">+U287-C287</f>
        <v>7232</v>
      </c>
      <c r="X287" s="57"/>
    </row>
    <row r="288" customFormat="false" ht="15" hidden="false" customHeight="true" outlineLevel="0" collapsed="false">
      <c r="A288" s="152"/>
      <c r="B288" s="61"/>
      <c r="C288" s="87"/>
      <c r="D288" s="52"/>
      <c r="E288" s="88"/>
      <c r="F288" s="51"/>
      <c r="G288" s="52"/>
      <c r="H288" s="53"/>
      <c r="I288" s="53"/>
      <c r="J288" s="100"/>
      <c r="K288" s="100"/>
      <c r="L288" s="59"/>
      <c r="M288" s="51"/>
      <c r="N288" s="52"/>
      <c r="O288" s="60"/>
      <c r="P288" s="51"/>
      <c r="Q288" s="62"/>
      <c r="R288" s="60"/>
      <c r="S288" s="51"/>
      <c r="T288" s="52"/>
      <c r="U288" s="60"/>
      <c r="V288" s="53"/>
      <c r="W288" s="51"/>
      <c r="X288" s="57"/>
    </row>
    <row r="289" customFormat="false" ht="15" hidden="false" customHeight="true" outlineLevel="0" collapsed="false">
      <c r="A289" s="152"/>
      <c r="B289" s="61" t="s">
        <v>472</v>
      </c>
      <c r="C289" s="87" t="n">
        <v>605</v>
      </c>
      <c r="D289" s="52" t="s">
        <v>473</v>
      </c>
      <c r="E289" s="88" t="n">
        <v>607</v>
      </c>
      <c r="F289" s="51" t="n">
        <f aca="false">+E289-C289</f>
        <v>2</v>
      </c>
      <c r="G289" s="52" t="s">
        <v>29</v>
      </c>
      <c r="H289" s="53" t="n">
        <v>715</v>
      </c>
      <c r="I289" s="53" t="n">
        <f aca="false">+H289-C289</f>
        <v>110</v>
      </c>
      <c r="J289" s="100"/>
      <c r="K289" s="100"/>
      <c r="L289" s="59" t="n">
        <v>714</v>
      </c>
      <c r="M289" s="51" t="n">
        <f aca="false">+L289-H289</f>
        <v>-1</v>
      </c>
      <c r="N289" s="62"/>
      <c r="O289" s="60" t="n">
        <v>714</v>
      </c>
      <c r="P289" s="51" t="n">
        <f aca="false">+O289-H289</f>
        <v>-1</v>
      </c>
      <c r="Q289" s="62"/>
      <c r="R289" s="60" t="n">
        <v>714</v>
      </c>
      <c r="S289" s="51" t="n">
        <f aca="false">+R289-H289</f>
        <v>-1</v>
      </c>
      <c r="T289" s="62"/>
      <c r="U289" s="60" t="n">
        <v>714</v>
      </c>
      <c r="V289" s="53" t="n">
        <f aca="false">+U289-H289</f>
        <v>-1</v>
      </c>
      <c r="W289" s="51" t="n">
        <f aca="false">+U289-C289</f>
        <v>109</v>
      </c>
      <c r="X289" s="57"/>
    </row>
    <row r="290" customFormat="false" ht="15" hidden="false" customHeight="true" outlineLevel="0" collapsed="false">
      <c r="A290" s="152"/>
      <c r="B290" s="61"/>
      <c r="C290" s="87"/>
      <c r="D290" s="52"/>
      <c r="E290" s="88"/>
      <c r="F290" s="51"/>
      <c r="G290" s="52"/>
      <c r="H290" s="53"/>
      <c r="I290" s="53"/>
      <c r="J290" s="100"/>
      <c r="K290" s="100"/>
      <c r="L290" s="59"/>
      <c r="M290" s="51"/>
      <c r="N290" s="62"/>
      <c r="O290" s="60"/>
      <c r="P290" s="51"/>
      <c r="Q290" s="62"/>
      <c r="R290" s="60"/>
      <c r="S290" s="51"/>
      <c r="T290" s="62"/>
      <c r="U290" s="60"/>
      <c r="V290" s="53"/>
      <c r="W290" s="51"/>
      <c r="X290" s="57"/>
    </row>
    <row r="291" customFormat="false" ht="15" hidden="false" customHeight="true" outlineLevel="0" collapsed="false">
      <c r="A291" s="152"/>
      <c r="B291" s="47" t="s">
        <v>474</v>
      </c>
      <c r="C291" s="87" t="n">
        <v>24802</v>
      </c>
      <c r="D291" s="52" t="s">
        <v>475</v>
      </c>
      <c r="E291" s="88" t="n">
        <v>24802</v>
      </c>
      <c r="F291" s="51" t="n">
        <f aca="false">+E291-C291</f>
        <v>0</v>
      </c>
      <c r="G291" s="52" t="s">
        <v>29</v>
      </c>
      <c r="H291" s="53" t="n">
        <v>11560</v>
      </c>
      <c r="I291" s="53" t="n">
        <f aca="false">+H291-C291</f>
        <v>-13242</v>
      </c>
      <c r="J291" s="100"/>
      <c r="K291" s="100"/>
      <c r="L291" s="59" t="n">
        <v>11736</v>
      </c>
      <c r="M291" s="51" t="n">
        <f aca="false">+L291-H291</f>
        <v>176</v>
      </c>
      <c r="N291" s="52" t="s">
        <v>476</v>
      </c>
      <c r="O291" s="60" t="n">
        <v>11736</v>
      </c>
      <c r="P291" s="51" t="n">
        <f aca="false">+O291-H291</f>
        <v>176</v>
      </c>
      <c r="Q291" s="62"/>
      <c r="R291" s="60" t="n">
        <v>11037</v>
      </c>
      <c r="S291" s="51" t="n">
        <f aca="false">+R291-H291</f>
        <v>-523</v>
      </c>
      <c r="T291" s="52" t="s">
        <v>257</v>
      </c>
      <c r="U291" s="60" t="n">
        <v>11037</v>
      </c>
      <c r="V291" s="53" t="n">
        <f aca="false">+U291-H291</f>
        <v>-523</v>
      </c>
      <c r="W291" s="51" t="n">
        <f aca="false">+U291-C291</f>
        <v>-13765</v>
      </c>
      <c r="X291" s="57"/>
    </row>
    <row r="292" customFormat="false" ht="15" hidden="false" customHeight="true" outlineLevel="0" collapsed="false">
      <c r="A292" s="152"/>
      <c r="B292" s="47"/>
      <c r="C292" s="87"/>
      <c r="D292" s="52"/>
      <c r="E292" s="88"/>
      <c r="F292" s="51"/>
      <c r="G292" s="52"/>
      <c r="H292" s="53"/>
      <c r="I292" s="53"/>
      <c r="J292" s="100"/>
      <c r="K292" s="100"/>
      <c r="L292" s="59"/>
      <c r="M292" s="51"/>
      <c r="N292" s="52"/>
      <c r="O292" s="60"/>
      <c r="P292" s="51"/>
      <c r="Q292" s="62"/>
      <c r="R292" s="60"/>
      <c r="S292" s="51"/>
      <c r="T292" s="52"/>
      <c r="U292" s="60"/>
      <c r="V292" s="53"/>
      <c r="W292" s="51"/>
      <c r="X292" s="57"/>
    </row>
    <row r="293" customFormat="false" ht="15" hidden="false" customHeight="true" outlineLevel="0" collapsed="false">
      <c r="A293" s="152"/>
      <c r="B293" s="47" t="s">
        <v>477</v>
      </c>
      <c r="C293" s="87" t="n">
        <v>685874</v>
      </c>
      <c r="D293" s="101" t="s">
        <v>478</v>
      </c>
      <c r="E293" s="88" t="n">
        <v>685874</v>
      </c>
      <c r="F293" s="51" t="n">
        <f aca="false">+E293-C293</f>
        <v>0</v>
      </c>
      <c r="G293" s="52" t="s">
        <v>29</v>
      </c>
      <c r="H293" s="53" t="n">
        <v>719884</v>
      </c>
      <c r="I293" s="53" t="n">
        <f aca="false">+H293-C293</f>
        <v>34010</v>
      </c>
      <c r="J293" s="100" t="s">
        <v>479</v>
      </c>
      <c r="K293" s="100"/>
      <c r="L293" s="59" t="n">
        <v>718560</v>
      </c>
      <c r="M293" s="51" t="n">
        <f aca="false">+L293-H293</f>
        <v>-1324</v>
      </c>
      <c r="N293" s="52" t="s">
        <v>257</v>
      </c>
      <c r="O293" s="60" t="n">
        <v>718560</v>
      </c>
      <c r="P293" s="51" t="n">
        <f aca="false">+O293-H293</f>
        <v>-1324</v>
      </c>
      <c r="Q293" s="62"/>
      <c r="R293" s="60" t="n">
        <v>709560</v>
      </c>
      <c r="S293" s="51" t="n">
        <f aca="false">+R293-H293</f>
        <v>-10324</v>
      </c>
      <c r="T293" s="52" t="s">
        <v>257</v>
      </c>
      <c r="U293" s="60" t="n">
        <v>709560</v>
      </c>
      <c r="V293" s="53" t="n">
        <f aca="false">+U293-H293</f>
        <v>-10324</v>
      </c>
      <c r="W293" s="51" t="n">
        <f aca="false">+U293-C293</f>
        <v>23686</v>
      </c>
      <c r="X293" s="57"/>
    </row>
    <row r="294" customFormat="false" ht="15" hidden="false" customHeight="true" outlineLevel="0" collapsed="false">
      <c r="A294" s="152"/>
      <c r="B294" s="47"/>
      <c r="C294" s="87"/>
      <c r="D294" s="101"/>
      <c r="E294" s="88"/>
      <c r="F294" s="51"/>
      <c r="G294" s="52"/>
      <c r="H294" s="53"/>
      <c r="I294" s="53"/>
      <c r="J294" s="100"/>
      <c r="K294" s="100"/>
      <c r="L294" s="59"/>
      <c r="M294" s="51"/>
      <c r="N294" s="52"/>
      <c r="O294" s="60"/>
      <c r="P294" s="51"/>
      <c r="Q294" s="62"/>
      <c r="R294" s="60"/>
      <c r="S294" s="51"/>
      <c r="T294" s="52"/>
      <c r="U294" s="60"/>
      <c r="V294" s="53"/>
      <c r="W294" s="51"/>
      <c r="X294" s="57"/>
    </row>
    <row r="295" customFormat="false" ht="15" hidden="false" customHeight="true" outlineLevel="0" collapsed="false">
      <c r="A295" s="152"/>
      <c r="B295" s="64" t="s">
        <v>480</v>
      </c>
      <c r="C295" s="65" t="n">
        <f aca="false">SUM(C265:C294)</f>
        <v>1134013</v>
      </c>
      <c r="D295" s="66"/>
      <c r="E295" s="67" t="n">
        <f aca="false">SUM(E265:E294)</f>
        <v>1515909</v>
      </c>
      <c r="F295" s="65" t="n">
        <f aca="false">SUM(F265:F294)</f>
        <v>381896</v>
      </c>
      <c r="G295" s="66"/>
      <c r="H295" s="67" t="n">
        <f aca="false">SUM(H265:H294)</f>
        <v>1498577</v>
      </c>
      <c r="I295" s="67" t="n">
        <f aca="false">SUM(I265:I294)</f>
        <v>364564</v>
      </c>
      <c r="J295" s="68"/>
      <c r="K295" s="68"/>
      <c r="L295" s="69" t="n">
        <f aca="false">SUM(L265:L294)</f>
        <v>1405362</v>
      </c>
      <c r="M295" s="65" t="n">
        <f aca="false">SUM(M265:M294)</f>
        <v>-93215</v>
      </c>
      <c r="N295" s="66"/>
      <c r="O295" s="70" t="n">
        <f aca="false">SUM(O265:O294)</f>
        <v>1405362</v>
      </c>
      <c r="P295" s="65" t="n">
        <f aca="false">SUM(P265:P294)</f>
        <v>-93215</v>
      </c>
      <c r="Q295" s="66"/>
      <c r="R295" s="70" t="n">
        <f aca="false">SUM(R265:R294)</f>
        <v>1378161</v>
      </c>
      <c r="S295" s="65" t="n">
        <f aca="false">SUM(S265:S294)</f>
        <v>-120416</v>
      </c>
      <c r="T295" s="66"/>
      <c r="U295" s="70" t="n">
        <f aca="false">SUM(U265:U294)</f>
        <v>1378161</v>
      </c>
      <c r="V295" s="67" t="n">
        <f aca="false">SUM(V265:V294)</f>
        <v>-120416</v>
      </c>
      <c r="W295" s="65" t="n">
        <f aca="false">SUM(W265:W294)</f>
        <v>244148</v>
      </c>
      <c r="X295" s="71"/>
    </row>
    <row r="296" customFormat="false" ht="15" hidden="false" customHeight="true" outlineLevel="0" collapsed="false">
      <c r="A296" s="152"/>
      <c r="B296" s="64"/>
      <c r="C296" s="65"/>
      <c r="D296" s="66"/>
      <c r="E296" s="67"/>
      <c r="F296" s="65"/>
      <c r="G296" s="66"/>
      <c r="H296" s="67"/>
      <c r="I296" s="67"/>
      <c r="J296" s="72"/>
      <c r="K296" s="72"/>
      <c r="L296" s="69"/>
      <c r="M296" s="65"/>
      <c r="N296" s="66"/>
      <c r="O296" s="70"/>
      <c r="P296" s="65"/>
      <c r="Q296" s="66"/>
      <c r="R296" s="70"/>
      <c r="S296" s="65"/>
      <c r="T296" s="66"/>
      <c r="U296" s="70"/>
      <c r="V296" s="67"/>
      <c r="W296" s="65"/>
      <c r="X296" s="71"/>
    </row>
    <row r="297" customFormat="false" ht="15" hidden="false" customHeight="true" outlineLevel="0" collapsed="false">
      <c r="A297" s="152"/>
      <c r="B297" s="61" t="s">
        <v>481</v>
      </c>
      <c r="C297" s="87" t="n">
        <v>32690</v>
      </c>
      <c r="D297" s="38" t="s">
        <v>482</v>
      </c>
      <c r="E297" s="115" t="n">
        <v>104069</v>
      </c>
      <c r="F297" s="51" t="n">
        <f aca="false">+E297-C297</f>
        <v>71379</v>
      </c>
      <c r="G297" s="52" t="s">
        <v>483</v>
      </c>
      <c r="H297" s="53" t="n">
        <v>109312</v>
      </c>
      <c r="I297" s="53" t="n">
        <f aca="false">+H297-C297</f>
        <v>76622</v>
      </c>
      <c r="J297" s="100"/>
      <c r="K297" s="100"/>
      <c r="L297" s="59" t="n">
        <v>62663</v>
      </c>
      <c r="M297" s="51" t="n">
        <f aca="false">+L297-H297</f>
        <v>-46649</v>
      </c>
      <c r="N297" s="52" t="s">
        <v>484</v>
      </c>
      <c r="O297" s="60" t="n">
        <v>62663</v>
      </c>
      <c r="P297" s="51" t="n">
        <f aca="false">+O297-H297</f>
        <v>-46649</v>
      </c>
      <c r="Q297" s="62"/>
      <c r="R297" s="60" t="n">
        <v>62663</v>
      </c>
      <c r="S297" s="51" t="n">
        <f aca="false">+R297-H297</f>
        <v>-46649</v>
      </c>
      <c r="T297" s="62"/>
      <c r="U297" s="60" t="n">
        <v>62663</v>
      </c>
      <c r="V297" s="53" t="n">
        <f aca="false">+U297-H297</f>
        <v>-46649</v>
      </c>
      <c r="W297" s="51" t="n">
        <f aca="false">+U297-C297</f>
        <v>29973</v>
      </c>
      <c r="X297" s="57"/>
    </row>
    <row r="298" customFormat="false" ht="15" hidden="false" customHeight="true" outlineLevel="0" collapsed="false">
      <c r="A298" s="152"/>
      <c r="B298" s="61"/>
      <c r="C298" s="87"/>
      <c r="D298" s="38"/>
      <c r="E298" s="115"/>
      <c r="F298" s="51"/>
      <c r="G298" s="52"/>
      <c r="H298" s="53"/>
      <c r="I298" s="53"/>
      <c r="J298" s="100"/>
      <c r="K298" s="100"/>
      <c r="L298" s="59"/>
      <c r="M298" s="51"/>
      <c r="N298" s="52"/>
      <c r="O298" s="60"/>
      <c r="P298" s="51"/>
      <c r="Q298" s="62"/>
      <c r="R298" s="60"/>
      <c r="S298" s="51"/>
      <c r="T298" s="62"/>
      <c r="U298" s="60"/>
      <c r="V298" s="53"/>
      <c r="W298" s="51"/>
      <c r="X298" s="57"/>
    </row>
    <row r="299" customFormat="false" ht="15" hidden="false" customHeight="true" outlineLevel="0" collapsed="false">
      <c r="A299" s="152"/>
      <c r="B299" s="61" t="s">
        <v>485</v>
      </c>
      <c r="C299" s="87" t="n">
        <v>7349</v>
      </c>
      <c r="D299" s="52" t="s">
        <v>486</v>
      </c>
      <c r="E299" s="115" t="n">
        <v>8005</v>
      </c>
      <c r="F299" s="51" t="n">
        <f aca="false">+E299-C299</f>
        <v>656</v>
      </c>
      <c r="G299" s="52" t="s">
        <v>487</v>
      </c>
      <c r="H299" s="53" t="n">
        <v>7246</v>
      </c>
      <c r="I299" s="53" t="n">
        <f aca="false">+H299-C299</f>
        <v>-103</v>
      </c>
      <c r="J299" s="100"/>
      <c r="K299" s="100"/>
      <c r="L299" s="59" t="n">
        <v>7209</v>
      </c>
      <c r="M299" s="51" t="n">
        <f aca="false">+L299-H299</f>
        <v>-37</v>
      </c>
      <c r="N299" s="62"/>
      <c r="O299" s="60" t="n">
        <v>7209</v>
      </c>
      <c r="P299" s="51" t="n">
        <f aca="false">+O299-H299</f>
        <v>-37</v>
      </c>
      <c r="Q299" s="62"/>
      <c r="R299" s="60" t="n">
        <v>7209</v>
      </c>
      <c r="S299" s="51" t="n">
        <f aca="false">+R299-H299</f>
        <v>-37</v>
      </c>
      <c r="T299" s="62"/>
      <c r="U299" s="60" t="n">
        <v>7209</v>
      </c>
      <c r="V299" s="53" t="n">
        <f aca="false">+U299-H299</f>
        <v>-37</v>
      </c>
      <c r="W299" s="51" t="n">
        <f aca="false">+U299-C299</f>
        <v>-140</v>
      </c>
      <c r="X299" s="57"/>
    </row>
    <row r="300" customFormat="false" ht="15" hidden="false" customHeight="true" outlineLevel="0" collapsed="false">
      <c r="A300" s="152"/>
      <c r="B300" s="61"/>
      <c r="C300" s="87"/>
      <c r="D300" s="52"/>
      <c r="E300" s="115"/>
      <c r="F300" s="51"/>
      <c r="G300" s="52"/>
      <c r="H300" s="53"/>
      <c r="I300" s="53"/>
      <c r="J300" s="100"/>
      <c r="K300" s="100"/>
      <c r="L300" s="59"/>
      <c r="M300" s="51"/>
      <c r="N300" s="62"/>
      <c r="O300" s="60"/>
      <c r="P300" s="51"/>
      <c r="Q300" s="62"/>
      <c r="R300" s="60"/>
      <c r="S300" s="51"/>
      <c r="T300" s="62"/>
      <c r="U300" s="60"/>
      <c r="V300" s="53"/>
      <c r="W300" s="51"/>
      <c r="X300" s="57"/>
    </row>
    <row r="301" customFormat="false" ht="15" hidden="false" customHeight="true" outlineLevel="0" collapsed="false">
      <c r="A301" s="152"/>
      <c r="B301" s="61" t="s">
        <v>488</v>
      </c>
      <c r="C301" s="87" t="n">
        <v>352</v>
      </c>
      <c r="D301" s="52" t="s">
        <v>489</v>
      </c>
      <c r="E301" s="115" t="n">
        <v>83</v>
      </c>
      <c r="F301" s="51" t="n">
        <f aca="false">+E301-C301</f>
        <v>-269</v>
      </c>
      <c r="G301" s="52" t="s">
        <v>29</v>
      </c>
      <c r="H301" s="53" t="n">
        <v>83</v>
      </c>
      <c r="I301" s="53" t="n">
        <f aca="false">+H301-C301</f>
        <v>-269</v>
      </c>
      <c r="J301" s="100"/>
      <c r="K301" s="100"/>
      <c r="L301" s="59" t="n">
        <v>83</v>
      </c>
      <c r="M301" s="51" t="n">
        <f aca="false">+L301-H301</f>
        <v>0</v>
      </c>
      <c r="N301" s="62"/>
      <c r="O301" s="60" t="n">
        <v>83</v>
      </c>
      <c r="P301" s="51" t="n">
        <f aca="false">+O301-H301</f>
        <v>0</v>
      </c>
      <c r="Q301" s="62"/>
      <c r="R301" s="60" t="n">
        <v>83</v>
      </c>
      <c r="S301" s="51" t="n">
        <f aca="false">+R301-H301</f>
        <v>0</v>
      </c>
      <c r="T301" s="62"/>
      <c r="U301" s="60" t="n">
        <v>83</v>
      </c>
      <c r="V301" s="53" t="n">
        <f aca="false">+U301-H301</f>
        <v>0</v>
      </c>
      <c r="W301" s="51" t="n">
        <f aca="false">+U301-C301</f>
        <v>-269</v>
      </c>
      <c r="X301" s="57"/>
    </row>
    <row r="302" customFormat="false" ht="15" hidden="false" customHeight="true" outlineLevel="0" collapsed="false">
      <c r="A302" s="152"/>
      <c r="B302" s="61"/>
      <c r="C302" s="87"/>
      <c r="D302" s="52"/>
      <c r="E302" s="115"/>
      <c r="F302" s="51"/>
      <c r="G302" s="52"/>
      <c r="H302" s="53"/>
      <c r="I302" s="53"/>
      <c r="J302" s="100"/>
      <c r="K302" s="100"/>
      <c r="L302" s="59"/>
      <c r="M302" s="51"/>
      <c r="N302" s="62"/>
      <c r="O302" s="60"/>
      <c r="P302" s="51"/>
      <c r="Q302" s="62"/>
      <c r="R302" s="60"/>
      <c r="S302" s="51"/>
      <c r="T302" s="62"/>
      <c r="U302" s="60"/>
      <c r="V302" s="53"/>
      <c r="W302" s="51"/>
      <c r="X302" s="57"/>
    </row>
    <row r="303" customFormat="false" ht="15" hidden="false" customHeight="true" outlineLevel="0" collapsed="false">
      <c r="A303" s="152"/>
      <c r="B303" s="47" t="s">
        <v>490</v>
      </c>
      <c r="C303" s="87" t="n">
        <v>320397</v>
      </c>
      <c r="D303" s="52" t="s">
        <v>491</v>
      </c>
      <c r="E303" s="115" t="n">
        <v>319615</v>
      </c>
      <c r="F303" s="51" t="n">
        <f aca="false">+E303-C303</f>
        <v>-782</v>
      </c>
      <c r="G303" s="52" t="s">
        <v>492</v>
      </c>
      <c r="H303" s="53" t="n">
        <v>319615</v>
      </c>
      <c r="I303" s="53" t="n">
        <f aca="false">+H303-C303</f>
        <v>-782</v>
      </c>
      <c r="J303" s="100"/>
      <c r="K303" s="100"/>
      <c r="L303" s="59" t="n">
        <v>319615</v>
      </c>
      <c r="M303" s="51" t="n">
        <f aca="false">+L303-H303</f>
        <v>0</v>
      </c>
      <c r="N303" s="62"/>
      <c r="O303" s="60" t="n">
        <v>319615</v>
      </c>
      <c r="P303" s="51" t="n">
        <f aca="false">+O303-H303</f>
        <v>0</v>
      </c>
      <c r="Q303" s="62"/>
      <c r="R303" s="60" t="n">
        <v>319615</v>
      </c>
      <c r="S303" s="51" t="n">
        <f aca="false">+R303-H303</f>
        <v>0</v>
      </c>
      <c r="T303" s="62"/>
      <c r="U303" s="60" t="n">
        <v>269392</v>
      </c>
      <c r="V303" s="53" t="n">
        <f aca="false">+U303-H303</f>
        <v>-50223</v>
      </c>
      <c r="W303" s="51" t="n">
        <f aca="false">+U303-C303</f>
        <v>-51005</v>
      </c>
      <c r="X303" s="58" t="s">
        <v>291</v>
      </c>
    </row>
    <row r="304" customFormat="false" ht="15" hidden="false" customHeight="true" outlineLevel="0" collapsed="false">
      <c r="A304" s="152"/>
      <c r="B304" s="47"/>
      <c r="C304" s="87"/>
      <c r="D304" s="52"/>
      <c r="E304" s="115"/>
      <c r="F304" s="51"/>
      <c r="G304" s="52"/>
      <c r="H304" s="53"/>
      <c r="I304" s="53"/>
      <c r="J304" s="100"/>
      <c r="K304" s="100"/>
      <c r="L304" s="59"/>
      <c r="M304" s="51"/>
      <c r="N304" s="62"/>
      <c r="O304" s="60"/>
      <c r="P304" s="51"/>
      <c r="Q304" s="62"/>
      <c r="R304" s="60"/>
      <c r="S304" s="51"/>
      <c r="T304" s="62"/>
      <c r="U304" s="60"/>
      <c r="V304" s="53"/>
      <c r="W304" s="51"/>
      <c r="X304" s="58"/>
    </row>
    <row r="305" customFormat="false" ht="15" hidden="false" customHeight="true" outlineLevel="0" collapsed="false">
      <c r="A305" s="152"/>
      <c r="B305" s="61" t="s">
        <v>493</v>
      </c>
      <c r="C305" s="87" t="n">
        <v>163897</v>
      </c>
      <c r="D305" s="52" t="s">
        <v>494</v>
      </c>
      <c r="E305" s="115" t="n">
        <v>172266</v>
      </c>
      <c r="F305" s="51" t="n">
        <f aca="false">+E305-C305</f>
        <v>8369</v>
      </c>
      <c r="G305" s="52" t="s">
        <v>495</v>
      </c>
      <c r="H305" s="53" t="n">
        <v>156265</v>
      </c>
      <c r="I305" s="53" t="n">
        <f aca="false">+H305-C305</f>
        <v>-7632</v>
      </c>
      <c r="J305" s="100" t="s">
        <v>496</v>
      </c>
      <c r="K305" s="100"/>
      <c r="L305" s="59" t="n">
        <v>155935</v>
      </c>
      <c r="M305" s="51" t="n">
        <f aca="false">+L305-H305</f>
        <v>-330</v>
      </c>
      <c r="N305" s="52" t="s">
        <v>140</v>
      </c>
      <c r="O305" s="60" t="n">
        <v>155935</v>
      </c>
      <c r="P305" s="51" t="n">
        <f aca="false">+O305-H305</f>
        <v>-330</v>
      </c>
      <c r="Q305" s="62"/>
      <c r="R305" s="60" t="n">
        <v>152935</v>
      </c>
      <c r="S305" s="51" t="n">
        <f aca="false">+R305-H305</f>
        <v>-3330</v>
      </c>
      <c r="T305" s="52" t="s">
        <v>140</v>
      </c>
      <c r="U305" s="60" t="n">
        <v>152935</v>
      </c>
      <c r="V305" s="53" t="n">
        <f aca="false">+U305-H305</f>
        <v>-3330</v>
      </c>
      <c r="W305" s="51" t="n">
        <f aca="false">+U305-C305</f>
        <v>-10962</v>
      </c>
      <c r="X305" s="57"/>
    </row>
    <row r="306" customFormat="false" ht="15" hidden="false" customHeight="true" outlineLevel="0" collapsed="false">
      <c r="A306" s="152"/>
      <c r="B306" s="61"/>
      <c r="C306" s="87"/>
      <c r="D306" s="52"/>
      <c r="E306" s="115"/>
      <c r="F306" s="51"/>
      <c r="G306" s="52"/>
      <c r="H306" s="53"/>
      <c r="I306" s="53"/>
      <c r="J306" s="100"/>
      <c r="K306" s="100"/>
      <c r="L306" s="59"/>
      <c r="M306" s="51"/>
      <c r="N306" s="52"/>
      <c r="O306" s="60"/>
      <c r="P306" s="51"/>
      <c r="Q306" s="62"/>
      <c r="R306" s="60"/>
      <c r="S306" s="51"/>
      <c r="T306" s="52"/>
      <c r="U306" s="60"/>
      <c r="V306" s="53"/>
      <c r="W306" s="51"/>
      <c r="X306" s="57"/>
    </row>
    <row r="307" customFormat="false" ht="15" hidden="false" customHeight="true" outlineLevel="0" collapsed="false">
      <c r="A307" s="152"/>
      <c r="B307" s="61" t="s">
        <v>497</v>
      </c>
      <c r="C307" s="87" t="n">
        <v>2043</v>
      </c>
      <c r="D307" s="52" t="s">
        <v>498</v>
      </c>
      <c r="E307" s="115" t="n">
        <v>2043</v>
      </c>
      <c r="F307" s="51" t="n">
        <f aca="false">+E307-C307</f>
        <v>0</v>
      </c>
      <c r="G307" s="52" t="s">
        <v>29</v>
      </c>
      <c r="H307" s="53" t="n">
        <v>1412</v>
      </c>
      <c r="I307" s="53" t="n">
        <f aca="false">+H307-C307</f>
        <v>-631</v>
      </c>
      <c r="J307" s="100" t="s">
        <v>499</v>
      </c>
      <c r="K307" s="100"/>
      <c r="L307" s="59" t="n">
        <v>1451</v>
      </c>
      <c r="M307" s="51" t="n">
        <f aca="false">+L307-H307</f>
        <v>39</v>
      </c>
      <c r="N307" s="52" t="s">
        <v>500</v>
      </c>
      <c r="O307" s="60" t="n">
        <v>1451</v>
      </c>
      <c r="P307" s="51" t="n">
        <f aca="false">+O307-H307</f>
        <v>39</v>
      </c>
      <c r="Q307" s="62"/>
      <c r="R307" s="60" t="n">
        <v>1451</v>
      </c>
      <c r="S307" s="51" t="n">
        <f aca="false">+R307-H307</f>
        <v>39</v>
      </c>
      <c r="T307" s="62"/>
      <c r="U307" s="60" t="n">
        <v>1451</v>
      </c>
      <c r="V307" s="53" t="n">
        <f aca="false">+U307-H307</f>
        <v>39</v>
      </c>
      <c r="W307" s="51" t="n">
        <f aca="false">+U307-C307</f>
        <v>-592</v>
      </c>
      <c r="X307" s="57"/>
    </row>
    <row r="308" customFormat="false" ht="39.75" hidden="false" customHeight="true" outlineLevel="0" collapsed="false">
      <c r="A308" s="152"/>
      <c r="B308" s="61"/>
      <c r="C308" s="87"/>
      <c r="D308" s="52"/>
      <c r="E308" s="115"/>
      <c r="F308" s="51"/>
      <c r="G308" s="52"/>
      <c r="H308" s="53"/>
      <c r="I308" s="53"/>
      <c r="J308" s="100"/>
      <c r="K308" s="100"/>
      <c r="L308" s="59"/>
      <c r="M308" s="51"/>
      <c r="N308" s="52"/>
      <c r="O308" s="60"/>
      <c r="P308" s="51"/>
      <c r="Q308" s="62"/>
      <c r="R308" s="60"/>
      <c r="S308" s="51"/>
      <c r="T308" s="62"/>
      <c r="U308" s="60"/>
      <c r="V308" s="53"/>
      <c r="W308" s="51"/>
      <c r="X308" s="57"/>
    </row>
    <row r="309" customFormat="false" ht="15" hidden="false" customHeight="true" outlineLevel="0" collapsed="false">
      <c r="A309" s="152"/>
      <c r="B309" s="61" t="s">
        <v>501</v>
      </c>
      <c r="C309" s="87" t="n">
        <v>129970</v>
      </c>
      <c r="D309" s="52" t="s">
        <v>502</v>
      </c>
      <c r="E309" s="115" t="n">
        <v>155597</v>
      </c>
      <c r="F309" s="51" t="n">
        <f aca="false">+E309-C309</f>
        <v>25627</v>
      </c>
      <c r="G309" s="52" t="s">
        <v>495</v>
      </c>
      <c r="H309" s="53" t="n">
        <v>136916</v>
      </c>
      <c r="I309" s="53" t="n">
        <f aca="false">+H309-C309</f>
        <v>6946</v>
      </c>
      <c r="J309" s="100" t="s">
        <v>503</v>
      </c>
      <c r="K309" s="100"/>
      <c r="L309" s="59" t="n">
        <v>126172</v>
      </c>
      <c r="M309" s="51" t="n">
        <f aca="false">+L309-H309</f>
        <v>-10744</v>
      </c>
      <c r="N309" s="52" t="s">
        <v>406</v>
      </c>
      <c r="O309" s="60" t="n">
        <v>126172</v>
      </c>
      <c r="P309" s="51" t="n">
        <f aca="false">+O309-H309</f>
        <v>-10744</v>
      </c>
      <c r="Q309" s="62"/>
      <c r="R309" s="60" t="n">
        <v>126172</v>
      </c>
      <c r="S309" s="51" t="n">
        <f aca="false">+R309-H309</f>
        <v>-10744</v>
      </c>
      <c r="T309" s="62"/>
      <c r="U309" s="60" t="n">
        <v>126172</v>
      </c>
      <c r="V309" s="53" t="n">
        <f aca="false">+U309-H309</f>
        <v>-10744</v>
      </c>
      <c r="W309" s="51" t="n">
        <f aca="false">+U309-C309</f>
        <v>-3798</v>
      </c>
      <c r="X309" s="57"/>
    </row>
    <row r="310" customFormat="false" ht="15" hidden="false" customHeight="true" outlineLevel="0" collapsed="false">
      <c r="A310" s="152"/>
      <c r="B310" s="61"/>
      <c r="C310" s="87"/>
      <c r="D310" s="52"/>
      <c r="E310" s="115"/>
      <c r="F310" s="51"/>
      <c r="G310" s="52"/>
      <c r="H310" s="53"/>
      <c r="I310" s="53"/>
      <c r="J310" s="100"/>
      <c r="K310" s="100"/>
      <c r="L310" s="59"/>
      <c r="M310" s="51"/>
      <c r="N310" s="52"/>
      <c r="O310" s="60"/>
      <c r="P310" s="51"/>
      <c r="Q310" s="62"/>
      <c r="R310" s="60"/>
      <c r="S310" s="51"/>
      <c r="T310" s="62"/>
      <c r="U310" s="60"/>
      <c r="V310" s="53"/>
      <c r="W310" s="51"/>
      <c r="X310" s="57"/>
    </row>
    <row r="311" customFormat="false" ht="15" hidden="false" customHeight="true" outlineLevel="0" collapsed="false">
      <c r="A311" s="152"/>
      <c r="B311" s="61" t="s">
        <v>504</v>
      </c>
      <c r="C311" s="87" t="n">
        <v>3881</v>
      </c>
      <c r="D311" s="52" t="s">
        <v>505</v>
      </c>
      <c r="E311" s="115" t="n">
        <v>3881</v>
      </c>
      <c r="F311" s="51" t="n">
        <f aca="false">+E311-C311</f>
        <v>0</v>
      </c>
      <c r="G311" s="52" t="s">
        <v>29</v>
      </c>
      <c r="H311" s="53" t="n">
        <v>3682</v>
      </c>
      <c r="I311" s="53" t="n">
        <f aca="false">+H311-C311</f>
        <v>-199</v>
      </c>
      <c r="J311" s="100"/>
      <c r="K311" s="100"/>
      <c r="L311" s="59" t="n">
        <v>5173</v>
      </c>
      <c r="M311" s="51" t="n">
        <f aca="false">+L311-H311</f>
        <v>1491</v>
      </c>
      <c r="N311" s="52" t="s">
        <v>294</v>
      </c>
      <c r="O311" s="60" t="n">
        <v>5173</v>
      </c>
      <c r="P311" s="51" t="n">
        <f aca="false">+O311-H311</f>
        <v>1491</v>
      </c>
      <c r="Q311" s="62"/>
      <c r="R311" s="60" t="n">
        <v>5173</v>
      </c>
      <c r="S311" s="51" t="n">
        <f aca="false">+R311-H311</f>
        <v>1491</v>
      </c>
      <c r="T311" s="62"/>
      <c r="U311" s="60" t="n">
        <v>5173</v>
      </c>
      <c r="V311" s="53" t="n">
        <f aca="false">+U311-H311</f>
        <v>1491</v>
      </c>
      <c r="W311" s="51" t="n">
        <f aca="false">+U311-C311</f>
        <v>1292</v>
      </c>
      <c r="X311" s="57"/>
    </row>
    <row r="312" customFormat="false" ht="15" hidden="false" customHeight="true" outlineLevel="0" collapsed="false">
      <c r="A312" s="152"/>
      <c r="B312" s="61"/>
      <c r="C312" s="87"/>
      <c r="D312" s="52"/>
      <c r="E312" s="115"/>
      <c r="F312" s="51"/>
      <c r="G312" s="52"/>
      <c r="H312" s="53"/>
      <c r="I312" s="53"/>
      <c r="J312" s="100"/>
      <c r="K312" s="100"/>
      <c r="L312" s="59"/>
      <c r="M312" s="51"/>
      <c r="N312" s="52"/>
      <c r="O312" s="60"/>
      <c r="P312" s="51"/>
      <c r="Q312" s="62"/>
      <c r="R312" s="60"/>
      <c r="S312" s="51"/>
      <c r="T312" s="62"/>
      <c r="U312" s="60"/>
      <c r="V312" s="53"/>
      <c r="W312" s="51"/>
      <c r="X312" s="57"/>
    </row>
    <row r="313" customFormat="false" ht="15" hidden="false" customHeight="true" outlineLevel="0" collapsed="false">
      <c r="A313" s="152"/>
      <c r="B313" s="61" t="s">
        <v>506</v>
      </c>
      <c r="C313" s="87" t="n">
        <v>33041</v>
      </c>
      <c r="D313" s="52" t="s">
        <v>507</v>
      </c>
      <c r="E313" s="115" t="n">
        <v>32620</v>
      </c>
      <c r="F313" s="51" t="n">
        <f aca="false">+E313-C313</f>
        <v>-421</v>
      </c>
      <c r="G313" s="52" t="s">
        <v>508</v>
      </c>
      <c r="H313" s="53" t="n">
        <v>32517</v>
      </c>
      <c r="I313" s="53" t="n">
        <f aca="false">+H313-C313</f>
        <v>-524</v>
      </c>
      <c r="J313" s="100" t="s">
        <v>509</v>
      </c>
      <c r="K313" s="100"/>
      <c r="L313" s="59" t="n">
        <v>32386</v>
      </c>
      <c r="M313" s="51" t="n">
        <f aca="false">+L313-H313</f>
        <v>-131</v>
      </c>
      <c r="N313" s="52" t="s">
        <v>510</v>
      </c>
      <c r="O313" s="60" t="n">
        <v>32386</v>
      </c>
      <c r="P313" s="51" t="n">
        <f aca="false">+O313-H313</f>
        <v>-131</v>
      </c>
      <c r="Q313" s="62"/>
      <c r="R313" s="60" t="n">
        <v>32386</v>
      </c>
      <c r="S313" s="51" t="n">
        <f aca="false">+R313-H313</f>
        <v>-131</v>
      </c>
      <c r="T313" s="62"/>
      <c r="U313" s="60" t="n">
        <v>32386</v>
      </c>
      <c r="V313" s="53" t="n">
        <f aca="false">+U313-H313</f>
        <v>-131</v>
      </c>
      <c r="W313" s="51" t="n">
        <f aca="false">+U313-C313</f>
        <v>-655</v>
      </c>
      <c r="X313" s="57"/>
    </row>
    <row r="314" customFormat="false" ht="15" hidden="false" customHeight="true" outlineLevel="0" collapsed="false">
      <c r="A314" s="152"/>
      <c r="B314" s="61"/>
      <c r="C314" s="87"/>
      <c r="D314" s="52"/>
      <c r="E314" s="115"/>
      <c r="F314" s="51"/>
      <c r="G314" s="52"/>
      <c r="H314" s="53"/>
      <c r="I314" s="53"/>
      <c r="J314" s="100"/>
      <c r="K314" s="100"/>
      <c r="L314" s="59"/>
      <c r="M314" s="51"/>
      <c r="N314" s="52"/>
      <c r="O314" s="60"/>
      <c r="P314" s="51"/>
      <c r="Q314" s="62"/>
      <c r="R314" s="60"/>
      <c r="S314" s="51"/>
      <c r="T314" s="62"/>
      <c r="U314" s="60"/>
      <c r="V314" s="53"/>
      <c r="W314" s="51"/>
      <c r="X314" s="57"/>
    </row>
    <row r="315" customFormat="false" ht="15" hidden="false" customHeight="true" outlineLevel="0" collapsed="false">
      <c r="A315" s="152"/>
      <c r="B315" s="61" t="s">
        <v>511</v>
      </c>
      <c r="C315" s="87" t="n">
        <v>2929</v>
      </c>
      <c r="D315" s="52" t="s">
        <v>512</v>
      </c>
      <c r="E315" s="115" t="n">
        <v>2929</v>
      </c>
      <c r="F315" s="51" t="n">
        <f aca="false">+E315-C315</f>
        <v>0</v>
      </c>
      <c r="G315" s="52" t="s">
        <v>513</v>
      </c>
      <c r="H315" s="53" t="n">
        <v>2985</v>
      </c>
      <c r="I315" s="53" t="n">
        <f aca="false">+H315-C315</f>
        <v>56</v>
      </c>
      <c r="J315" s="100"/>
      <c r="K315" s="100"/>
      <c r="L315" s="59" t="n">
        <v>2985</v>
      </c>
      <c r="M315" s="51" t="n">
        <f aca="false">+L315-H315</f>
        <v>0</v>
      </c>
      <c r="N315" s="62"/>
      <c r="O315" s="60" t="n">
        <v>2985</v>
      </c>
      <c r="P315" s="51" t="n">
        <f aca="false">+O315-H315</f>
        <v>0</v>
      </c>
      <c r="Q315" s="62"/>
      <c r="R315" s="60" t="n">
        <v>2985</v>
      </c>
      <c r="S315" s="51" t="n">
        <f aca="false">+R315-H315</f>
        <v>0</v>
      </c>
      <c r="T315" s="62"/>
      <c r="U315" s="60" t="n">
        <v>2985</v>
      </c>
      <c r="V315" s="53" t="n">
        <f aca="false">+U315-H315</f>
        <v>0</v>
      </c>
      <c r="W315" s="51" t="n">
        <f aca="false">+U315-C315</f>
        <v>56</v>
      </c>
      <c r="X315" s="57"/>
    </row>
    <row r="316" customFormat="false" ht="15" hidden="false" customHeight="true" outlineLevel="0" collapsed="false">
      <c r="A316" s="152"/>
      <c r="B316" s="61"/>
      <c r="C316" s="87"/>
      <c r="D316" s="52"/>
      <c r="E316" s="115"/>
      <c r="F316" s="51"/>
      <c r="G316" s="52"/>
      <c r="H316" s="53"/>
      <c r="I316" s="53"/>
      <c r="J316" s="100"/>
      <c r="K316" s="100"/>
      <c r="L316" s="59"/>
      <c r="M316" s="51"/>
      <c r="N316" s="62"/>
      <c r="O316" s="60"/>
      <c r="P316" s="51"/>
      <c r="Q316" s="62"/>
      <c r="R316" s="60"/>
      <c r="S316" s="51"/>
      <c r="T316" s="62"/>
      <c r="U316" s="60"/>
      <c r="V316" s="53"/>
      <c r="W316" s="51"/>
      <c r="X316" s="57"/>
    </row>
    <row r="317" customFormat="false" ht="15" hidden="false" customHeight="true" outlineLevel="0" collapsed="false">
      <c r="A317" s="152"/>
      <c r="B317" s="61" t="s">
        <v>514</v>
      </c>
      <c r="C317" s="87" t="n">
        <v>18597</v>
      </c>
      <c r="D317" s="52" t="s">
        <v>515</v>
      </c>
      <c r="E317" s="115" t="n">
        <v>18602</v>
      </c>
      <c r="F317" s="51" t="n">
        <f aca="false">+E317-C317</f>
        <v>5</v>
      </c>
      <c r="G317" s="52" t="s">
        <v>29</v>
      </c>
      <c r="H317" s="53" t="n">
        <v>18723</v>
      </c>
      <c r="I317" s="53" t="n">
        <f aca="false">+H317-C317</f>
        <v>126</v>
      </c>
      <c r="J317" s="100"/>
      <c r="K317" s="100"/>
      <c r="L317" s="59" t="n">
        <v>18553</v>
      </c>
      <c r="M317" s="51" t="n">
        <f aca="false">+L317-H317</f>
        <v>-170</v>
      </c>
      <c r="N317" s="52" t="s">
        <v>140</v>
      </c>
      <c r="O317" s="60" t="n">
        <v>18553</v>
      </c>
      <c r="P317" s="51" t="n">
        <f aca="false">+O317-H317</f>
        <v>-170</v>
      </c>
      <c r="Q317" s="62"/>
      <c r="R317" s="60" t="n">
        <v>18553</v>
      </c>
      <c r="S317" s="51" t="n">
        <f aca="false">+R317-H317</f>
        <v>-170</v>
      </c>
      <c r="T317" s="62"/>
      <c r="U317" s="60" t="n">
        <v>18553</v>
      </c>
      <c r="V317" s="53" t="n">
        <f aca="false">+U317-H317</f>
        <v>-170</v>
      </c>
      <c r="W317" s="51" t="n">
        <f aca="false">+U317-C317</f>
        <v>-44</v>
      </c>
      <c r="X317" s="57"/>
    </row>
    <row r="318" customFormat="false" ht="15" hidden="false" customHeight="true" outlineLevel="0" collapsed="false">
      <c r="A318" s="152"/>
      <c r="B318" s="61"/>
      <c r="C318" s="87"/>
      <c r="D318" s="52"/>
      <c r="E318" s="115"/>
      <c r="F318" s="51"/>
      <c r="G318" s="52"/>
      <c r="H318" s="53"/>
      <c r="I318" s="53"/>
      <c r="J318" s="100"/>
      <c r="K318" s="100"/>
      <c r="L318" s="59"/>
      <c r="M318" s="51"/>
      <c r="N318" s="52"/>
      <c r="O318" s="60"/>
      <c r="P318" s="51"/>
      <c r="Q318" s="62"/>
      <c r="R318" s="60"/>
      <c r="S318" s="51"/>
      <c r="T318" s="62"/>
      <c r="U318" s="60"/>
      <c r="V318" s="53"/>
      <c r="W318" s="51"/>
      <c r="X318" s="57"/>
    </row>
    <row r="319" customFormat="false" ht="15" hidden="false" customHeight="true" outlineLevel="0" collapsed="false">
      <c r="A319" s="152"/>
      <c r="B319" s="61" t="s">
        <v>516</v>
      </c>
      <c r="C319" s="87" t="n">
        <v>184</v>
      </c>
      <c r="D319" s="101" t="s">
        <v>517</v>
      </c>
      <c r="E319" s="115" t="n">
        <v>547</v>
      </c>
      <c r="F319" s="51" t="n">
        <f aca="false">+E319-C319</f>
        <v>363</v>
      </c>
      <c r="G319" s="52" t="s">
        <v>518</v>
      </c>
      <c r="H319" s="53" t="n">
        <v>54</v>
      </c>
      <c r="I319" s="53" t="n">
        <f aca="false">+H319-C319</f>
        <v>-130</v>
      </c>
      <c r="J319" s="100"/>
      <c r="K319" s="100"/>
      <c r="L319" s="59" t="n">
        <v>38</v>
      </c>
      <c r="M319" s="51" t="n">
        <f aca="false">+L319-H319</f>
        <v>-16</v>
      </c>
      <c r="N319" s="52" t="s">
        <v>519</v>
      </c>
      <c r="O319" s="60" t="n">
        <v>38</v>
      </c>
      <c r="P319" s="51" t="n">
        <f aca="false">+O319-H319</f>
        <v>-16</v>
      </c>
      <c r="Q319" s="62"/>
      <c r="R319" s="60" t="n">
        <v>38</v>
      </c>
      <c r="S319" s="51" t="n">
        <f aca="false">+R319-H319</f>
        <v>-16</v>
      </c>
      <c r="T319" s="62"/>
      <c r="U319" s="60" t="n">
        <v>38</v>
      </c>
      <c r="V319" s="53" t="n">
        <f aca="false">+U319-H319</f>
        <v>-16</v>
      </c>
      <c r="W319" s="51" t="n">
        <f aca="false">+U319-C319</f>
        <v>-146</v>
      </c>
      <c r="X319" s="57"/>
    </row>
    <row r="320" customFormat="false" ht="15" hidden="false" customHeight="true" outlineLevel="0" collapsed="false">
      <c r="A320" s="152"/>
      <c r="B320" s="61"/>
      <c r="C320" s="87"/>
      <c r="D320" s="101"/>
      <c r="E320" s="115"/>
      <c r="F320" s="51"/>
      <c r="G320" s="52"/>
      <c r="H320" s="53"/>
      <c r="I320" s="53"/>
      <c r="J320" s="100"/>
      <c r="K320" s="100"/>
      <c r="L320" s="59"/>
      <c r="M320" s="51"/>
      <c r="N320" s="52"/>
      <c r="O320" s="60"/>
      <c r="P320" s="51"/>
      <c r="Q320" s="62"/>
      <c r="R320" s="60"/>
      <c r="S320" s="51"/>
      <c r="T320" s="62"/>
      <c r="U320" s="60"/>
      <c r="V320" s="53"/>
      <c r="W320" s="51"/>
      <c r="X320" s="57"/>
    </row>
    <row r="321" customFormat="false" ht="15" hidden="false" customHeight="true" outlineLevel="0" collapsed="false">
      <c r="A321" s="152"/>
      <c r="B321" s="64" t="s">
        <v>520</v>
      </c>
      <c r="C321" s="65" t="n">
        <f aca="false">SUM(C297:C320)</f>
        <v>715330</v>
      </c>
      <c r="D321" s="66"/>
      <c r="E321" s="67" t="n">
        <f aca="false">SUM(E297:E320)</f>
        <v>820257</v>
      </c>
      <c r="F321" s="65" t="n">
        <f aca="false">SUM(F297:F320)</f>
        <v>104927</v>
      </c>
      <c r="G321" s="66"/>
      <c r="H321" s="67" t="n">
        <f aca="false">SUM(H297:H320)</f>
        <v>788810</v>
      </c>
      <c r="I321" s="67" t="n">
        <f aca="false">SUM(I297:I320)</f>
        <v>73480</v>
      </c>
      <c r="J321" s="68"/>
      <c r="K321" s="68"/>
      <c r="L321" s="69" t="n">
        <f aca="false">SUM(L297:L320)</f>
        <v>732263</v>
      </c>
      <c r="M321" s="65" t="n">
        <f aca="false">SUM(M297:M320)</f>
        <v>-56547</v>
      </c>
      <c r="N321" s="66"/>
      <c r="O321" s="70" t="n">
        <f aca="false">SUM(O297:O320)</f>
        <v>732263</v>
      </c>
      <c r="P321" s="65" t="n">
        <f aca="false">SUM(P297:P320)</f>
        <v>-56547</v>
      </c>
      <c r="Q321" s="66"/>
      <c r="R321" s="70" t="n">
        <f aca="false">SUM(R297:R320)</f>
        <v>729263</v>
      </c>
      <c r="S321" s="65" t="n">
        <f aca="false">SUM(S297:S320)</f>
        <v>-59547</v>
      </c>
      <c r="T321" s="66"/>
      <c r="U321" s="70" t="n">
        <f aca="false">SUM(U297:U320)</f>
        <v>679040</v>
      </c>
      <c r="V321" s="67" t="n">
        <f aca="false">SUM(V297:V320)</f>
        <v>-109770</v>
      </c>
      <c r="W321" s="65" t="n">
        <f aca="false">SUM(W297:W320)</f>
        <v>-36290</v>
      </c>
      <c r="X321" s="71"/>
    </row>
    <row r="322" customFormat="false" ht="15" hidden="false" customHeight="true" outlineLevel="0" collapsed="false">
      <c r="A322" s="152"/>
      <c r="B322" s="64"/>
      <c r="C322" s="65"/>
      <c r="D322" s="66"/>
      <c r="E322" s="67"/>
      <c r="F322" s="65"/>
      <c r="G322" s="66"/>
      <c r="H322" s="67"/>
      <c r="I322" s="67"/>
      <c r="J322" s="72"/>
      <c r="K322" s="72"/>
      <c r="L322" s="69"/>
      <c r="M322" s="65"/>
      <c r="N322" s="66"/>
      <c r="O322" s="70"/>
      <c r="P322" s="65"/>
      <c r="Q322" s="66"/>
      <c r="R322" s="70"/>
      <c r="S322" s="65"/>
      <c r="T322" s="66"/>
      <c r="U322" s="70"/>
      <c r="V322" s="67"/>
      <c r="W322" s="65"/>
      <c r="X322" s="71"/>
    </row>
    <row r="323" customFormat="false" ht="15" hidden="false" customHeight="true" outlineLevel="0" collapsed="false">
      <c r="A323" s="156"/>
      <c r="B323" s="108" t="s">
        <v>521</v>
      </c>
      <c r="C323" s="109" t="n">
        <f aca="false">C233+C263+C295+C321</f>
        <v>2720886</v>
      </c>
      <c r="D323" s="66"/>
      <c r="E323" s="110" t="n">
        <f aca="false">E233+E263+E295+E321</f>
        <v>3188931</v>
      </c>
      <c r="F323" s="109" t="n">
        <f aca="false">F233+F263+F295+F321</f>
        <v>468045</v>
      </c>
      <c r="G323" s="66"/>
      <c r="H323" s="110" t="n">
        <f aca="false">H233+H263+H295+H321</f>
        <v>3257884</v>
      </c>
      <c r="I323" s="110" t="n">
        <f aca="false">I233+I263+I295+I321</f>
        <v>536998</v>
      </c>
      <c r="J323" s="68"/>
      <c r="K323" s="68"/>
      <c r="L323" s="111" t="n">
        <f aca="false">L233+L263+L295+L321</f>
        <v>3017869</v>
      </c>
      <c r="M323" s="109" t="n">
        <f aca="false">M233+M263+M295+M321</f>
        <v>-240015</v>
      </c>
      <c r="N323" s="66"/>
      <c r="O323" s="112" t="n">
        <f aca="false">O233+O263+O295+O321</f>
        <v>3017869</v>
      </c>
      <c r="P323" s="109" t="n">
        <f aca="false">P233+P263+P295+P321</f>
        <v>-240015</v>
      </c>
      <c r="Q323" s="66"/>
      <c r="R323" s="112" t="n">
        <f aca="false">R233+R263+R295+R321</f>
        <v>2987668</v>
      </c>
      <c r="S323" s="109" t="n">
        <f aca="false">S233+S263+S295+S321</f>
        <v>-270216</v>
      </c>
      <c r="T323" s="66"/>
      <c r="U323" s="112" t="n">
        <f aca="false">U233+U263+U295+U321</f>
        <v>2936544</v>
      </c>
      <c r="V323" s="110" t="n">
        <f aca="false">V233+V263+V295+V321</f>
        <v>-321340</v>
      </c>
      <c r="W323" s="109" t="n">
        <f aca="false">W233+W263+W295+W321</f>
        <v>215658</v>
      </c>
      <c r="X323" s="71"/>
    </row>
    <row r="324" customFormat="false" ht="15" hidden="false" customHeight="true" outlineLevel="0" collapsed="false">
      <c r="A324" s="156"/>
      <c r="B324" s="108"/>
      <c r="C324" s="109"/>
      <c r="D324" s="66"/>
      <c r="E324" s="110"/>
      <c r="F324" s="109"/>
      <c r="G324" s="66"/>
      <c r="H324" s="110"/>
      <c r="I324" s="110"/>
      <c r="J324" s="72"/>
      <c r="K324" s="72"/>
      <c r="L324" s="111"/>
      <c r="M324" s="109"/>
      <c r="N324" s="66"/>
      <c r="O324" s="112"/>
      <c r="P324" s="109"/>
      <c r="Q324" s="66"/>
      <c r="R324" s="112"/>
      <c r="S324" s="109"/>
      <c r="T324" s="66"/>
      <c r="U324" s="112"/>
      <c r="V324" s="110"/>
      <c r="W324" s="109"/>
      <c r="X324" s="71"/>
    </row>
    <row r="325" customFormat="false" ht="15" hidden="false" customHeight="true" outlineLevel="0" collapsed="false">
      <c r="A325" s="157" t="s">
        <v>522</v>
      </c>
      <c r="B325" s="158" t="s">
        <v>523</v>
      </c>
      <c r="C325" s="87" t="n">
        <v>16276</v>
      </c>
      <c r="D325" s="159" t="s">
        <v>524</v>
      </c>
      <c r="E325" s="115" t="n">
        <v>16325</v>
      </c>
      <c r="F325" s="51" t="n">
        <f aca="false">+E325-C325</f>
        <v>49</v>
      </c>
      <c r="G325" s="52" t="s">
        <v>525</v>
      </c>
      <c r="H325" s="53" t="n">
        <v>17291</v>
      </c>
      <c r="I325" s="53" t="n">
        <f aca="false">+H325-C325</f>
        <v>1015</v>
      </c>
      <c r="J325" s="100"/>
      <c r="K325" s="100"/>
      <c r="L325" s="59" t="n">
        <v>16950</v>
      </c>
      <c r="M325" s="51" t="n">
        <f aca="false">+L325-H325</f>
        <v>-341</v>
      </c>
      <c r="N325" s="62"/>
      <c r="O325" s="60" t="n">
        <v>16950</v>
      </c>
      <c r="P325" s="51" t="n">
        <f aca="false">+O325-H325</f>
        <v>-341</v>
      </c>
      <c r="Q325" s="62"/>
      <c r="R325" s="60" t="n">
        <v>16950</v>
      </c>
      <c r="S325" s="51" t="n">
        <f aca="false">+R325-H325</f>
        <v>-341</v>
      </c>
      <c r="T325" s="62"/>
      <c r="U325" s="60" t="n">
        <v>16950</v>
      </c>
      <c r="V325" s="53" t="n">
        <f aca="false">+U325-H325</f>
        <v>-341</v>
      </c>
      <c r="W325" s="51" t="n">
        <f aca="false">+U325-C325</f>
        <v>674</v>
      </c>
      <c r="X325" s="57"/>
    </row>
    <row r="326" customFormat="false" ht="15" hidden="false" customHeight="true" outlineLevel="0" collapsed="false">
      <c r="A326" s="157"/>
      <c r="B326" s="158"/>
      <c r="C326" s="87"/>
      <c r="D326" s="159"/>
      <c r="E326" s="115"/>
      <c r="F326" s="51"/>
      <c r="G326" s="52"/>
      <c r="H326" s="53"/>
      <c r="I326" s="53"/>
      <c r="J326" s="100"/>
      <c r="K326" s="100"/>
      <c r="L326" s="59"/>
      <c r="M326" s="51"/>
      <c r="N326" s="62"/>
      <c r="O326" s="60"/>
      <c r="P326" s="51"/>
      <c r="Q326" s="62"/>
      <c r="R326" s="60"/>
      <c r="S326" s="51"/>
      <c r="T326" s="62"/>
      <c r="U326" s="60"/>
      <c r="V326" s="53"/>
      <c r="W326" s="51"/>
      <c r="X326" s="57"/>
    </row>
    <row r="327" customFormat="false" ht="15" hidden="false" customHeight="true" outlineLevel="0" collapsed="false">
      <c r="A327" s="113"/>
      <c r="B327" s="160" t="s">
        <v>526</v>
      </c>
      <c r="C327" s="65" t="n">
        <f aca="false">SUM(C325:C326)</f>
        <v>16276</v>
      </c>
      <c r="D327" s="66"/>
      <c r="E327" s="67" t="n">
        <f aca="false">SUM(E325)</f>
        <v>16325</v>
      </c>
      <c r="F327" s="65" t="n">
        <f aca="false">SUM(F325)</f>
        <v>49</v>
      </c>
      <c r="G327" s="66"/>
      <c r="H327" s="67" t="n">
        <f aca="false">SUM(H325)</f>
        <v>17291</v>
      </c>
      <c r="I327" s="67" t="n">
        <f aca="false">SUM(I325)</f>
        <v>1015</v>
      </c>
      <c r="J327" s="68"/>
      <c r="K327" s="68"/>
      <c r="L327" s="69" t="n">
        <f aca="false">SUM(L325)</f>
        <v>16950</v>
      </c>
      <c r="M327" s="65" t="n">
        <f aca="false">SUM(M325)</f>
        <v>-341</v>
      </c>
      <c r="N327" s="66"/>
      <c r="O327" s="70" t="n">
        <f aca="false">SUM(O325)</f>
        <v>16950</v>
      </c>
      <c r="P327" s="65" t="n">
        <f aca="false">SUM(P325)</f>
        <v>-341</v>
      </c>
      <c r="Q327" s="66"/>
      <c r="R327" s="70" t="n">
        <f aca="false">SUM(R325)</f>
        <v>16950</v>
      </c>
      <c r="S327" s="65" t="n">
        <f aca="false">SUM(S325)</f>
        <v>-341</v>
      </c>
      <c r="T327" s="66"/>
      <c r="U327" s="70" t="n">
        <f aca="false">SUM(U325)</f>
        <v>16950</v>
      </c>
      <c r="V327" s="67" t="n">
        <f aca="false">SUM(V325)</f>
        <v>-341</v>
      </c>
      <c r="W327" s="65" t="n">
        <f aca="false">SUM(W325)</f>
        <v>674</v>
      </c>
      <c r="X327" s="71"/>
    </row>
    <row r="328" customFormat="false" ht="15" hidden="false" customHeight="true" outlineLevel="0" collapsed="false">
      <c r="A328" s="161"/>
      <c r="B328" s="160"/>
      <c r="C328" s="65"/>
      <c r="D328" s="66"/>
      <c r="E328" s="67"/>
      <c r="F328" s="65"/>
      <c r="G328" s="66"/>
      <c r="H328" s="67"/>
      <c r="I328" s="67"/>
      <c r="J328" s="72"/>
      <c r="K328" s="72"/>
      <c r="L328" s="69"/>
      <c r="M328" s="65"/>
      <c r="N328" s="66"/>
      <c r="O328" s="70"/>
      <c r="P328" s="65"/>
      <c r="Q328" s="66"/>
      <c r="R328" s="70"/>
      <c r="S328" s="65"/>
      <c r="T328" s="66"/>
      <c r="U328" s="70"/>
      <c r="V328" s="67"/>
      <c r="W328" s="65"/>
      <c r="X328" s="71"/>
    </row>
    <row r="329" customFormat="false" ht="15" hidden="false" customHeight="true" outlineLevel="0" collapsed="false">
      <c r="A329" s="157" t="s">
        <v>527</v>
      </c>
      <c r="B329" s="162" t="s">
        <v>528</v>
      </c>
      <c r="C329" s="87" t="n">
        <v>13104</v>
      </c>
      <c r="D329" s="38" t="s">
        <v>529</v>
      </c>
      <c r="E329" s="115" t="n">
        <v>13944</v>
      </c>
      <c r="F329" s="51" t="n">
        <f aca="false">+E329-C329</f>
        <v>840</v>
      </c>
      <c r="G329" s="52" t="s">
        <v>530</v>
      </c>
      <c r="H329" s="53" t="n">
        <v>12653</v>
      </c>
      <c r="I329" s="53" t="n">
        <f aca="false">+H329-C329</f>
        <v>-451</v>
      </c>
      <c r="J329" s="100"/>
      <c r="K329" s="100"/>
      <c r="L329" s="55" t="n">
        <v>12384</v>
      </c>
      <c r="M329" s="127" t="n">
        <f aca="false">+L329-H329</f>
        <v>-269</v>
      </c>
      <c r="N329" s="98" t="s">
        <v>531</v>
      </c>
      <c r="O329" s="56" t="n">
        <v>12384</v>
      </c>
      <c r="P329" s="127" t="n">
        <f aca="false">+O329-H329</f>
        <v>-269</v>
      </c>
      <c r="Q329" s="98"/>
      <c r="R329" s="56" t="n">
        <v>12384</v>
      </c>
      <c r="S329" s="51" t="n">
        <f aca="false">+R329-H329</f>
        <v>-269</v>
      </c>
      <c r="T329" s="62"/>
      <c r="U329" s="60" t="n">
        <v>12384</v>
      </c>
      <c r="V329" s="53" t="n">
        <f aca="false">+U329-H329</f>
        <v>-269</v>
      </c>
      <c r="W329" s="51" t="n">
        <f aca="false">+U329-C329</f>
        <v>-720</v>
      </c>
      <c r="X329" s="57"/>
    </row>
    <row r="330" customFormat="false" ht="22.5" hidden="false" customHeight="true" outlineLevel="0" collapsed="false">
      <c r="A330" s="157"/>
      <c r="B330" s="162"/>
      <c r="C330" s="87"/>
      <c r="D330" s="38"/>
      <c r="E330" s="115"/>
      <c r="F330" s="51"/>
      <c r="G330" s="52"/>
      <c r="H330" s="53"/>
      <c r="I330" s="53"/>
      <c r="J330" s="100"/>
      <c r="K330" s="100"/>
      <c r="L330" s="55"/>
      <c r="M330" s="127"/>
      <c r="N330" s="98"/>
      <c r="O330" s="56"/>
      <c r="P330" s="127"/>
      <c r="Q330" s="98"/>
      <c r="R330" s="56"/>
      <c r="S330" s="51"/>
      <c r="T330" s="62"/>
      <c r="U330" s="60"/>
      <c r="V330" s="53"/>
      <c r="W330" s="51"/>
      <c r="X330" s="57"/>
    </row>
    <row r="331" customFormat="false" ht="15" hidden="false" customHeight="true" outlineLevel="0" collapsed="false">
      <c r="A331" s="157"/>
      <c r="B331" s="47" t="s">
        <v>532</v>
      </c>
      <c r="C331" s="87" t="n">
        <v>38191</v>
      </c>
      <c r="D331" s="52" t="s">
        <v>533</v>
      </c>
      <c r="E331" s="115" t="n">
        <v>34988</v>
      </c>
      <c r="F331" s="51" t="n">
        <f aca="false">+E331-C331</f>
        <v>-3203</v>
      </c>
      <c r="G331" s="52" t="s">
        <v>534</v>
      </c>
      <c r="H331" s="53" t="n">
        <v>38006</v>
      </c>
      <c r="I331" s="53" t="n">
        <f aca="false">+H331-C331</f>
        <v>-185</v>
      </c>
      <c r="J331" s="100"/>
      <c r="K331" s="100"/>
      <c r="L331" s="59" t="n">
        <v>38043</v>
      </c>
      <c r="M331" s="51" t="n">
        <f aca="false">+L331-H331</f>
        <v>37</v>
      </c>
      <c r="N331" s="62"/>
      <c r="O331" s="60" t="n">
        <v>38043</v>
      </c>
      <c r="P331" s="51" t="n">
        <f aca="false">+O331-H331</f>
        <v>37</v>
      </c>
      <c r="Q331" s="62"/>
      <c r="R331" s="60" t="n">
        <v>38043</v>
      </c>
      <c r="S331" s="51" t="n">
        <f aca="false">+R331-H331</f>
        <v>37</v>
      </c>
      <c r="T331" s="62"/>
      <c r="U331" s="60" t="n">
        <v>38043</v>
      </c>
      <c r="V331" s="53" t="n">
        <f aca="false">+U331-H331</f>
        <v>37</v>
      </c>
      <c r="W331" s="51" t="n">
        <f aca="false">+U331-C331</f>
        <v>-148</v>
      </c>
      <c r="X331" s="57"/>
    </row>
    <row r="332" customFormat="false" ht="15" hidden="false" customHeight="true" outlineLevel="0" collapsed="false">
      <c r="A332" s="157"/>
      <c r="B332" s="47"/>
      <c r="C332" s="87"/>
      <c r="D332" s="52"/>
      <c r="E332" s="115"/>
      <c r="F332" s="51"/>
      <c r="G332" s="52"/>
      <c r="H332" s="53"/>
      <c r="I332" s="53"/>
      <c r="J332" s="100"/>
      <c r="K332" s="100"/>
      <c r="L332" s="59"/>
      <c r="M332" s="51"/>
      <c r="N332" s="62"/>
      <c r="O332" s="60"/>
      <c r="P332" s="51"/>
      <c r="Q332" s="62"/>
      <c r="R332" s="60"/>
      <c r="S332" s="51"/>
      <c r="T332" s="62"/>
      <c r="U332" s="60"/>
      <c r="V332" s="53"/>
      <c r="W332" s="51"/>
      <c r="X332" s="57"/>
    </row>
    <row r="333" customFormat="false" ht="15" hidden="false" customHeight="true" outlineLevel="0" collapsed="false">
      <c r="A333" s="157"/>
      <c r="B333" s="47" t="s">
        <v>535</v>
      </c>
      <c r="C333" s="87" t="n">
        <v>18640</v>
      </c>
      <c r="D333" s="52" t="s">
        <v>536</v>
      </c>
      <c r="E333" s="115" t="n">
        <v>19432</v>
      </c>
      <c r="F333" s="51" t="n">
        <f aca="false">+E333-C333</f>
        <v>792</v>
      </c>
      <c r="G333" s="52" t="s">
        <v>537</v>
      </c>
      <c r="H333" s="53" t="n">
        <v>20063</v>
      </c>
      <c r="I333" s="53" t="n">
        <f aca="false">+H333-C333</f>
        <v>1423</v>
      </c>
      <c r="J333" s="100"/>
      <c r="K333" s="100"/>
      <c r="L333" s="59" t="n">
        <v>20837</v>
      </c>
      <c r="M333" s="51" t="n">
        <f aca="false">+L333-H333</f>
        <v>774</v>
      </c>
      <c r="N333" s="52" t="s">
        <v>538</v>
      </c>
      <c r="O333" s="60" t="n">
        <v>20837</v>
      </c>
      <c r="P333" s="51" t="n">
        <f aca="false">+O333-H333</f>
        <v>774</v>
      </c>
      <c r="Q333" s="62"/>
      <c r="R333" s="60" t="n">
        <v>20081</v>
      </c>
      <c r="S333" s="51" t="n">
        <f aca="false">+R333-H333</f>
        <v>18</v>
      </c>
      <c r="T333" s="52" t="s">
        <v>539</v>
      </c>
      <c r="U333" s="60" t="n">
        <v>20081</v>
      </c>
      <c r="V333" s="53" t="n">
        <f aca="false">+U333-H333</f>
        <v>18</v>
      </c>
      <c r="W333" s="51" t="n">
        <f aca="false">+U333-C333</f>
        <v>1441</v>
      </c>
      <c r="X333" s="57"/>
    </row>
    <row r="334" customFormat="false" ht="15" hidden="false" customHeight="true" outlineLevel="0" collapsed="false">
      <c r="A334" s="157"/>
      <c r="B334" s="47"/>
      <c r="C334" s="87"/>
      <c r="D334" s="52"/>
      <c r="E334" s="115"/>
      <c r="F334" s="51"/>
      <c r="G334" s="52"/>
      <c r="H334" s="53"/>
      <c r="I334" s="53"/>
      <c r="J334" s="100"/>
      <c r="K334" s="100"/>
      <c r="L334" s="59"/>
      <c r="M334" s="51"/>
      <c r="N334" s="52"/>
      <c r="O334" s="60"/>
      <c r="P334" s="51"/>
      <c r="Q334" s="62"/>
      <c r="R334" s="60"/>
      <c r="S334" s="51"/>
      <c r="T334" s="52"/>
      <c r="U334" s="60"/>
      <c r="V334" s="53"/>
      <c r="W334" s="51"/>
      <c r="X334" s="57"/>
    </row>
    <row r="335" customFormat="false" ht="15" hidden="false" customHeight="true" outlineLevel="0" collapsed="false">
      <c r="A335" s="157"/>
      <c r="B335" s="47" t="s">
        <v>540</v>
      </c>
      <c r="C335" s="87" t="n">
        <v>37468</v>
      </c>
      <c r="D335" s="52" t="s">
        <v>541</v>
      </c>
      <c r="E335" s="115" t="n">
        <v>39051</v>
      </c>
      <c r="F335" s="51" t="n">
        <f aca="false">+E335-C335</f>
        <v>1583</v>
      </c>
      <c r="G335" s="52" t="s">
        <v>542</v>
      </c>
      <c r="H335" s="53" t="n">
        <v>37796</v>
      </c>
      <c r="I335" s="53" t="n">
        <f aca="false">+H335-C335</f>
        <v>328</v>
      </c>
      <c r="J335" s="100"/>
      <c r="K335" s="100"/>
      <c r="L335" s="59" t="n">
        <v>37879</v>
      </c>
      <c r="M335" s="51" t="n">
        <f aca="false">+L335-H335</f>
        <v>83</v>
      </c>
      <c r="N335" s="52" t="s">
        <v>543</v>
      </c>
      <c r="O335" s="60" t="n">
        <v>37879</v>
      </c>
      <c r="P335" s="51" t="n">
        <f aca="false">+O335-H335</f>
        <v>83</v>
      </c>
      <c r="Q335" s="62"/>
      <c r="R335" s="60" t="n">
        <v>37879</v>
      </c>
      <c r="S335" s="51" t="n">
        <f aca="false">+R335-H335</f>
        <v>83</v>
      </c>
      <c r="T335" s="62"/>
      <c r="U335" s="60" t="n">
        <v>37879</v>
      </c>
      <c r="V335" s="53" t="n">
        <f aca="false">+U335-H335</f>
        <v>83</v>
      </c>
      <c r="W335" s="51" t="n">
        <f aca="false">+U335-C335</f>
        <v>411</v>
      </c>
      <c r="X335" s="57"/>
    </row>
    <row r="336" customFormat="false" ht="15" hidden="false" customHeight="true" outlineLevel="0" collapsed="false">
      <c r="A336" s="157"/>
      <c r="B336" s="47"/>
      <c r="C336" s="87"/>
      <c r="D336" s="52"/>
      <c r="E336" s="115"/>
      <c r="F336" s="51"/>
      <c r="G336" s="52"/>
      <c r="H336" s="53"/>
      <c r="I336" s="53"/>
      <c r="J336" s="100"/>
      <c r="K336" s="100"/>
      <c r="L336" s="59"/>
      <c r="M336" s="51"/>
      <c r="N336" s="52"/>
      <c r="O336" s="60"/>
      <c r="P336" s="51"/>
      <c r="Q336" s="62"/>
      <c r="R336" s="60"/>
      <c r="S336" s="51"/>
      <c r="T336" s="62"/>
      <c r="U336" s="60"/>
      <c r="V336" s="53"/>
      <c r="W336" s="51"/>
      <c r="X336" s="57"/>
    </row>
    <row r="337" customFormat="false" ht="15" hidden="false" customHeight="true" outlineLevel="0" collapsed="false">
      <c r="A337" s="157"/>
      <c r="B337" s="47" t="s">
        <v>544</v>
      </c>
      <c r="C337" s="87" t="n">
        <v>33727</v>
      </c>
      <c r="D337" s="52" t="s">
        <v>545</v>
      </c>
      <c r="E337" s="115" t="n">
        <v>121171</v>
      </c>
      <c r="F337" s="51" t="n">
        <f aca="false">+E337-C337</f>
        <v>87444</v>
      </c>
      <c r="G337" s="52" t="s">
        <v>546</v>
      </c>
      <c r="H337" s="53" t="n">
        <v>124703</v>
      </c>
      <c r="I337" s="53" t="n">
        <f aca="false">+H337-C337</f>
        <v>90976</v>
      </c>
      <c r="J337" s="100"/>
      <c r="K337" s="100"/>
      <c r="L337" s="59" t="n">
        <v>202701</v>
      </c>
      <c r="M337" s="51" t="n">
        <f aca="false">+L337-H337</f>
        <v>77998</v>
      </c>
      <c r="N337" s="52" t="s">
        <v>547</v>
      </c>
      <c r="O337" s="60" t="n">
        <v>202701</v>
      </c>
      <c r="P337" s="51" t="n">
        <f aca="false">+O337-H337</f>
        <v>77998</v>
      </c>
      <c r="Q337" s="62"/>
      <c r="R337" s="60" t="n">
        <v>67288</v>
      </c>
      <c r="S337" s="51" t="n">
        <f aca="false">+R337-H337</f>
        <v>-57415</v>
      </c>
      <c r="T337" s="52" t="s">
        <v>548</v>
      </c>
      <c r="U337" s="60" t="n">
        <v>67288</v>
      </c>
      <c r="V337" s="53" t="n">
        <f aca="false">+U337-H337</f>
        <v>-57415</v>
      </c>
      <c r="W337" s="51" t="n">
        <f aca="false">+U337-C337</f>
        <v>33561</v>
      </c>
      <c r="X337" s="57"/>
    </row>
    <row r="338" customFormat="false" ht="26.25" hidden="false" customHeight="true" outlineLevel="0" collapsed="false">
      <c r="A338" s="157"/>
      <c r="B338" s="47"/>
      <c r="C338" s="87"/>
      <c r="D338" s="52"/>
      <c r="E338" s="115"/>
      <c r="F338" s="51"/>
      <c r="G338" s="52"/>
      <c r="H338" s="53"/>
      <c r="I338" s="53"/>
      <c r="J338" s="100"/>
      <c r="K338" s="100"/>
      <c r="L338" s="59"/>
      <c r="M338" s="51"/>
      <c r="N338" s="52"/>
      <c r="O338" s="60"/>
      <c r="P338" s="51"/>
      <c r="Q338" s="62"/>
      <c r="R338" s="60"/>
      <c r="S338" s="51"/>
      <c r="T338" s="52"/>
      <c r="U338" s="60"/>
      <c r="V338" s="53"/>
      <c r="W338" s="51"/>
      <c r="X338" s="57"/>
    </row>
    <row r="339" customFormat="false" ht="15" hidden="false" customHeight="true" outlineLevel="0" collapsed="false">
      <c r="A339" s="157"/>
      <c r="B339" s="47" t="s">
        <v>549</v>
      </c>
      <c r="C339" s="87" t="n">
        <v>9910</v>
      </c>
      <c r="D339" s="101" t="s">
        <v>550</v>
      </c>
      <c r="E339" s="115" t="n">
        <v>87034</v>
      </c>
      <c r="F339" s="51" t="n">
        <f aca="false">+E339-C339</f>
        <v>77124</v>
      </c>
      <c r="G339" s="52" t="s">
        <v>551</v>
      </c>
      <c r="H339" s="53" t="n">
        <v>84456</v>
      </c>
      <c r="I339" s="53" t="n">
        <f aca="false">+H339-C339</f>
        <v>74546</v>
      </c>
      <c r="J339" s="100"/>
      <c r="K339" s="100"/>
      <c r="L339" s="59" t="n">
        <v>9150</v>
      </c>
      <c r="M339" s="51" t="n">
        <f aca="false">+L339-H339</f>
        <v>-75306</v>
      </c>
      <c r="N339" s="62"/>
      <c r="O339" s="60" t="n">
        <v>9150</v>
      </c>
      <c r="P339" s="51" t="n">
        <f aca="false">+O339-H339</f>
        <v>-75306</v>
      </c>
      <c r="Q339" s="62"/>
      <c r="R339" s="60" t="n">
        <v>9150</v>
      </c>
      <c r="S339" s="51" t="n">
        <f aca="false">+R339-H339</f>
        <v>-75306</v>
      </c>
      <c r="T339" s="62"/>
      <c r="U339" s="60" t="n">
        <v>9150</v>
      </c>
      <c r="V339" s="53" t="n">
        <f aca="false">+U339-H339</f>
        <v>-75306</v>
      </c>
      <c r="W339" s="51" t="n">
        <f aca="false">+U339-C339</f>
        <v>-760</v>
      </c>
      <c r="X339" s="57"/>
    </row>
    <row r="340" customFormat="false" ht="26.25" hidden="false" customHeight="true" outlineLevel="0" collapsed="false">
      <c r="A340" s="157"/>
      <c r="B340" s="47"/>
      <c r="C340" s="87"/>
      <c r="D340" s="101"/>
      <c r="E340" s="115"/>
      <c r="F340" s="51"/>
      <c r="G340" s="52"/>
      <c r="H340" s="53"/>
      <c r="I340" s="53"/>
      <c r="J340" s="100"/>
      <c r="K340" s="100"/>
      <c r="L340" s="59"/>
      <c r="M340" s="51"/>
      <c r="N340" s="62"/>
      <c r="O340" s="60"/>
      <c r="P340" s="51"/>
      <c r="Q340" s="62"/>
      <c r="R340" s="60"/>
      <c r="S340" s="51"/>
      <c r="T340" s="62"/>
      <c r="U340" s="60"/>
      <c r="V340" s="53"/>
      <c r="W340" s="51"/>
      <c r="X340" s="57"/>
    </row>
    <row r="341" customFormat="false" ht="15" hidden="false" customHeight="true" outlineLevel="0" collapsed="false">
      <c r="A341" s="163"/>
      <c r="B341" s="160" t="s">
        <v>552</v>
      </c>
      <c r="C341" s="65" t="n">
        <f aca="false">SUM(C329:C340)</f>
        <v>151040</v>
      </c>
      <c r="D341" s="66"/>
      <c r="E341" s="67" t="n">
        <f aca="false">SUM(E329:E340)</f>
        <v>315620</v>
      </c>
      <c r="F341" s="65" t="n">
        <f aca="false">SUM(F329:F340)</f>
        <v>164580</v>
      </c>
      <c r="G341" s="66"/>
      <c r="H341" s="67" t="n">
        <f aca="false">SUM(H329:H340)</f>
        <v>317677</v>
      </c>
      <c r="I341" s="67" t="n">
        <f aca="false">SUM(I329:I340)</f>
        <v>166637</v>
      </c>
      <c r="J341" s="68"/>
      <c r="K341" s="68"/>
      <c r="L341" s="69" t="n">
        <f aca="false">SUM(L329:L340)</f>
        <v>320994</v>
      </c>
      <c r="M341" s="65" t="n">
        <f aca="false">SUM(M329:M340)</f>
        <v>3317</v>
      </c>
      <c r="N341" s="66"/>
      <c r="O341" s="70" t="n">
        <f aca="false">SUM(O329:O340)</f>
        <v>320994</v>
      </c>
      <c r="P341" s="65" t="n">
        <f aca="false">SUM(P329:P340)</f>
        <v>3317</v>
      </c>
      <c r="Q341" s="66"/>
      <c r="R341" s="70" t="n">
        <f aca="false">SUM(R329:R340)</f>
        <v>184825</v>
      </c>
      <c r="S341" s="65" t="n">
        <f aca="false">SUM(S329:S340)</f>
        <v>-132852</v>
      </c>
      <c r="T341" s="66"/>
      <c r="U341" s="70" t="n">
        <f aca="false">SUM(U329:U340)</f>
        <v>184825</v>
      </c>
      <c r="V341" s="67" t="n">
        <f aca="false">SUM(V329:V340)</f>
        <v>-132852</v>
      </c>
      <c r="W341" s="65" t="n">
        <f aca="false">SUM(W329:W340)</f>
        <v>33785</v>
      </c>
      <c r="X341" s="71"/>
    </row>
    <row r="342" customFormat="false" ht="15" hidden="false" customHeight="true" outlineLevel="0" collapsed="false">
      <c r="A342" s="164"/>
      <c r="B342" s="160"/>
      <c r="C342" s="65"/>
      <c r="D342" s="66"/>
      <c r="E342" s="67"/>
      <c r="F342" s="65"/>
      <c r="G342" s="66"/>
      <c r="H342" s="67"/>
      <c r="I342" s="67"/>
      <c r="J342" s="72"/>
      <c r="K342" s="72"/>
      <c r="L342" s="69"/>
      <c r="M342" s="65"/>
      <c r="N342" s="66"/>
      <c r="O342" s="70"/>
      <c r="P342" s="65"/>
      <c r="Q342" s="66"/>
      <c r="R342" s="70"/>
      <c r="S342" s="65"/>
      <c r="T342" s="66"/>
      <c r="U342" s="70"/>
      <c r="V342" s="67"/>
      <c r="W342" s="65"/>
      <c r="X342" s="71"/>
    </row>
    <row r="343" customFormat="false" ht="15" hidden="false" customHeight="true" outlineLevel="0" collapsed="false">
      <c r="A343" s="152" t="s">
        <v>553</v>
      </c>
      <c r="B343" s="61" t="s">
        <v>554</v>
      </c>
      <c r="C343" s="87" t="n">
        <v>194652</v>
      </c>
      <c r="D343" s="38" t="s">
        <v>555</v>
      </c>
      <c r="E343" s="115" t="n">
        <v>260275</v>
      </c>
      <c r="F343" s="51" t="n">
        <f aca="false">+E343-C343</f>
        <v>65623</v>
      </c>
      <c r="G343" s="52" t="s">
        <v>556</v>
      </c>
      <c r="H343" s="53" t="n">
        <v>261975</v>
      </c>
      <c r="I343" s="53" t="n">
        <f aca="false">+H343-C343</f>
        <v>67323</v>
      </c>
      <c r="J343" s="100"/>
      <c r="K343" s="100"/>
      <c r="L343" s="59" t="n">
        <v>206576</v>
      </c>
      <c r="M343" s="51" t="n">
        <f aca="false">+L343-H343</f>
        <v>-55399</v>
      </c>
      <c r="N343" s="52" t="s">
        <v>557</v>
      </c>
      <c r="O343" s="165" t="n">
        <v>206576</v>
      </c>
      <c r="P343" s="51" t="n">
        <f aca="false">+O343-H343</f>
        <v>-55399</v>
      </c>
      <c r="Q343" s="62"/>
      <c r="R343" s="165" t="n">
        <v>206576</v>
      </c>
      <c r="S343" s="51" t="n">
        <f aca="false">+R343-H343</f>
        <v>-55399</v>
      </c>
      <c r="T343" s="62"/>
      <c r="U343" s="60" t="n">
        <v>206576</v>
      </c>
      <c r="V343" s="53" t="n">
        <f aca="false">+U343-H343</f>
        <v>-55399</v>
      </c>
      <c r="W343" s="51" t="n">
        <f aca="false">+U343-C343</f>
        <v>11924</v>
      </c>
      <c r="X343" s="57"/>
    </row>
    <row r="344" customFormat="false" ht="15" hidden="false" customHeight="true" outlineLevel="0" collapsed="false">
      <c r="A344" s="152"/>
      <c r="B344" s="61"/>
      <c r="C344" s="87"/>
      <c r="D344" s="38"/>
      <c r="E344" s="115"/>
      <c r="F344" s="51"/>
      <c r="G344" s="52"/>
      <c r="H344" s="53"/>
      <c r="I344" s="53"/>
      <c r="J344" s="100"/>
      <c r="K344" s="100"/>
      <c r="L344" s="59"/>
      <c r="M344" s="51"/>
      <c r="N344" s="52"/>
      <c r="O344" s="165"/>
      <c r="P344" s="51"/>
      <c r="Q344" s="62"/>
      <c r="R344" s="165"/>
      <c r="S344" s="51"/>
      <c r="T344" s="62"/>
      <c r="U344" s="60"/>
      <c r="V344" s="53"/>
      <c r="W344" s="51"/>
      <c r="X344" s="57"/>
    </row>
    <row r="345" customFormat="false" ht="15" hidden="false" customHeight="true" outlineLevel="0" collapsed="false">
      <c r="A345" s="152"/>
      <c r="B345" s="61" t="s">
        <v>558</v>
      </c>
      <c r="C345" s="87" t="n">
        <v>12142</v>
      </c>
      <c r="D345" s="52" t="s">
        <v>559</v>
      </c>
      <c r="E345" s="115" t="n">
        <v>12226</v>
      </c>
      <c r="F345" s="51" t="n">
        <f aca="false">+E345-C345</f>
        <v>84</v>
      </c>
      <c r="G345" s="52" t="s">
        <v>560</v>
      </c>
      <c r="H345" s="53" t="n">
        <v>12035</v>
      </c>
      <c r="I345" s="53" t="n">
        <f aca="false">+H345-C345</f>
        <v>-107</v>
      </c>
      <c r="J345" s="100"/>
      <c r="K345" s="100"/>
      <c r="L345" s="59" t="n">
        <v>11948</v>
      </c>
      <c r="M345" s="51" t="n">
        <f aca="false">+L345-H345</f>
        <v>-87</v>
      </c>
      <c r="N345" s="62"/>
      <c r="O345" s="60" t="n">
        <v>11948</v>
      </c>
      <c r="P345" s="51" t="n">
        <f aca="false">+O345-H345</f>
        <v>-87</v>
      </c>
      <c r="Q345" s="62"/>
      <c r="R345" s="60" t="n">
        <v>11948</v>
      </c>
      <c r="S345" s="51" t="n">
        <f aca="false">+R345-H345</f>
        <v>-87</v>
      </c>
      <c r="T345" s="62"/>
      <c r="U345" s="60" t="n">
        <v>11948</v>
      </c>
      <c r="V345" s="53" t="n">
        <f aca="false">+U345-H345</f>
        <v>-87</v>
      </c>
      <c r="W345" s="51" t="n">
        <f aca="false">+U345-C345</f>
        <v>-194</v>
      </c>
      <c r="X345" s="57"/>
    </row>
    <row r="346" customFormat="false" ht="15" hidden="false" customHeight="true" outlineLevel="0" collapsed="false">
      <c r="A346" s="152"/>
      <c r="B346" s="61"/>
      <c r="C346" s="87"/>
      <c r="D346" s="52"/>
      <c r="E346" s="115"/>
      <c r="F346" s="51"/>
      <c r="G346" s="52"/>
      <c r="H346" s="53"/>
      <c r="I346" s="53"/>
      <c r="J346" s="100"/>
      <c r="K346" s="100"/>
      <c r="L346" s="59"/>
      <c r="M346" s="51"/>
      <c r="N346" s="62"/>
      <c r="O346" s="60"/>
      <c r="P346" s="51"/>
      <c r="Q346" s="62"/>
      <c r="R346" s="60"/>
      <c r="S346" s="51"/>
      <c r="T346" s="62"/>
      <c r="U346" s="60"/>
      <c r="V346" s="53"/>
      <c r="W346" s="51"/>
      <c r="X346" s="57"/>
    </row>
    <row r="347" customFormat="false" ht="15" hidden="false" customHeight="true" outlineLevel="0" collapsed="false">
      <c r="A347" s="152"/>
      <c r="B347" s="61" t="s">
        <v>561</v>
      </c>
      <c r="C347" s="87" t="n">
        <v>724</v>
      </c>
      <c r="D347" s="101" t="s">
        <v>562</v>
      </c>
      <c r="E347" s="115" t="n">
        <v>689</v>
      </c>
      <c r="F347" s="51" t="n">
        <f aca="false">+E347-C347</f>
        <v>-35</v>
      </c>
      <c r="G347" s="52" t="s">
        <v>563</v>
      </c>
      <c r="H347" s="53" t="n">
        <v>676</v>
      </c>
      <c r="I347" s="53" t="n">
        <f aca="false">+H347-C347</f>
        <v>-48</v>
      </c>
      <c r="J347" s="100"/>
      <c r="K347" s="100"/>
      <c r="L347" s="59" t="n">
        <v>676</v>
      </c>
      <c r="M347" s="51" t="n">
        <f aca="false">+L347-H347</f>
        <v>0</v>
      </c>
      <c r="N347" s="62"/>
      <c r="O347" s="60" t="n">
        <v>676</v>
      </c>
      <c r="P347" s="51" t="n">
        <f aca="false">+O347-H347</f>
        <v>0</v>
      </c>
      <c r="Q347" s="62"/>
      <c r="R347" s="60" t="n">
        <v>676</v>
      </c>
      <c r="S347" s="51" t="n">
        <f aca="false">+R347-H347</f>
        <v>0</v>
      </c>
      <c r="T347" s="62"/>
      <c r="U347" s="60" t="n">
        <v>676</v>
      </c>
      <c r="V347" s="53" t="n">
        <f aca="false">+U347-H347</f>
        <v>0</v>
      </c>
      <c r="W347" s="51" t="n">
        <f aca="false">+U347-C347</f>
        <v>-48</v>
      </c>
      <c r="X347" s="57"/>
    </row>
    <row r="348" customFormat="false" ht="15" hidden="false" customHeight="true" outlineLevel="0" collapsed="false">
      <c r="A348" s="152"/>
      <c r="B348" s="61"/>
      <c r="C348" s="87"/>
      <c r="D348" s="101"/>
      <c r="E348" s="115"/>
      <c r="F348" s="51"/>
      <c r="G348" s="52"/>
      <c r="H348" s="53"/>
      <c r="I348" s="53"/>
      <c r="J348" s="100"/>
      <c r="K348" s="100"/>
      <c r="L348" s="59"/>
      <c r="M348" s="51"/>
      <c r="N348" s="62"/>
      <c r="O348" s="60"/>
      <c r="P348" s="51"/>
      <c r="Q348" s="62"/>
      <c r="R348" s="60"/>
      <c r="S348" s="51"/>
      <c r="T348" s="62"/>
      <c r="U348" s="60"/>
      <c r="V348" s="53"/>
      <c r="W348" s="51"/>
      <c r="X348" s="57"/>
    </row>
    <row r="349" customFormat="false" ht="15" hidden="false" customHeight="true" outlineLevel="0" collapsed="false">
      <c r="A349" s="113"/>
      <c r="B349" s="160" t="s">
        <v>564</v>
      </c>
      <c r="C349" s="65" t="n">
        <f aca="false">SUM(C343:C348)</f>
        <v>207518</v>
      </c>
      <c r="D349" s="66"/>
      <c r="E349" s="67" t="n">
        <f aca="false">SUM(E343:E348)</f>
        <v>273190</v>
      </c>
      <c r="F349" s="65" t="n">
        <f aca="false">SUM(F343:F348)</f>
        <v>65672</v>
      </c>
      <c r="G349" s="66"/>
      <c r="H349" s="67" t="n">
        <f aca="false">SUM(H343:H348)</f>
        <v>274686</v>
      </c>
      <c r="I349" s="67" t="n">
        <f aca="false">SUM(I343:I348)</f>
        <v>67168</v>
      </c>
      <c r="J349" s="68"/>
      <c r="K349" s="68"/>
      <c r="L349" s="69" t="n">
        <f aca="false">SUM(L343:L348)</f>
        <v>219200</v>
      </c>
      <c r="M349" s="65" t="n">
        <f aca="false">SUM(M343:M348)</f>
        <v>-55486</v>
      </c>
      <c r="N349" s="66"/>
      <c r="O349" s="70" t="n">
        <f aca="false">SUM(O343:O348)</f>
        <v>219200</v>
      </c>
      <c r="P349" s="65" t="n">
        <f aca="false">SUM(P343:P348)</f>
        <v>-55486</v>
      </c>
      <c r="Q349" s="66"/>
      <c r="R349" s="70" t="n">
        <f aca="false">SUM(R343:R348)</f>
        <v>219200</v>
      </c>
      <c r="S349" s="65" t="n">
        <f aca="false">SUM(S343:S348)</f>
        <v>-55486</v>
      </c>
      <c r="T349" s="66"/>
      <c r="U349" s="70" t="n">
        <f aca="false">SUM(U343:U348)</f>
        <v>219200</v>
      </c>
      <c r="V349" s="67" t="n">
        <f aca="false">SUM(V343:V348)</f>
        <v>-55486</v>
      </c>
      <c r="W349" s="65" t="n">
        <f aca="false">SUM(W343:W348)</f>
        <v>11682</v>
      </c>
      <c r="X349" s="71"/>
    </row>
    <row r="350" customFormat="false" ht="15" hidden="false" customHeight="true" outlineLevel="0" collapsed="false">
      <c r="A350" s="161"/>
      <c r="B350" s="160"/>
      <c r="C350" s="65"/>
      <c r="D350" s="66"/>
      <c r="E350" s="67"/>
      <c r="F350" s="65"/>
      <c r="G350" s="66"/>
      <c r="H350" s="67"/>
      <c r="I350" s="67"/>
      <c r="J350" s="72"/>
      <c r="K350" s="72"/>
      <c r="L350" s="69"/>
      <c r="M350" s="65"/>
      <c r="N350" s="66"/>
      <c r="O350" s="70"/>
      <c r="P350" s="65"/>
      <c r="Q350" s="66"/>
      <c r="R350" s="70"/>
      <c r="S350" s="65"/>
      <c r="T350" s="66"/>
      <c r="U350" s="70"/>
      <c r="V350" s="67"/>
      <c r="W350" s="65"/>
      <c r="X350" s="71"/>
    </row>
    <row r="351" customFormat="false" ht="15" hidden="false" customHeight="true" outlineLevel="0" collapsed="false">
      <c r="A351" s="157" t="s">
        <v>565</v>
      </c>
      <c r="B351" s="47" t="s">
        <v>566</v>
      </c>
      <c r="C351" s="87" t="n">
        <v>3183</v>
      </c>
      <c r="D351" s="38" t="s">
        <v>567</v>
      </c>
      <c r="E351" s="115" t="n">
        <v>3483</v>
      </c>
      <c r="F351" s="51" t="n">
        <f aca="false">+E351-C351</f>
        <v>300</v>
      </c>
      <c r="G351" s="52" t="s">
        <v>568</v>
      </c>
      <c r="H351" s="53" t="n">
        <v>3469</v>
      </c>
      <c r="I351" s="53" t="n">
        <f aca="false">+H351-C351</f>
        <v>286</v>
      </c>
      <c r="J351" s="100"/>
      <c r="K351" s="100"/>
      <c r="L351" s="59" t="n">
        <v>3039</v>
      </c>
      <c r="M351" s="51" t="n">
        <f aca="false">+L351-H351</f>
        <v>-430</v>
      </c>
      <c r="N351" s="52" t="s">
        <v>569</v>
      </c>
      <c r="O351" s="60" t="n">
        <v>3039</v>
      </c>
      <c r="P351" s="51" t="n">
        <f aca="false">+O351-H351</f>
        <v>-430</v>
      </c>
      <c r="Q351" s="62"/>
      <c r="R351" s="60" t="n">
        <v>3039</v>
      </c>
      <c r="S351" s="51" t="n">
        <f aca="false">+R351-H351</f>
        <v>-430</v>
      </c>
      <c r="T351" s="62"/>
      <c r="U351" s="60" t="n">
        <v>3039</v>
      </c>
      <c r="V351" s="53" t="n">
        <f aca="false">+U351-H351</f>
        <v>-430</v>
      </c>
      <c r="W351" s="51" t="n">
        <f aca="false">+U351-C351</f>
        <v>-144</v>
      </c>
      <c r="X351" s="57"/>
    </row>
    <row r="352" customFormat="false" ht="15" hidden="false" customHeight="true" outlineLevel="0" collapsed="false">
      <c r="A352" s="157"/>
      <c r="B352" s="47"/>
      <c r="C352" s="87"/>
      <c r="D352" s="38"/>
      <c r="E352" s="115"/>
      <c r="F352" s="51"/>
      <c r="G352" s="52"/>
      <c r="H352" s="53"/>
      <c r="I352" s="53"/>
      <c r="J352" s="100"/>
      <c r="K352" s="100"/>
      <c r="L352" s="59"/>
      <c r="M352" s="51"/>
      <c r="N352" s="52"/>
      <c r="O352" s="60"/>
      <c r="P352" s="51"/>
      <c r="Q352" s="62"/>
      <c r="R352" s="60"/>
      <c r="S352" s="51"/>
      <c r="T352" s="62"/>
      <c r="U352" s="60"/>
      <c r="V352" s="53"/>
      <c r="W352" s="51"/>
      <c r="X352" s="57"/>
    </row>
    <row r="353" customFormat="false" ht="15" hidden="false" customHeight="true" outlineLevel="0" collapsed="false">
      <c r="A353" s="157"/>
      <c r="B353" s="61" t="s">
        <v>570</v>
      </c>
      <c r="C353" s="87" t="n">
        <v>8234</v>
      </c>
      <c r="D353" s="52" t="s">
        <v>571</v>
      </c>
      <c r="E353" s="115" t="n">
        <v>8234</v>
      </c>
      <c r="F353" s="51" t="n">
        <f aca="false">+E353-C353</f>
        <v>0</v>
      </c>
      <c r="G353" s="52" t="s">
        <v>29</v>
      </c>
      <c r="H353" s="53" t="n">
        <v>8234</v>
      </c>
      <c r="I353" s="53" t="n">
        <f aca="false">+H353-C353</f>
        <v>0</v>
      </c>
      <c r="J353" s="100" t="s">
        <v>572</v>
      </c>
      <c r="K353" s="100"/>
      <c r="L353" s="59" t="n">
        <v>8234</v>
      </c>
      <c r="M353" s="51" t="n">
        <f aca="false">+L353-H353</f>
        <v>0</v>
      </c>
      <c r="N353" s="62"/>
      <c r="O353" s="60" t="n">
        <v>8234</v>
      </c>
      <c r="P353" s="51" t="n">
        <f aca="false">+O353-H353</f>
        <v>0</v>
      </c>
      <c r="Q353" s="62"/>
      <c r="R353" s="60" t="n">
        <v>8234</v>
      </c>
      <c r="S353" s="51" t="n">
        <f aca="false">+R353-H353</f>
        <v>0</v>
      </c>
      <c r="T353" s="62"/>
      <c r="U353" s="60" t="n">
        <v>8234</v>
      </c>
      <c r="V353" s="53" t="n">
        <f aca="false">+U353-H353</f>
        <v>0</v>
      </c>
      <c r="W353" s="51" t="n">
        <f aca="false">+U353-C353</f>
        <v>0</v>
      </c>
      <c r="X353" s="57"/>
    </row>
    <row r="354" customFormat="false" ht="15" hidden="false" customHeight="true" outlineLevel="0" collapsed="false">
      <c r="A354" s="157"/>
      <c r="B354" s="61"/>
      <c r="C354" s="87"/>
      <c r="D354" s="52"/>
      <c r="E354" s="115"/>
      <c r="F354" s="51"/>
      <c r="G354" s="52"/>
      <c r="H354" s="53"/>
      <c r="I354" s="53"/>
      <c r="J354" s="100"/>
      <c r="K354" s="100"/>
      <c r="L354" s="59"/>
      <c r="M354" s="51"/>
      <c r="N354" s="62"/>
      <c r="O354" s="60"/>
      <c r="P354" s="51"/>
      <c r="Q354" s="62"/>
      <c r="R354" s="60"/>
      <c r="S354" s="51"/>
      <c r="T354" s="62"/>
      <c r="U354" s="60"/>
      <c r="V354" s="53"/>
      <c r="W354" s="51"/>
      <c r="X354" s="57"/>
    </row>
    <row r="355" customFormat="false" ht="15" hidden="false" customHeight="true" outlineLevel="0" collapsed="false">
      <c r="A355" s="157"/>
      <c r="B355" s="61" t="s">
        <v>573</v>
      </c>
      <c r="C355" s="87" t="n">
        <v>4917</v>
      </c>
      <c r="D355" s="52" t="s">
        <v>574</v>
      </c>
      <c r="E355" s="115" t="n">
        <v>8840</v>
      </c>
      <c r="F355" s="51" t="n">
        <f aca="false">+E355-C355</f>
        <v>3923</v>
      </c>
      <c r="G355" s="52" t="s">
        <v>575</v>
      </c>
      <c r="H355" s="53" t="n">
        <v>5049</v>
      </c>
      <c r="I355" s="53" t="n">
        <f aca="false">+H355-C355</f>
        <v>132</v>
      </c>
      <c r="J355" s="100"/>
      <c r="K355" s="100"/>
      <c r="L355" s="59" t="n">
        <v>4812</v>
      </c>
      <c r="M355" s="51" t="n">
        <f aca="false">+L355-H355</f>
        <v>-237</v>
      </c>
      <c r="N355" s="52" t="s">
        <v>576</v>
      </c>
      <c r="O355" s="60" t="n">
        <v>4812</v>
      </c>
      <c r="P355" s="51" t="n">
        <f aca="false">+O355-H355</f>
        <v>-237</v>
      </c>
      <c r="Q355" s="62"/>
      <c r="R355" s="60" t="n">
        <v>4812</v>
      </c>
      <c r="S355" s="51" t="n">
        <f aca="false">+R355-H355</f>
        <v>-237</v>
      </c>
      <c r="T355" s="62"/>
      <c r="U355" s="60" t="n">
        <v>4812</v>
      </c>
      <c r="V355" s="53" t="n">
        <f aca="false">+U355-H355</f>
        <v>-237</v>
      </c>
      <c r="W355" s="51" t="n">
        <f aca="false">+U355-C355</f>
        <v>-105</v>
      </c>
      <c r="X355" s="57"/>
    </row>
    <row r="356" customFormat="false" ht="26.25" hidden="false" customHeight="true" outlineLevel="0" collapsed="false">
      <c r="A356" s="157"/>
      <c r="B356" s="61"/>
      <c r="C356" s="87"/>
      <c r="D356" s="52"/>
      <c r="E356" s="115"/>
      <c r="F356" s="51"/>
      <c r="G356" s="52"/>
      <c r="H356" s="53"/>
      <c r="I356" s="53"/>
      <c r="J356" s="100"/>
      <c r="K356" s="100"/>
      <c r="L356" s="59"/>
      <c r="M356" s="51"/>
      <c r="N356" s="52"/>
      <c r="O356" s="60"/>
      <c r="P356" s="51"/>
      <c r="Q356" s="62"/>
      <c r="R356" s="60"/>
      <c r="S356" s="51"/>
      <c r="T356" s="62"/>
      <c r="U356" s="60"/>
      <c r="V356" s="53"/>
      <c r="W356" s="51"/>
      <c r="X356" s="57"/>
    </row>
    <row r="357" customFormat="false" ht="15" hidden="false" customHeight="true" outlineLevel="0" collapsed="false">
      <c r="A357" s="157"/>
      <c r="B357" s="61" t="s">
        <v>577</v>
      </c>
      <c r="C357" s="87" t="n">
        <v>41857</v>
      </c>
      <c r="D357" s="52" t="s">
        <v>578</v>
      </c>
      <c r="E357" s="115" t="n">
        <v>41857</v>
      </c>
      <c r="F357" s="51" t="n">
        <f aca="false">+E357-C357</f>
        <v>0</v>
      </c>
      <c r="G357" s="62" t="s">
        <v>579</v>
      </c>
      <c r="H357" s="99" t="n">
        <v>42103</v>
      </c>
      <c r="I357" s="53" t="n">
        <f aca="false">+H357-C357</f>
        <v>246</v>
      </c>
      <c r="J357" s="100" t="s">
        <v>580</v>
      </c>
      <c r="K357" s="100"/>
      <c r="L357" s="59" t="n">
        <v>41307</v>
      </c>
      <c r="M357" s="51" t="n">
        <f aca="false">+L357-H357</f>
        <v>-796</v>
      </c>
      <c r="N357" s="52" t="s">
        <v>140</v>
      </c>
      <c r="O357" s="60" t="n">
        <v>41307</v>
      </c>
      <c r="P357" s="51" t="n">
        <f aca="false">+O357-H357</f>
        <v>-796</v>
      </c>
      <c r="Q357" s="62"/>
      <c r="R357" s="60" t="n">
        <v>41307</v>
      </c>
      <c r="S357" s="51" t="n">
        <f aca="false">+R357-H357</f>
        <v>-796</v>
      </c>
      <c r="T357" s="62"/>
      <c r="U357" s="60" t="n">
        <v>37757</v>
      </c>
      <c r="V357" s="53" t="n">
        <f aca="false">+U357-H357</f>
        <v>-4346</v>
      </c>
      <c r="W357" s="51" t="n">
        <f aca="false">+U357-C357</f>
        <v>-4100</v>
      </c>
      <c r="X357" s="58" t="s">
        <v>140</v>
      </c>
    </row>
    <row r="358" customFormat="false" ht="22.5" hidden="false" customHeight="true" outlineLevel="0" collapsed="false">
      <c r="A358" s="157"/>
      <c r="B358" s="61"/>
      <c r="C358" s="87"/>
      <c r="D358" s="52"/>
      <c r="E358" s="115"/>
      <c r="F358" s="51"/>
      <c r="G358" s="62"/>
      <c r="H358" s="99"/>
      <c r="I358" s="53"/>
      <c r="J358" s="100"/>
      <c r="K358" s="100"/>
      <c r="L358" s="59"/>
      <c r="M358" s="51"/>
      <c r="N358" s="52"/>
      <c r="O358" s="60"/>
      <c r="P358" s="51"/>
      <c r="Q358" s="62"/>
      <c r="R358" s="60"/>
      <c r="S358" s="51"/>
      <c r="T358" s="62"/>
      <c r="U358" s="60"/>
      <c r="V358" s="53"/>
      <c r="W358" s="51"/>
      <c r="X358" s="58"/>
    </row>
    <row r="359" customFormat="false" ht="15" hidden="false" customHeight="true" outlineLevel="0" collapsed="false">
      <c r="A359" s="157"/>
      <c r="B359" s="61" t="s">
        <v>581</v>
      </c>
      <c r="C359" s="87" t="n">
        <v>108076</v>
      </c>
      <c r="D359" s="52" t="s">
        <v>582</v>
      </c>
      <c r="E359" s="115" t="n">
        <v>108076</v>
      </c>
      <c r="F359" s="51" t="n">
        <f aca="false">+E359-C359</f>
        <v>0</v>
      </c>
      <c r="G359" s="52" t="s">
        <v>583</v>
      </c>
      <c r="H359" s="99" t="n">
        <v>102145</v>
      </c>
      <c r="I359" s="53" t="n">
        <f aca="false">+H359-C359</f>
        <v>-5931</v>
      </c>
      <c r="J359" s="100"/>
      <c r="K359" s="100"/>
      <c r="L359" s="59" t="n">
        <v>102065</v>
      </c>
      <c r="M359" s="51" t="n">
        <f aca="false">+L359-H359</f>
        <v>-80</v>
      </c>
      <c r="N359" s="52" t="s">
        <v>584</v>
      </c>
      <c r="O359" s="60" t="n">
        <v>102065</v>
      </c>
      <c r="P359" s="51" t="n">
        <f aca="false">+O359-H359</f>
        <v>-80</v>
      </c>
      <c r="Q359" s="62"/>
      <c r="R359" s="60" t="n">
        <v>102065</v>
      </c>
      <c r="S359" s="51" t="n">
        <f aca="false">+R359-H359</f>
        <v>-80</v>
      </c>
      <c r="T359" s="62"/>
      <c r="U359" s="60" t="n">
        <v>102065</v>
      </c>
      <c r="V359" s="53" t="n">
        <f aca="false">+U359-H359</f>
        <v>-80</v>
      </c>
      <c r="W359" s="51" t="n">
        <f aca="false">+U359-C359</f>
        <v>-6011</v>
      </c>
      <c r="X359" s="57"/>
    </row>
    <row r="360" customFormat="false" ht="22.5" hidden="false" customHeight="true" outlineLevel="0" collapsed="false">
      <c r="A360" s="157"/>
      <c r="B360" s="61"/>
      <c r="C360" s="87"/>
      <c r="D360" s="52"/>
      <c r="E360" s="115"/>
      <c r="F360" s="51"/>
      <c r="G360" s="52"/>
      <c r="H360" s="99"/>
      <c r="I360" s="53"/>
      <c r="J360" s="100"/>
      <c r="K360" s="100"/>
      <c r="L360" s="59"/>
      <c r="M360" s="51"/>
      <c r="N360" s="52"/>
      <c r="O360" s="60"/>
      <c r="P360" s="51"/>
      <c r="Q360" s="62"/>
      <c r="R360" s="60"/>
      <c r="S360" s="51"/>
      <c r="T360" s="62"/>
      <c r="U360" s="60"/>
      <c r="V360" s="53"/>
      <c r="W360" s="51"/>
      <c r="X360" s="57"/>
    </row>
    <row r="361" customFormat="false" ht="15" hidden="false" customHeight="true" outlineLevel="0" collapsed="false">
      <c r="A361" s="157"/>
      <c r="B361" s="61" t="s">
        <v>585</v>
      </c>
      <c r="C361" s="87" t="n">
        <v>6556</v>
      </c>
      <c r="D361" s="52" t="s">
        <v>586</v>
      </c>
      <c r="E361" s="115" t="n">
        <v>6556</v>
      </c>
      <c r="F361" s="51" t="n">
        <f aca="false">+E361-C361</f>
        <v>0</v>
      </c>
      <c r="G361" s="52" t="s">
        <v>587</v>
      </c>
      <c r="H361" s="99" t="n">
        <v>6600</v>
      </c>
      <c r="I361" s="53" t="n">
        <f aca="false">+H361-C361</f>
        <v>44</v>
      </c>
      <c r="J361" s="100"/>
      <c r="K361" s="100"/>
      <c r="L361" s="59" t="n">
        <v>6618</v>
      </c>
      <c r="M361" s="51" t="n">
        <f aca="false">+L361-H361</f>
        <v>18</v>
      </c>
      <c r="N361" s="62"/>
      <c r="O361" s="60" t="n">
        <v>6618</v>
      </c>
      <c r="P361" s="51" t="n">
        <f aca="false">+O361-H361</f>
        <v>18</v>
      </c>
      <c r="Q361" s="62"/>
      <c r="R361" s="60" t="n">
        <v>6618</v>
      </c>
      <c r="S361" s="51" t="n">
        <f aca="false">+R361-H361</f>
        <v>18</v>
      </c>
      <c r="T361" s="62"/>
      <c r="U361" s="60" t="n">
        <v>6618</v>
      </c>
      <c r="V361" s="53" t="n">
        <f aca="false">+U361-H361</f>
        <v>18</v>
      </c>
      <c r="W361" s="51" t="n">
        <f aca="false">+U361-C361</f>
        <v>62</v>
      </c>
      <c r="X361" s="57"/>
    </row>
    <row r="362" customFormat="false" ht="15" hidden="false" customHeight="true" outlineLevel="0" collapsed="false">
      <c r="A362" s="157"/>
      <c r="B362" s="61"/>
      <c r="C362" s="87"/>
      <c r="D362" s="52"/>
      <c r="E362" s="115"/>
      <c r="F362" s="51"/>
      <c r="G362" s="52"/>
      <c r="H362" s="99"/>
      <c r="I362" s="53"/>
      <c r="J362" s="100"/>
      <c r="K362" s="100"/>
      <c r="L362" s="59"/>
      <c r="M362" s="51"/>
      <c r="N362" s="62"/>
      <c r="O362" s="60"/>
      <c r="P362" s="51"/>
      <c r="Q362" s="62"/>
      <c r="R362" s="60"/>
      <c r="S362" s="51"/>
      <c r="T362" s="62"/>
      <c r="U362" s="60"/>
      <c r="V362" s="53"/>
      <c r="W362" s="51"/>
      <c r="X362" s="57"/>
    </row>
    <row r="363" customFormat="false" ht="32.25" hidden="false" customHeight="true" outlineLevel="0" collapsed="false">
      <c r="A363" s="157"/>
      <c r="B363" s="61" t="s">
        <v>588</v>
      </c>
      <c r="C363" s="87" t="n">
        <v>151695</v>
      </c>
      <c r="D363" s="52" t="s">
        <v>589</v>
      </c>
      <c r="E363" s="115" t="n">
        <v>169215</v>
      </c>
      <c r="F363" s="51" t="n">
        <f aca="false">+E363-C363</f>
        <v>17520</v>
      </c>
      <c r="G363" s="52" t="s">
        <v>590</v>
      </c>
      <c r="H363" s="99" t="n">
        <v>170463</v>
      </c>
      <c r="I363" s="53" t="n">
        <f aca="false">+H363-C363</f>
        <v>18768</v>
      </c>
      <c r="J363" s="100"/>
      <c r="K363" s="100"/>
      <c r="L363" s="59" t="n">
        <v>155470</v>
      </c>
      <c r="M363" s="51" t="n">
        <f aca="false">+L363-H363</f>
        <v>-14993</v>
      </c>
      <c r="N363" s="52" t="s">
        <v>591</v>
      </c>
      <c r="O363" s="60" t="n">
        <v>155470</v>
      </c>
      <c r="P363" s="51" t="n">
        <f aca="false">+O363-H363</f>
        <v>-14993</v>
      </c>
      <c r="Q363" s="62"/>
      <c r="R363" s="60" t="n">
        <v>157429</v>
      </c>
      <c r="S363" s="51" t="n">
        <f aca="false">+R363-H363</f>
        <v>-13034</v>
      </c>
      <c r="T363" s="52" t="s">
        <v>592</v>
      </c>
      <c r="U363" s="60" t="n">
        <v>157429</v>
      </c>
      <c r="V363" s="53" t="n">
        <f aca="false">+U363-H363</f>
        <v>-13034</v>
      </c>
      <c r="W363" s="51" t="n">
        <f aca="false">+U363-C363</f>
        <v>5734</v>
      </c>
      <c r="X363" s="57"/>
    </row>
    <row r="364" customFormat="false" ht="24.75" hidden="false" customHeight="true" outlineLevel="0" collapsed="false">
      <c r="A364" s="157"/>
      <c r="B364" s="61"/>
      <c r="C364" s="87"/>
      <c r="D364" s="52"/>
      <c r="E364" s="115"/>
      <c r="F364" s="51"/>
      <c r="G364" s="52"/>
      <c r="H364" s="99"/>
      <c r="I364" s="53"/>
      <c r="J364" s="100"/>
      <c r="K364" s="100"/>
      <c r="L364" s="59"/>
      <c r="M364" s="51"/>
      <c r="N364" s="52"/>
      <c r="O364" s="60"/>
      <c r="P364" s="51"/>
      <c r="Q364" s="62"/>
      <c r="R364" s="60"/>
      <c r="S364" s="51"/>
      <c r="T364" s="52"/>
      <c r="U364" s="60"/>
      <c r="V364" s="53"/>
      <c r="W364" s="51"/>
      <c r="X364" s="57"/>
    </row>
    <row r="365" customFormat="false" ht="17.25" hidden="false" customHeight="true" outlineLevel="0" collapsed="false">
      <c r="A365" s="157"/>
      <c r="B365" s="61" t="s">
        <v>593</v>
      </c>
      <c r="C365" s="87" t="n">
        <v>58781</v>
      </c>
      <c r="D365" s="52" t="s">
        <v>594</v>
      </c>
      <c r="E365" s="115" t="n">
        <v>68042</v>
      </c>
      <c r="F365" s="51" t="n">
        <f aca="false">+E365-C365</f>
        <v>9261</v>
      </c>
      <c r="G365" s="52" t="s">
        <v>595</v>
      </c>
      <c r="H365" s="99" t="n">
        <v>312039</v>
      </c>
      <c r="I365" s="53" t="n">
        <f aca="false">+H365-C365</f>
        <v>253258</v>
      </c>
      <c r="J365" s="100"/>
      <c r="K365" s="100"/>
      <c r="L365" s="59" t="n">
        <v>279525</v>
      </c>
      <c r="M365" s="51" t="n">
        <f aca="false">+L365-H365</f>
        <v>-32514</v>
      </c>
      <c r="N365" s="52" t="s">
        <v>87</v>
      </c>
      <c r="O365" s="56" t="n">
        <v>279525</v>
      </c>
      <c r="P365" s="127" t="n">
        <f aca="false">+O365-H365</f>
        <v>-32514</v>
      </c>
      <c r="Q365" s="98"/>
      <c r="R365" s="56" t="n">
        <v>282765</v>
      </c>
      <c r="S365" s="51" t="n">
        <f aca="false">+R365-H365</f>
        <v>-29274</v>
      </c>
      <c r="T365" s="52" t="s">
        <v>596</v>
      </c>
      <c r="U365" s="60" t="n">
        <v>282765</v>
      </c>
      <c r="V365" s="53" t="n">
        <f aca="false">+U365-H365</f>
        <v>-29274</v>
      </c>
      <c r="W365" s="51" t="n">
        <f aca="false">+U365-C365</f>
        <v>223984</v>
      </c>
      <c r="X365" s="58" t="s">
        <v>597</v>
      </c>
    </row>
    <row r="366" customFormat="false" ht="26.25" hidden="false" customHeight="true" outlineLevel="0" collapsed="false">
      <c r="A366" s="157"/>
      <c r="B366" s="61"/>
      <c r="C366" s="87"/>
      <c r="D366" s="52"/>
      <c r="E366" s="115"/>
      <c r="F366" s="51"/>
      <c r="G366" s="52"/>
      <c r="H366" s="99"/>
      <c r="I366" s="53"/>
      <c r="J366" s="100"/>
      <c r="K366" s="100"/>
      <c r="L366" s="59"/>
      <c r="M366" s="51"/>
      <c r="N366" s="52"/>
      <c r="O366" s="56"/>
      <c r="P366" s="127"/>
      <c r="Q366" s="98"/>
      <c r="R366" s="56"/>
      <c r="S366" s="51"/>
      <c r="T366" s="52"/>
      <c r="U366" s="60"/>
      <c r="V366" s="53"/>
      <c r="W366" s="51"/>
      <c r="X366" s="58"/>
    </row>
    <row r="367" customFormat="false" ht="15" hidden="false" customHeight="true" outlineLevel="0" collapsed="false">
      <c r="A367" s="157"/>
      <c r="B367" s="61" t="s">
        <v>598</v>
      </c>
      <c r="C367" s="87" t="n">
        <v>185876</v>
      </c>
      <c r="D367" s="52" t="s">
        <v>599</v>
      </c>
      <c r="E367" s="115" t="n">
        <v>194750</v>
      </c>
      <c r="F367" s="51" t="n">
        <f aca="false">+E367-C367</f>
        <v>8874</v>
      </c>
      <c r="G367" s="52" t="s">
        <v>600</v>
      </c>
      <c r="H367" s="99" t="n">
        <v>203760</v>
      </c>
      <c r="I367" s="53" t="n">
        <f aca="false">+H367-C367</f>
        <v>17884</v>
      </c>
      <c r="J367" s="100"/>
      <c r="K367" s="100"/>
      <c r="L367" s="59" t="n">
        <v>202297</v>
      </c>
      <c r="M367" s="51" t="n">
        <f aca="false">+L367-H367</f>
        <v>-1463</v>
      </c>
      <c r="N367" s="52" t="s">
        <v>601</v>
      </c>
      <c r="O367" s="60" t="n">
        <v>202297</v>
      </c>
      <c r="P367" s="51" t="n">
        <f aca="false">+O367-H367</f>
        <v>-1463</v>
      </c>
      <c r="Q367" s="62"/>
      <c r="R367" s="60" t="n">
        <v>202297</v>
      </c>
      <c r="S367" s="51" t="n">
        <f aca="false">+R367-H367</f>
        <v>-1463</v>
      </c>
      <c r="T367" s="62"/>
      <c r="U367" s="60" t="n">
        <v>202297</v>
      </c>
      <c r="V367" s="53" t="n">
        <f aca="false">+U367-H367</f>
        <v>-1463</v>
      </c>
      <c r="W367" s="51" t="n">
        <f aca="false">+U367-C367</f>
        <v>16421</v>
      </c>
      <c r="X367" s="57"/>
    </row>
    <row r="368" customFormat="false" ht="22.5" hidden="false" customHeight="true" outlineLevel="0" collapsed="false">
      <c r="A368" s="157"/>
      <c r="B368" s="61"/>
      <c r="C368" s="87"/>
      <c r="D368" s="52"/>
      <c r="E368" s="115"/>
      <c r="F368" s="51"/>
      <c r="G368" s="52"/>
      <c r="H368" s="99"/>
      <c r="I368" s="53"/>
      <c r="J368" s="100"/>
      <c r="K368" s="100"/>
      <c r="L368" s="59"/>
      <c r="M368" s="51"/>
      <c r="N368" s="52"/>
      <c r="O368" s="60"/>
      <c r="P368" s="51"/>
      <c r="Q368" s="62"/>
      <c r="R368" s="60"/>
      <c r="S368" s="51"/>
      <c r="T368" s="62"/>
      <c r="U368" s="60"/>
      <c r="V368" s="53"/>
      <c r="W368" s="51"/>
      <c r="X368" s="57"/>
    </row>
    <row r="369" customFormat="false" ht="15" hidden="false" customHeight="true" outlineLevel="0" collapsed="false">
      <c r="A369" s="157"/>
      <c r="B369" s="61" t="s">
        <v>602</v>
      </c>
      <c r="C369" s="87" t="n">
        <v>58453</v>
      </c>
      <c r="D369" s="52" t="s">
        <v>603</v>
      </c>
      <c r="E369" s="115" t="n">
        <v>47103</v>
      </c>
      <c r="F369" s="51" t="n">
        <f aca="false">+E369-C369</f>
        <v>-11350</v>
      </c>
      <c r="G369" s="52" t="s">
        <v>604</v>
      </c>
      <c r="H369" s="99" t="n">
        <v>49015</v>
      </c>
      <c r="I369" s="53" t="n">
        <f aca="false">+H369-C369</f>
        <v>-9438</v>
      </c>
      <c r="J369" s="100"/>
      <c r="K369" s="100"/>
      <c r="L369" s="59" t="n">
        <v>45899</v>
      </c>
      <c r="M369" s="51" t="n">
        <f aca="false">+L369-H369</f>
        <v>-3116</v>
      </c>
      <c r="N369" s="52" t="s">
        <v>605</v>
      </c>
      <c r="O369" s="56" t="n">
        <v>45899</v>
      </c>
      <c r="P369" s="127" t="n">
        <f aca="false">+O369-H369</f>
        <v>-3116</v>
      </c>
      <c r="Q369" s="98"/>
      <c r="R369" s="56" t="n">
        <v>45899</v>
      </c>
      <c r="S369" s="51" t="n">
        <f aca="false">+R369-H369</f>
        <v>-3116</v>
      </c>
      <c r="T369" s="62"/>
      <c r="U369" s="60" t="n">
        <v>45575</v>
      </c>
      <c r="V369" s="53" t="n">
        <f aca="false">+U369-H369</f>
        <v>-3440</v>
      </c>
      <c r="W369" s="51" t="n">
        <f aca="false">+U369-C369</f>
        <v>-12878</v>
      </c>
      <c r="X369" s="58" t="s">
        <v>606</v>
      </c>
    </row>
    <row r="370" customFormat="false" ht="22.5" hidden="false" customHeight="true" outlineLevel="0" collapsed="false">
      <c r="A370" s="157"/>
      <c r="B370" s="61"/>
      <c r="C370" s="87"/>
      <c r="D370" s="52"/>
      <c r="E370" s="115"/>
      <c r="F370" s="51"/>
      <c r="G370" s="52"/>
      <c r="H370" s="99"/>
      <c r="I370" s="53"/>
      <c r="J370" s="100"/>
      <c r="K370" s="100"/>
      <c r="L370" s="59"/>
      <c r="M370" s="51"/>
      <c r="N370" s="52"/>
      <c r="O370" s="56"/>
      <c r="P370" s="127"/>
      <c r="Q370" s="98"/>
      <c r="R370" s="56"/>
      <c r="S370" s="51"/>
      <c r="T370" s="62"/>
      <c r="U370" s="60"/>
      <c r="V370" s="53"/>
      <c r="W370" s="51"/>
      <c r="X370" s="58"/>
    </row>
    <row r="371" customFormat="false" ht="15" hidden="false" customHeight="true" outlineLevel="0" collapsed="false">
      <c r="A371" s="157"/>
      <c r="B371" s="61" t="s">
        <v>607</v>
      </c>
      <c r="C371" s="87" t="n">
        <v>6480</v>
      </c>
      <c r="D371" s="52" t="s">
        <v>608</v>
      </c>
      <c r="E371" s="115" t="n">
        <v>6480</v>
      </c>
      <c r="F371" s="51" t="n">
        <f aca="false">+E371-C371</f>
        <v>0</v>
      </c>
      <c r="G371" s="52" t="s">
        <v>609</v>
      </c>
      <c r="H371" s="99" t="n">
        <v>6402</v>
      </c>
      <c r="I371" s="53" t="n">
        <f aca="false">+H371-C371</f>
        <v>-78</v>
      </c>
      <c r="J371" s="100"/>
      <c r="K371" s="100"/>
      <c r="L371" s="59" t="n">
        <v>6402</v>
      </c>
      <c r="M371" s="51" t="n">
        <f aca="false">+L371-H371</f>
        <v>0</v>
      </c>
      <c r="N371" s="62"/>
      <c r="O371" s="60" t="n">
        <v>6402</v>
      </c>
      <c r="P371" s="51" t="n">
        <f aca="false">+O371-H371</f>
        <v>0</v>
      </c>
      <c r="Q371" s="62"/>
      <c r="R371" s="60" t="n">
        <v>6402</v>
      </c>
      <c r="S371" s="51" t="n">
        <f aca="false">+R371-H371</f>
        <v>0</v>
      </c>
      <c r="T371" s="62"/>
      <c r="U371" s="60" t="n">
        <v>6402</v>
      </c>
      <c r="V371" s="53" t="n">
        <f aca="false">+U371-H371</f>
        <v>0</v>
      </c>
      <c r="W371" s="51" t="n">
        <f aca="false">+U371-C371</f>
        <v>-78</v>
      </c>
      <c r="X371" s="57"/>
    </row>
    <row r="372" customFormat="false" ht="15" hidden="false" customHeight="true" outlineLevel="0" collapsed="false">
      <c r="A372" s="157"/>
      <c r="B372" s="61"/>
      <c r="C372" s="87"/>
      <c r="D372" s="52"/>
      <c r="E372" s="115"/>
      <c r="F372" s="51"/>
      <c r="G372" s="52"/>
      <c r="H372" s="99"/>
      <c r="I372" s="53"/>
      <c r="J372" s="100"/>
      <c r="K372" s="100"/>
      <c r="L372" s="59"/>
      <c r="M372" s="51"/>
      <c r="N372" s="62"/>
      <c r="O372" s="60"/>
      <c r="P372" s="51"/>
      <c r="Q372" s="62"/>
      <c r="R372" s="60"/>
      <c r="S372" s="51"/>
      <c r="T372" s="62"/>
      <c r="U372" s="60"/>
      <c r="V372" s="53"/>
      <c r="W372" s="51"/>
      <c r="X372" s="57"/>
    </row>
    <row r="373" customFormat="false" ht="15" hidden="false" customHeight="true" outlineLevel="0" collapsed="false">
      <c r="A373" s="157"/>
      <c r="B373" s="61" t="s">
        <v>610</v>
      </c>
      <c r="C373" s="87" t="n">
        <v>19609</v>
      </c>
      <c r="D373" s="52" t="s">
        <v>611</v>
      </c>
      <c r="E373" s="115" t="n">
        <v>19609</v>
      </c>
      <c r="F373" s="51" t="n">
        <f aca="false">+E373-C373</f>
        <v>0</v>
      </c>
      <c r="G373" s="52" t="s">
        <v>612</v>
      </c>
      <c r="H373" s="53" t="n">
        <v>17906</v>
      </c>
      <c r="I373" s="53" t="n">
        <f aca="false">+H373-C373</f>
        <v>-1703</v>
      </c>
      <c r="J373" s="100"/>
      <c r="K373" s="100"/>
      <c r="L373" s="59" t="n">
        <v>18253</v>
      </c>
      <c r="M373" s="51" t="n">
        <f aca="false">+L373-H373</f>
        <v>347</v>
      </c>
      <c r="N373" s="52" t="s">
        <v>613</v>
      </c>
      <c r="O373" s="60" t="n">
        <v>18253</v>
      </c>
      <c r="P373" s="51" t="n">
        <f aca="false">+O373-H373</f>
        <v>347</v>
      </c>
      <c r="Q373" s="62"/>
      <c r="R373" s="60" t="n">
        <v>18253</v>
      </c>
      <c r="S373" s="51" t="n">
        <f aca="false">+R373-H373</f>
        <v>347</v>
      </c>
      <c r="T373" s="62"/>
      <c r="U373" s="60" t="n">
        <v>18253</v>
      </c>
      <c r="V373" s="53" t="n">
        <f aca="false">+U373-H373</f>
        <v>347</v>
      </c>
      <c r="W373" s="51" t="n">
        <f aca="false">+U373-C373</f>
        <v>-1356</v>
      </c>
      <c r="X373" s="57"/>
    </row>
    <row r="374" customFormat="false" ht="22.5" hidden="false" customHeight="true" outlineLevel="0" collapsed="false">
      <c r="A374" s="157"/>
      <c r="B374" s="61"/>
      <c r="C374" s="87"/>
      <c r="D374" s="52"/>
      <c r="E374" s="115"/>
      <c r="F374" s="51"/>
      <c r="G374" s="52"/>
      <c r="H374" s="53"/>
      <c r="I374" s="53"/>
      <c r="J374" s="100"/>
      <c r="K374" s="100"/>
      <c r="L374" s="59"/>
      <c r="M374" s="51"/>
      <c r="N374" s="52"/>
      <c r="O374" s="60"/>
      <c r="P374" s="51"/>
      <c r="Q374" s="62"/>
      <c r="R374" s="60"/>
      <c r="S374" s="51"/>
      <c r="T374" s="62"/>
      <c r="U374" s="60"/>
      <c r="V374" s="53"/>
      <c r="W374" s="51"/>
      <c r="X374" s="57"/>
    </row>
    <row r="375" customFormat="false" ht="15" hidden="false" customHeight="true" outlineLevel="0" collapsed="false">
      <c r="A375" s="157"/>
      <c r="B375" s="61" t="s">
        <v>614</v>
      </c>
      <c r="C375" s="87" t="n">
        <v>241052</v>
      </c>
      <c r="D375" s="52" t="s">
        <v>615</v>
      </c>
      <c r="E375" s="115" t="n">
        <v>55250</v>
      </c>
      <c r="F375" s="51" t="n">
        <f aca="false">+E375-C375</f>
        <v>-185802</v>
      </c>
      <c r="G375" s="52" t="s">
        <v>616</v>
      </c>
      <c r="H375" s="53" t="n">
        <v>0</v>
      </c>
      <c r="I375" s="53" t="n">
        <f aca="false">+H375-C375</f>
        <v>-241052</v>
      </c>
      <c r="J375" s="100"/>
      <c r="K375" s="100"/>
      <c r="L375" s="59" t="n">
        <v>0</v>
      </c>
      <c r="M375" s="51" t="n">
        <f aca="false">+L375-H375</f>
        <v>0</v>
      </c>
      <c r="N375" s="62"/>
      <c r="O375" s="60" t="n">
        <v>0</v>
      </c>
      <c r="P375" s="51" t="n">
        <f aca="false">+O375-H375</f>
        <v>0</v>
      </c>
      <c r="Q375" s="62"/>
      <c r="R375" s="60" t="n">
        <v>0</v>
      </c>
      <c r="S375" s="51" t="n">
        <f aca="false">+R375-H375</f>
        <v>0</v>
      </c>
      <c r="T375" s="62"/>
      <c r="U375" s="60" t="n">
        <v>0</v>
      </c>
      <c r="V375" s="53" t="n">
        <f aca="false">+U375-H375</f>
        <v>0</v>
      </c>
      <c r="W375" s="51" t="n">
        <f aca="false">+U375-C375</f>
        <v>-241052</v>
      </c>
      <c r="X375" s="57"/>
    </row>
    <row r="376" customFormat="false" ht="26.25" hidden="false" customHeight="true" outlineLevel="0" collapsed="false">
      <c r="A376" s="157"/>
      <c r="B376" s="61"/>
      <c r="C376" s="87"/>
      <c r="D376" s="52"/>
      <c r="E376" s="115"/>
      <c r="F376" s="51"/>
      <c r="G376" s="52"/>
      <c r="H376" s="53"/>
      <c r="I376" s="53"/>
      <c r="J376" s="100"/>
      <c r="K376" s="100"/>
      <c r="L376" s="59"/>
      <c r="M376" s="51"/>
      <c r="N376" s="62"/>
      <c r="O376" s="60"/>
      <c r="P376" s="51"/>
      <c r="Q376" s="62"/>
      <c r="R376" s="60"/>
      <c r="S376" s="51"/>
      <c r="T376" s="62"/>
      <c r="U376" s="60"/>
      <c r="V376" s="53"/>
      <c r="W376" s="51"/>
      <c r="X376" s="57"/>
    </row>
    <row r="377" customFormat="false" ht="15" hidden="false" customHeight="true" outlineLevel="0" collapsed="false">
      <c r="A377" s="157"/>
      <c r="B377" s="61" t="s">
        <v>617</v>
      </c>
      <c r="C377" s="87" t="n">
        <v>35046</v>
      </c>
      <c r="D377" s="52" t="s">
        <v>618</v>
      </c>
      <c r="E377" s="115" t="n">
        <v>92408</v>
      </c>
      <c r="F377" s="51" t="n">
        <f aca="false">+E377-C377</f>
        <v>57362</v>
      </c>
      <c r="G377" s="52" t="s">
        <v>619</v>
      </c>
      <c r="H377" s="53" t="n">
        <v>41546</v>
      </c>
      <c r="I377" s="53" t="n">
        <f aca="false">+H377-C377</f>
        <v>6500</v>
      </c>
      <c r="J377" s="100"/>
      <c r="K377" s="100"/>
      <c r="L377" s="59" t="n">
        <v>28632</v>
      </c>
      <c r="M377" s="51" t="n">
        <f aca="false">+L377-H377</f>
        <v>-12914</v>
      </c>
      <c r="N377" s="52" t="s">
        <v>620</v>
      </c>
      <c r="O377" s="56" t="n">
        <v>28632</v>
      </c>
      <c r="P377" s="127" t="n">
        <f aca="false">+O377-H377</f>
        <v>-12914</v>
      </c>
      <c r="Q377" s="98"/>
      <c r="R377" s="56" t="n">
        <v>32606</v>
      </c>
      <c r="S377" s="51" t="n">
        <f aca="false">+R377-H377</f>
        <v>-8940</v>
      </c>
      <c r="T377" s="52" t="s">
        <v>596</v>
      </c>
      <c r="U377" s="60" t="n">
        <v>32606</v>
      </c>
      <c r="V377" s="53" t="n">
        <f aca="false">+U377-H377</f>
        <v>-8940</v>
      </c>
      <c r="W377" s="51" t="n">
        <f aca="false">+U377-C377</f>
        <v>-2440</v>
      </c>
      <c r="X377" s="57"/>
    </row>
    <row r="378" customFormat="false" ht="26.25" hidden="false" customHeight="true" outlineLevel="0" collapsed="false">
      <c r="A378" s="157"/>
      <c r="B378" s="61"/>
      <c r="C378" s="87"/>
      <c r="D378" s="52"/>
      <c r="E378" s="115"/>
      <c r="F378" s="51"/>
      <c r="G378" s="52"/>
      <c r="H378" s="53"/>
      <c r="I378" s="53"/>
      <c r="J378" s="100"/>
      <c r="K378" s="100"/>
      <c r="L378" s="59"/>
      <c r="M378" s="51"/>
      <c r="N378" s="52"/>
      <c r="O378" s="56"/>
      <c r="P378" s="127"/>
      <c r="Q378" s="98"/>
      <c r="R378" s="56"/>
      <c r="S378" s="51"/>
      <c r="T378" s="52"/>
      <c r="U378" s="60"/>
      <c r="V378" s="53"/>
      <c r="W378" s="51"/>
      <c r="X378" s="57"/>
    </row>
    <row r="379" customFormat="false" ht="15" hidden="false" customHeight="true" outlineLevel="0" collapsed="false">
      <c r="A379" s="157"/>
      <c r="B379" s="61" t="s">
        <v>621</v>
      </c>
      <c r="C379" s="87" t="n">
        <v>93869</v>
      </c>
      <c r="D379" s="52" t="s">
        <v>599</v>
      </c>
      <c r="E379" s="115" t="n">
        <v>93869</v>
      </c>
      <c r="F379" s="51" t="n">
        <f aca="false">+E379-C379</f>
        <v>0</v>
      </c>
      <c r="G379" s="52" t="s">
        <v>622</v>
      </c>
      <c r="H379" s="53" t="n">
        <v>94988</v>
      </c>
      <c r="I379" s="53" t="n">
        <f aca="false">+H379-C379</f>
        <v>1119</v>
      </c>
      <c r="J379" s="100"/>
      <c r="K379" s="100"/>
      <c r="L379" s="59" t="n">
        <v>93309</v>
      </c>
      <c r="M379" s="51" t="n">
        <f aca="false">+L379-H379</f>
        <v>-1679</v>
      </c>
      <c r="N379" s="52" t="s">
        <v>623</v>
      </c>
      <c r="O379" s="60" t="n">
        <v>93309</v>
      </c>
      <c r="P379" s="51" t="n">
        <f aca="false">+O379-H379</f>
        <v>-1679</v>
      </c>
      <c r="Q379" s="62"/>
      <c r="R379" s="60" t="n">
        <v>93309</v>
      </c>
      <c r="S379" s="51" t="n">
        <f aca="false">+R379-H379</f>
        <v>-1679</v>
      </c>
      <c r="T379" s="62"/>
      <c r="U379" s="60" t="n">
        <v>93309</v>
      </c>
      <c r="V379" s="53" t="n">
        <f aca="false">+U379-H379</f>
        <v>-1679</v>
      </c>
      <c r="W379" s="51" t="n">
        <f aca="false">+U379-C379</f>
        <v>-560</v>
      </c>
      <c r="X379" s="57"/>
    </row>
    <row r="380" customFormat="false" ht="22.5" hidden="false" customHeight="true" outlineLevel="0" collapsed="false">
      <c r="A380" s="157"/>
      <c r="B380" s="61"/>
      <c r="C380" s="87"/>
      <c r="D380" s="52"/>
      <c r="E380" s="115"/>
      <c r="F380" s="51"/>
      <c r="G380" s="52"/>
      <c r="H380" s="53"/>
      <c r="I380" s="53"/>
      <c r="J380" s="100"/>
      <c r="K380" s="100"/>
      <c r="L380" s="59"/>
      <c r="M380" s="51"/>
      <c r="N380" s="52"/>
      <c r="O380" s="60"/>
      <c r="P380" s="51"/>
      <c r="Q380" s="62"/>
      <c r="R380" s="60"/>
      <c r="S380" s="51"/>
      <c r="T380" s="62"/>
      <c r="U380" s="60"/>
      <c r="V380" s="53"/>
      <c r="W380" s="51"/>
      <c r="X380" s="57"/>
    </row>
    <row r="381" customFormat="false" ht="15" hidden="false" customHeight="true" outlineLevel="0" collapsed="false">
      <c r="A381" s="157"/>
      <c r="B381" s="61" t="s">
        <v>624</v>
      </c>
      <c r="C381" s="87" t="n">
        <v>20049</v>
      </c>
      <c r="D381" s="52" t="s">
        <v>625</v>
      </c>
      <c r="E381" s="115" t="n">
        <v>34225</v>
      </c>
      <c r="F381" s="51" t="n">
        <f aca="false">+E381-C381</f>
        <v>14176</v>
      </c>
      <c r="G381" s="52" t="s">
        <v>626</v>
      </c>
      <c r="H381" s="53" t="n">
        <v>35583</v>
      </c>
      <c r="I381" s="53" t="n">
        <f aca="false">+H381-C381</f>
        <v>15534</v>
      </c>
      <c r="J381" s="100"/>
      <c r="K381" s="100"/>
      <c r="L381" s="59" t="n">
        <v>34578</v>
      </c>
      <c r="M381" s="51" t="n">
        <f aca="false">+L381-H381</f>
        <v>-1005</v>
      </c>
      <c r="N381" s="52" t="s">
        <v>627</v>
      </c>
      <c r="O381" s="60" t="n">
        <v>34578</v>
      </c>
      <c r="P381" s="51" t="n">
        <f aca="false">+O381-H381</f>
        <v>-1005</v>
      </c>
      <c r="Q381" s="62"/>
      <c r="R381" s="60" t="n">
        <v>34578</v>
      </c>
      <c r="S381" s="51" t="n">
        <f aca="false">+R381-H381</f>
        <v>-1005</v>
      </c>
      <c r="T381" s="62"/>
      <c r="U381" s="60" t="n">
        <v>34578</v>
      </c>
      <c r="V381" s="53" t="n">
        <f aca="false">+U381-H381</f>
        <v>-1005</v>
      </c>
      <c r="W381" s="51" t="n">
        <f aca="false">+U381-C381</f>
        <v>14529</v>
      </c>
      <c r="X381" s="57"/>
    </row>
    <row r="382" customFormat="false" ht="22.5" hidden="false" customHeight="true" outlineLevel="0" collapsed="false">
      <c r="A382" s="157"/>
      <c r="B382" s="61"/>
      <c r="C382" s="87"/>
      <c r="D382" s="52"/>
      <c r="E382" s="115"/>
      <c r="F382" s="51"/>
      <c r="G382" s="52"/>
      <c r="H382" s="53"/>
      <c r="I382" s="53"/>
      <c r="J382" s="100"/>
      <c r="K382" s="100"/>
      <c r="L382" s="59"/>
      <c r="M382" s="51"/>
      <c r="N382" s="52"/>
      <c r="O382" s="60"/>
      <c r="P382" s="51"/>
      <c r="Q382" s="62"/>
      <c r="R382" s="60"/>
      <c r="S382" s="51"/>
      <c r="T382" s="62"/>
      <c r="U382" s="60"/>
      <c r="V382" s="53"/>
      <c r="W382" s="51"/>
      <c r="X382" s="57"/>
    </row>
    <row r="383" customFormat="false" ht="15" hidden="false" customHeight="true" outlineLevel="0" collapsed="false">
      <c r="A383" s="157"/>
      <c r="B383" s="61" t="s">
        <v>628</v>
      </c>
      <c r="C383" s="87" t="n">
        <v>3913</v>
      </c>
      <c r="D383" s="52" t="s">
        <v>629</v>
      </c>
      <c r="E383" s="115" t="n">
        <v>3913</v>
      </c>
      <c r="F383" s="51" t="n">
        <f aca="false">+E383-C383</f>
        <v>0</v>
      </c>
      <c r="G383" s="52" t="s">
        <v>630</v>
      </c>
      <c r="H383" s="53" t="n">
        <v>3816</v>
      </c>
      <c r="I383" s="53" t="n">
        <f aca="false">+H383-C383</f>
        <v>-97</v>
      </c>
      <c r="J383" s="100"/>
      <c r="K383" s="100"/>
      <c r="L383" s="59" t="n">
        <v>3816</v>
      </c>
      <c r="M383" s="51" t="n">
        <f aca="false">+L383-H383</f>
        <v>0</v>
      </c>
      <c r="N383" s="62"/>
      <c r="O383" s="60" t="n">
        <v>3816</v>
      </c>
      <c r="P383" s="51" t="n">
        <f aca="false">+O383-H383</f>
        <v>0</v>
      </c>
      <c r="Q383" s="62"/>
      <c r="R383" s="60" t="n">
        <v>3816</v>
      </c>
      <c r="S383" s="51" t="n">
        <f aca="false">+R383-H383</f>
        <v>0</v>
      </c>
      <c r="T383" s="62"/>
      <c r="U383" s="60" t="n">
        <v>3816</v>
      </c>
      <c r="V383" s="53" t="n">
        <f aca="false">+U383-H383</f>
        <v>0</v>
      </c>
      <c r="W383" s="51" t="n">
        <f aca="false">+U383-C383</f>
        <v>-97</v>
      </c>
      <c r="X383" s="57"/>
    </row>
    <row r="384" customFormat="false" ht="15" hidden="false" customHeight="true" outlineLevel="0" collapsed="false">
      <c r="A384" s="157"/>
      <c r="B384" s="61"/>
      <c r="C384" s="87"/>
      <c r="D384" s="52"/>
      <c r="E384" s="115"/>
      <c r="F384" s="51"/>
      <c r="G384" s="52"/>
      <c r="H384" s="53"/>
      <c r="I384" s="53"/>
      <c r="J384" s="100"/>
      <c r="K384" s="100"/>
      <c r="L384" s="59"/>
      <c r="M384" s="51"/>
      <c r="N384" s="62"/>
      <c r="O384" s="60"/>
      <c r="P384" s="51"/>
      <c r="Q384" s="62"/>
      <c r="R384" s="60"/>
      <c r="S384" s="51"/>
      <c r="T384" s="62"/>
      <c r="U384" s="60"/>
      <c r="V384" s="53"/>
      <c r="W384" s="51"/>
      <c r="X384" s="57"/>
    </row>
    <row r="385" customFormat="false" ht="15" hidden="false" customHeight="true" outlineLevel="0" collapsed="false">
      <c r="A385" s="157"/>
      <c r="B385" s="61" t="s">
        <v>631</v>
      </c>
      <c r="C385" s="87" t="n">
        <v>26332</v>
      </c>
      <c r="D385" s="101" t="s">
        <v>632</v>
      </c>
      <c r="E385" s="115" t="n">
        <v>26332</v>
      </c>
      <c r="F385" s="51" t="n">
        <f aca="false">+E385-C385</f>
        <v>0</v>
      </c>
      <c r="G385" s="52" t="s">
        <v>633</v>
      </c>
      <c r="H385" s="53" t="n">
        <v>24613</v>
      </c>
      <c r="I385" s="53" t="n">
        <f aca="false">+H385-C385</f>
        <v>-1719</v>
      </c>
      <c r="J385" s="100"/>
      <c r="K385" s="100"/>
      <c r="L385" s="59" t="n">
        <v>24758</v>
      </c>
      <c r="M385" s="51" t="n">
        <f aca="false">+L385-H385</f>
        <v>145</v>
      </c>
      <c r="N385" s="52" t="s">
        <v>613</v>
      </c>
      <c r="O385" s="60" t="n">
        <v>24758</v>
      </c>
      <c r="P385" s="51" t="n">
        <f aca="false">+O385-H385</f>
        <v>145</v>
      </c>
      <c r="Q385" s="62"/>
      <c r="R385" s="60" t="n">
        <v>24758</v>
      </c>
      <c r="S385" s="51" t="n">
        <f aca="false">+R385-H385</f>
        <v>145</v>
      </c>
      <c r="T385" s="62"/>
      <c r="U385" s="60" t="n">
        <v>24758</v>
      </c>
      <c r="V385" s="53" t="n">
        <f aca="false">+U385-H385</f>
        <v>145</v>
      </c>
      <c r="W385" s="51" t="n">
        <f aca="false">+U385-C385</f>
        <v>-1574</v>
      </c>
      <c r="X385" s="57"/>
    </row>
    <row r="386" customFormat="false" ht="22.5" hidden="false" customHeight="true" outlineLevel="0" collapsed="false">
      <c r="A386" s="157"/>
      <c r="B386" s="61"/>
      <c r="C386" s="87"/>
      <c r="D386" s="101"/>
      <c r="E386" s="115"/>
      <c r="F386" s="51"/>
      <c r="G386" s="52"/>
      <c r="H386" s="53"/>
      <c r="I386" s="53"/>
      <c r="J386" s="100"/>
      <c r="K386" s="100"/>
      <c r="L386" s="59"/>
      <c r="M386" s="51"/>
      <c r="N386" s="52"/>
      <c r="O386" s="60"/>
      <c r="P386" s="51"/>
      <c r="Q386" s="62"/>
      <c r="R386" s="60"/>
      <c r="S386" s="51"/>
      <c r="T386" s="62"/>
      <c r="U386" s="60"/>
      <c r="V386" s="53"/>
      <c r="W386" s="51"/>
      <c r="X386" s="57"/>
    </row>
    <row r="387" customFormat="false" ht="15" hidden="false" customHeight="true" outlineLevel="0" collapsed="false">
      <c r="A387" s="157"/>
      <c r="B387" s="147" t="s">
        <v>634</v>
      </c>
      <c r="C387" s="65" t="n">
        <f aca="false">SUM(C351:C386)</f>
        <v>1073978</v>
      </c>
      <c r="D387" s="66"/>
      <c r="E387" s="67" t="n">
        <f aca="false">SUM(E351:E386)</f>
        <v>988242</v>
      </c>
      <c r="F387" s="65" t="n">
        <f aca="false">SUM(F351:F386)</f>
        <v>-85736</v>
      </c>
      <c r="G387" s="66"/>
      <c r="H387" s="67" t="n">
        <f aca="false">SUM(H351:H386)</f>
        <v>1127731</v>
      </c>
      <c r="I387" s="67" t="n">
        <f aca="false">SUM(I351:I386)</f>
        <v>53753</v>
      </c>
      <c r="J387" s="68"/>
      <c r="K387" s="68"/>
      <c r="L387" s="69" t="n">
        <f aca="false">SUM(L351:L386)</f>
        <v>1059014</v>
      </c>
      <c r="M387" s="65" t="n">
        <f aca="false">SUM(M351:M386)</f>
        <v>-68717</v>
      </c>
      <c r="N387" s="66"/>
      <c r="O387" s="70" t="n">
        <f aca="false">SUM(O351:O386)</f>
        <v>1059014</v>
      </c>
      <c r="P387" s="65" t="n">
        <f aca="false">SUM(P351:P386)</f>
        <v>-68717</v>
      </c>
      <c r="Q387" s="66"/>
      <c r="R387" s="70" t="n">
        <f aca="false">SUM(R351:R386)</f>
        <v>1068187</v>
      </c>
      <c r="S387" s="65" t="n">
        <f aca="false">SUM(S351:S386)</f>
        <v>-59544</v>
      </c>
      <c r="T387" s="66"/>
      <c r="U387" s="70" t="n">
        <f aca="false">SUM(U351:U386)</f>
        <v>1064313</v>
      </c>
      <c r="V387" s="67" t="n">
        <f aca="false">SUM(V351:V386)</f>
        <v>-63418</v>
      </c>
      <c r="W387" s="65" t="n">
        <f aca="false">SUM(W351:W386)</f>
        <v>-9665</v>
      </c>
      <c r="X387" s="71"/>
    </row>
    <row r="388" customFormat="false" ht="15" hidden="false" customHeight="true" outlineLevel="0" collapsed="false">
      <c r="A388" s="157"/>
      <c r="B388" s="147"/>
      <c r="C388" s="65"/>
      <c r="D388" s="66"/>
      <c r="E388" s="67"/>
      <c r="F388" s="65"/>
      <c r="G388" s="66"/>
      <c r="H388" s="67"/>
      <c r="I388" s="67"/>
      <c r="J388" s="72"/>
      <c r="K388" s="72"/>
      <c r="L388" s="69"/>
      <c r="M388" s="65"/>
      <c r="N388" s="66"/>
      <c r="O388" s="70"/>
      <c r="P388" s="65"/>
      <c r="Q388" s="66"/>
      <c r="R388" s="70"/>
      <c r="S388" s="65"/>
      <c r="T388" s="66"/>
      <c r="U388" s="70"/>
      <c r="V388" s="67"/>
      <c r="W388" s="65"/>
      <c r="X388" s="71"/>
    </row>
    <row r="389" customFormat="false" ht="15" hidden="false" customHeight="true" outlineLevel="0" collapsed="false">
      <c r="A389" s="157"/>
      <c r="B389" s="47" t="s">
        <v>635</v>
      </c>
      <c r="C389" s="87" t="n">
        <v>355528</v>
      </c>
      <c r="D389" s="38" t="s">
        <v>636</v>
      </c>
      <c r="E389" s="115" t="n">
        <v>362359</v>
      </c>
      <c r="F389" s="51" t="n">
        <f aca="false">+E389-C389</f>
        <v>6831</v>
      </c>
      <c r="G389" s="52" t="s">
        <v>637</v>
      </c>
      <c r="H389" s="53" t="n">
        <v>353740</v>
      </c>
      <c r="I389" s="53" t="n">
        <f aca="false">+H389-C389</f>
        <v>-1788</v>
      </c>
      <c r="J389" s="100" t="s">
        <v>638</v>
      </c>
      <c r="K389" s="100"/>
      <c r="L389" s="59" t="n">
        <v>356813</v>
      </c>
      <c r="M389" s="51" t="n">
        <f aca="false">+L389-H389</f>
        <v>3073</v>
      </c>
      <c r="N389" s="52" t="s">
        <v>639</v>
      </c>
      <c r="O389" s="60" t="n">
        <v>356813</v>
      </c>
      <c r="P389" s="51" t="n">
        <f aca="false">+O389-H389</f>
        <v>3073</v>
      </c>
      <c r="Q389" s="62"/>
      <c r="R389" s="60" t="n">
        <v>356813</v>
      </c>
      <c r="S389" s="51" t="n">
        <f aca="false">+R389-H389</f>
        <v>3073</v>
      </c>
      <c r="T389" s="62"/>
      <c r="U389" s="60" t="n">
        <v>356901</v>
      </c>
      <c r="V389" s="53" t="n">
        <f aca="false">+U389-H389</f>
        <v>3161</v>
      </c>
      <c r="W389" s="51" t="n">
        <f aca="false">+U389-C389</f>
        <v>1373</v>
      </c>
      <c r="X389" s="58" t="s">
        <v>640</v>
      </c>
    </row>
    <row r="390" customFormat="false" ht="15" hidden="false" customHeight="true" outlineLevel="0" collapsed="false">
      <c r="A390" s="157"/>
      <c r="B390" s="47"/>
      <c r="C390" s="87"/>
      <c r="D390" s="38"/>
      <c r="E390" s="115"/>
      <c r="F390" s="51"/>
      <c r="G390" s="52"/>
      <c r="H390" s="53"/>
      <c r="I390" s="53"/>
      <c r="J390" s="100"/>
      <c r="K390" s="100"/>
      <c r="L390" s="59"/>
      <c r="M390" s="51"/>
      <c r="N390" s="52"/>
      <c r="O390" s="60"/>
      <c r="P390" s="51"/>
      <c r="Q390" s="62"/>
      <c r="R390" s="60"/>
      <c r="S390" s="51"/>
      <c r="T390" s="62"/>
      <c r="U390" s="60"/>
      <c r="V390" s="53"/>
      <c r="W390" s="51"/>
      <c r="X390" s="58"/>
    </row>
    <row r="391" customFormat="false" ht="15" hidden="false" customHeight="true" outlineLevel="0" collapsed="false">
      <c r="A391" s="157"/>
      <c r="B391" s="47" t="s">
        <v>641</v>
      </c>
      <c r="C391" s="87" t="n">
        <v>120017</v>
      </c>
      <c r="D391" s="52" t="s">
        <v>642</v>
      </c>
      <c r="E391" s="115" t="n">
        <v>74191</v>
      </c>
      <c r="F391" s="51" t="n">
        <f aca="false">+E391-C391</f>
        <v>-45826</v>
      </c>
      <c r="G391" s="52" t="s">
        <v>643</v>
      </c>
      <c r="H391" s="53" t="n">
        <v>102445</v>
      </c>
      <c r="I391" s="53" t="n">
        <f aca="false">+H391-C391</f>
        <v>-17572</v>
      </c>
      <c r="J391" s="100"/>
      <c r="K391" s="100"/>
      <c r="L391" s="59" t="n">
        <v>95486</v>
      </c>
      <c r="M391" s="51" t="n">
        <f aca="false">+L391-H391</f>
        <v>-6959</v>
      </c>
      <c r="N391" s="52" t="s">
        <v>644</v>
      </c>
      <c r="O391" s="60" t="n">
        <v>95486</v>
      </c>
      <c r="P391" s="51" t="n">
        <f aca="false">+O391-H391</f>
        <v>-6959</v>
      </c>
      <c r="Q391" s="62"/>
      <c r="R391" s="60" t="n">
        <v>95486</v>
      </c>
      <c r="S391" s="51" t="n">
        <f aca="false">+R391-H391</f>
        <v>-6959</v>
      </c>
      <c r="T391" s="62"/>
      <c r="U391" s="60" t="n">
        <v>94535</v>
      </c>
      <c r="V391" s="53" t="n">
        <f aca="false">+U391-H391</f>
        <v>-7910</v>
      </c>
      <c r="W391" s="51" t="n">
        <f aca="false">+U391-C391</f>
        <v>-25482</v>
      </c>
      <c r="X391" s="58" t="s">
        <v>140</v>
      </c>
    </row>
    <row r="392" customFormat="false" ht="26.25" hidden="false" customHeight="true" outlineLevel="0" collapsed="false">
      <c r="A392" s="157"/>
      <c r="B392" s="47"/>
      <c r="C392" s="87"/>
      <c r="D392" s="52"/>
      <c r="E392" s="115"/>
      <c r="F392" s="51"/>
      <c r="G392" s="52"/>
      <c r="H392" s="53"/>
      <c r="I392" s="53"/>
      <c r="J392" s="100"/>
      <c r="K392" s="100"/>
      <c r="L392" s="59"/>
      <c r="M392" s="51"/>
      <c r="N392" s="52"/>
      <c r="O392" s="60"/>
      <c r="P392" s="51"/>
      <c r="Q392" s="62"/>
      <c r="R392" s="60"/>
      <c r="S392" s="51"/>
      <c r="T392" s="62"/>
      <c r="U392" s="60"/>
      <c r="V392" s="53"/>
      <c r="W392" s="51"/>
      <c r="X392" s="58"/>
    </row>
    <row r="393" customFormat="false" ht="15" hidden="false" customHeight="true" outlineLevel="0" collapsed="false">
      <c r="A393" s="157"/>
      <c r="B393" s="47" t="s">
        <v>645</v>
      </c>
      <c r="C393" s="87" t="n">
        <v>22465</v>
      </c>
      <c r="D393" s="101" t="s">
        <v>646</v>
      </c>
      <c r="E393" s="115" t="n">
        <v>22541</v>
      </c>
      <c r="F393" s="51" t="n">
        <f aca="false">+E393-C393</f>
        <v>76</v>
      </c>
      <c r="G393" s="52" t="s">
        <v>647</v>
      </c>
      <c r="H393" s="53" t="n">
        <v>20277</v>
      </c>
      <c r="I393" s="53" t="n">
        <f aca="false">+H393-C393</f>
        <v>-2188</v>
      </c>
      <c r="J393" s="100"/>
      <c r="K393" s="100"/>
      <c r="L393" s="59" t="n">
        <v>18269</v>
      </c>
      <c r="M393" s="51" t="n">
        <f aca="false">+L393-H393</f>
        <v>-2008</v>
      </c>
      <c r="N393" s="52" t="s">
        <v>648</v>
      </c>
      <c r="O393" s="60" t="n">
        <v>18269</v>
      </c>
      <c r="P393" s="51" t="n">
        <f aca="false">+O393-H393</f>
        <v>-2008</v>
      </c>
      <c r="Q393" s="62"/>
      <c r="R393" s="60" t="n">
        <v>18269</v>
      </c>
      <c r="S393" s="51" t="n">
        <f aca="false">+R393-H393</f>
        <v>-2008</v>
      </c>
      <c r="T393" s="62"/>
      <c r="U393" s="60" t="n">
        <v>18269</v>
      </c>
      <c r="V393" s="53" t="n">
        <f aca="false">+U393-H393</f>
        <v>-2008</v>
      </c>
      <c r="W393" s="51" t="n">
        <f aca="false">+U393-C393</f>
        <v>-4196</v>
      </c>
      <c r="X393" s="57"/>
    </row>
    <row r="394" customFormat="false" ht="22.5" hidden="false" customHeight="true" outlineLevel="0" collapsed="false">
      <c r="A394" s="157"/>
      <c r="B394" s="47"/>
      <c r="C394" s="87"/>
      <c r="D394" s="101"/>
      <c r="E394" s="115"/>
      <c r="F394" s="51"/>
      <c r="G394" s="52"/>
      <c r="H394" s="53"/>
      <c r="I394" s="53"/>
      <c r="J394" s="100"/>
      <c r="K394" s="100"/>
      <c r="L394" s="59"/>
      <c r="M394" s="51"/>
      <c r="N394" s="52"/>
      <c r="O394" s="60"/>
      <c r="P394" s="51"/>
      <c r="Q394" s="62"/>
      <c r="R394" s="60"/>
      <c r="S394" s="51"/>
      <c r="T394" s="62"/>
      <c r="U394" s="60"/>
      <c r="V394" s="53"/>
      <c r="W394" s="51"/>
      <c r="X394" s="57"/>
    </row>
    <row r="395" customFormat="false" ht="15" hidden="false" customHeight="true" outlineLevel="0" collapsed="false">
      <c r="A395" s="157"/>
      <c r="B395" s="64" t="s">
        <v>649</v>
      </c>
      <c r="C395" s="65" t="n">
        <f aca="false">SUM(C389:C394)</f>
        <v>498010</v>
      </c>
      <c r="D395" s="66"/>
      <c r="E395" s="67" t="n">
        <f aca="false">SUM(E389:E394)</f>
        <v>459091</v>
      </c>
      <c r="F395" s="65" t="n">
        <f aca="false">SUM(F389:F394)</f>
        <v>-38919</v>
      </c>
      <c r="G395" s="66"/>
      <c r="H395" s="67" t="n">
        <f aca="false">SUM(H389:H394)</f>
        <v>476462</v>
      </c>
      <c r="I395" s="67" t="n">
        <f aca="false">SUM(I389:I394)</f>
        <v>-21548</v>
      </c>
      <c r="J395" s="68"/>
      <c r="K395" s="68"/>
      <c r="L395" s="69" t="n">
        <f aca="false">SUM(L389:L394)</f>
        <v>470568</v>
      </c>
      <c r="M395" s="65" t="n">
        <f aca="false">SUM(M389:M394)</f>
        <v>-5894</v>
      </c>
      <c r="N395" s="66"/>
      <c r="O395" s="70" t="n">
        <f aca="false">SUM(O389:O394)</f>
        <v>470568</v>
      </c>
      <c r="P395" s="65" t="n">
        <f aca="false">SUM(P389:P394)</f>
        <v>-5894</v>
      </c>
      <c r="Q395" s="66"/>
      <c r="R395" s="70" t="n">
        <f aca="false">SUM(R389:R394)</f>
        <v>470568</v>
      </c>
      <c r="S395" s="65" t="n">
        <f aca="false">SUM(S389:S394)</f>
        <v>-5894</v>
      </c>
      <c r="T395" s="66"/>
      <c r="U395" s="70" t="n">
        <f aca="false">SUM(U389:U394)</f>
        <v>469705</v>
      </c>
      <c r="V395" s="67" t="n">
        <f aca="false">SUM(V389:V394)</f>
        <v>-6757</v>
      </c>
      <c r="W395" s="65" t="n">
        <f aca="false">SUM(W389:W394)</f>
        <v>-28305</v>
      </c>
      <c r="X395" s="71"/>
    </row>
    <row r="396" customFormat="false" ht="15" hidden="false" customHeight="true" outlineLevel="0" collapsed="false">
      <c r="A396" s="157"/>
      <c r="B396" s="64"/>
      <c r="C396" s="65"/>
      <c r="D396" s="66"/>
      <c r="E396" s="67"/>
      <c r="F396" s="65"/>
      <c r="G396" s="66"/>
      <c r="H396" s="67"/>
      <c r="I396" s="67"/>
      <c r="J396" s="72"/>
      <c r="K396" s="72"/>
      <c r="L396" s="69"/>
      <c r="M396" s="65"/>
      <c r="N396" s="66"/>
      <c r="O396" s="70"/>
      <c r="P396" s="65"/>
      <c r="Q396" s="66"/>
      <c r="R396" s="70"/>
      <c r="S396" s="65"/>
      <c r="T396" s="66"/>
      <c r="U396" s="70"/>
      <c r="V396" s="67"/>
      <c r="W396" s="65"/>
      <c r="X396" s="71"/>
    </row>
    <row r="397" customFormat="false" ht="15" hidden="false" customHeight="true" outlineLevel="0" collapsed="false">
      <c r="A397" s="157"/>
      <c r="B397" s="61" t="s">
        <v>650</v>
      </c>
      <c r="C397" s="166" t="n">
        <v>1488</v>
      </c>
      <c r="D397" s="38" t="s">
        <v>651</v>
      </c>
      <c r="E397" s="167" t="n">
        <v>1655</v>
      </c>
      <c r="F397" s="51" t="n">
        <f aca="false">+E397-C397</f>
        <v>167</v>
      </c>
      <c r="G397" s="52" t="s">
        <v>652</v>
      </c>
      <c r="H397" s="53" t="n">
        <v>1582</v>
      </c>
      <c r="I397" s="53" t="n">
        <f aca="false">+H397-C397</f>
        <v>94</v>
      </c>
      <c r="J397" s="100"/>
      <c r="K397" s="100"/>
      <c r="L397" s="59" t="n">
        <v>1576</v>
      </c>
      <c r="M397" s="51" t="n">
        <f aca="false">+L397-H397</f>
        <v>-6</v>
      </c>
      <c r="N397" s="62"/>
      <c r="O397" s="60" t="n">
        <v>1576</v>
      </c>
      <c r="P397" s="51" t="n">
        <f aca="false">+O397-H397</f>
        <v>-6</v>
      </c>
      <c r="Q397" s="62"/>
      <c r="R397" s="60" t="n">
        <v>1576</v>
      </c>
      <c r="S397" s="51" t="n">
        <f aca="false">+R397-H397</f>
        <v>-6</v>
      </c>
      <c r="T397" s="62"/>
      <c r="U397" s="60" t="n">
        <v>1576</v>
      </c>
      <c r="V397" s="53" t="n">
        <f aca="false">+U397-H397</f>
        <v>-6</v>
      </c>
      <c r="W397" s="51" t="n">
        <f aca="false">+U397-C397</f>
        <v>88</v>
      </c>
      <c r="X397" s="57"/>
    </row>
    <row r="398" customFormat="false" ht="15" hidden="false" customHeight="true" outlineLevel="0" collapsed="false">
      <c r="A398" s="157"/>
      <c r="B398" s="61"/>
      <c r="C398" s="166"/>
      <c r="D398" s="38"/>
      <c r="E398" s="167"/>
      <c r="F398" s="51"/>
      <c r="G398" s="52"/>
      <c r="H398" s="53"/>
      <c r="I398" s="53"/>
      <c r="J398" s="100"/>
      <c r="K398" s="100"/>
      <c r="L398" s="59"/>
      <c r="M398" s="51"/>
      <c r="N398" s="62"/>
      <c r="O398" s="60"/>
      <c r="P398" s="51"/>
      <c r="Q398" s="62"/>
      <c r="R398" s="60"/>
      <c r="S398" s="51"/>
      <c r="T398" s="62"/>
      <c r="U398" s="60"/>
      <c r="V398" s="53"/>
      <c r="W398" s="51"/>
      <c r="X398" s="57"/>
    </row>
    <row r="399" customFormat="false" ht="15" hidden="false" customHeight="true" outlineLevel="0" collapsed="false">
      <c r="A399" s="157"/>
      <c r="B399" s="61" t="s">
        <v>653</v>
      </c>
      <c r="C399" s="166" t="n">
        <v>3115</v>
      </c>
      <c r="D399" s="52" t="s">
        <v>654</v>
      </c>
      <c r="E399" s="167" t="n">
        <v>3115</v>
      </c>
      <c r="F399" s="51" t="n">
        <f aca="false">+E399-C399</f>
        <v>0</v>
      </c>
      <c r="G399" s="52" t="s">
        <v>29</v>
      </c>
      <c r="H399" s="53" t="n">
        <v>3115</v>
      </c>
      <c r="I399" s="53" t="n">
        <f aca="false">+H399-C399</f>
        <v>0</v>
      </c>
      <c r="J399" s="100"/>
      <c r="K399" s="100"/>
      <c r="L399" s="59" t="n">
        <v>3115</v>
      </c>
      <c r="M399" s="51" t="n">
        <f aca="false">+L399-H399</f>
        <v>0</v>
      </c>
      <c r="N399" s="62"/>
      <c r="O399" s="60" t="n">
        <v>3115</v>
      </c>
      <c r="P399" s="51" t="n">
        <f aca="false">+O399-H399</f>
        <v>0</v>
      </c>
      <c r="Q399" s="62"/>
      <c r="R399" s="60" t="n">
        <v>3115</v>
      </c>
      <c r="S399" s="51" t="n">
        <f aca="false">+R399-H399</f>
        <v>0</v>
      </c>
      <c r="T399" s="62"/>
      <c r="U399" s="60" t="n">
        <v>3115</v>
      </c>
      <c r="V399" s="53" t="n">
        <f aca="false">+U399-H399</f>
        <v>0</v>
      </c>
      <c r="W399" s="51" t="n">
        <f aca="false">+U399-C399</f>
        <v>0</v>
      </c>
      <c r="X399" s="57"/>
    </row>
    <row r="400" customFormat="false" ht="22.5" hidden="false" customHeight="true" outlineLevel="0" collapsed="false">
      <c r="A400" s="157"/>
      <c r="B400" s="61"/>
      <c r="C400" s="166"/>
      <c r="D400" s="52"/>
      <c r="E400" s="167"/>
      <c r="F400" s="51"/>
      <c r="G400" s="52"/>
      <c r="H400" s="53"/>
      <c r="I400" s="53"/>
      <c r="J400" s="100"/>
      <c r="K400" s="100"/>
      <c r="L400" s="59"/>
      <c r="M400" s="51"/>
      <c r="N400" s="62"/>
      <c r="O400" s="60"/>
      <c r="P400" s="51"/>
      <c r="Q400" s="62"/>
      <c r="R400" s="60"/>
      <c r="S400" s="51"/>
      <c r="T400" s="62"/>
      <c r="U400" s="60"/>
      <c r="V400" s="53"/>
      <c r="W400" s="51"/>
      <c r="X400" s="57"/>
    </row>
    <row r="401" customFormat="false" ht="15" hidden="false" customHeight="true" outlineLevel="0" collapsed="false">
      <c r="A401" s="157"/>
      <c r="B401" s="61" t="s">
        <v>655</v>
      </c>
      <c r="C401" s="166" t="n">
        <v>3775</v>
      </c>
      <c r="D401" s="52" t="s">
        <v>656</v>
      </c>
      <c r="E401" s="167" t="n">
        <v>3549</v>
      </c>
      <c r="F401" s="51" t="n">
        <f aca="false">+E401-C401</f>
        <v>-226</v>
      </c>
      <c r="G401" s="52" t="s">
        <v>657</v>
      </c>
      <c r="H401" s="53" t="n">
        <v>3572</v>
      </c>
      <c r="I401" s="53" t="n">
        <f aca="false">+H401-C401</f>
        <v>-203</v>
      </c>
      <c r="J401" s="100"/>
      <c r="K401" s="100"/>
      <c r="L401" s="59" t="n">
        <v>3493</v>
      </c>
      <c r="M401" s="51" t="n">
        <f aca="false">+L401-H401</f>
        <v>-79</v>
      </c>
      <c r="N401" s="52" t="s">
        <v>658</v>
      </c>
      <c r="O401" s="60" t="n">
        <v>3493</v>
      </c>
      <c r="P401" s="51" t="n">
        <f aca="false">+O401-H401</f>
        <v>-79</v>
      </c>
      <c r="Q401" s="62"/>
      <c r="R401" s="60" t="n">
        <v>3493</v>
      </c>
      <c r="S401" s="51" t="n">
        <f aca="false">+R401-H401</f>
        <v>-79</v>
      </c>
      <c r="T401" s="62"/>
      <c r="U401" s="60" t="n">
        <v>3493</v>
      </c>
      <c r="V401" s="53" t="n">
        <f aca="false">+U401-H401</f>
        <v>-79</v>
      </c>
      <c r="W401" s="51" t="n">
        <f aca="false">+U401-C401</f>
        <v>-282</v>
      </c>
      <c r="X401" s="57"/>
    </row>
    <row r="402" customFormat="false" ht="15" hidden="false" customHeight="true" outlineLevel="0" collapsed="false">
      <c r="A402" s="157"/>
      <c r="B402" s="61"/>
      <c r="C402" s="166"/>
      <c r="D402" s="52"/>
      <c r="E402" s="167"/>
      <c r="F402" s="51"/>
      <c r="G402" s="52"/>
      <c r="H402" s="53"/>
      <c r="I402" s="53"/>
      <c r="J402" s="100"/>
      <c r="K402" s="100"/>
      <c r="L402" s="59"/>
      <c r="M402" s="51"/>
      <c r="N402" s="52"/>
      <c r="O402" s="60"/>
      <c r="P402" s="51"/>
      <c r="Q402" s="62"/>
      <c r="R402" s="60"/>
      <c r="S402" s="51"/>
      <c r="T402" s="62"/>
      <c r="U402" s="60"/>
      <c r="V402" s="53"/>
      <c r="W402" s="51"/>
      <c r="X402" s="57"/>
    </row>
    <row r="403" customFormat="false" ht="15" hidden="false" customHeight="true" outlineLevel="0" collapsed="false">
      <c r="A403" s="157"/>
      <c r="B403" s="61" t="s">
        <v>659</v>
      </c>
      <c r="C403" s="166" t="n">
        <v>22287</v>
      </c>
      <c r="D403" s="52" t="s">
        <v>660</v>
      </c>
      <c r="E403" s="167" t="n">
        <v>15931</v>
      </c>
      <c r="F403" s="51" t="n">
        <f aca="false">+E403-C403</f>
        <v>-6356</v>
      </c>
      <c r="G403" s="52" t="s">
        <v>661</v>
      </c>
      <c r="H403" s="53" t="n">
        <v>17362</v>
      </c>
      <c r="I403" s="53" t="n">
        <f aca="false">+H403-C403</f>
        <v>-4925</v>
      </c>
      <c r="J403" s="100"/>
      <c r="K403" s="100"/>
      <c r="L403" s="59" t="n">
        <v>16489</v>
      </c>
      <c r="M403" s="51" t="n">
        <f aca="false">+L403-H403</f>
        <v>-873</v>
      </c>
      <c r="N403" s="52" t="s">
        <v>174</v>
      </c>
      <c r="O403" s="60" t="n">
        <v>16489</v>
      </c>
      <c r="P403" s="51" t="n">
        <f aca="false">+O403-H403</f>
        <v>-873</v>
      </c>
      <c r="Q403" s="62"/>
      <c r="R403" s="60" t="n">
        <v>16489</v>
      </c>
      <c r="S403" s="51" t="n">
        <f aca="false">+R403-H403</f>
        <v>-873</v>
      </c>
      <c r="T403" s="62"/>
      <c r="U403" s="60" t="n">
        <v>16489</v>
      </c>
      <c r="V403" s="53" t="n">
        <f aca="false">+U403-H403</f>
        <v>-873</v>
      </c>
      <c r="W403" s="51" t="n">
        <f aca="false">+U403-C403</f>
        <v>-5798</v>
      </c>
      <c r="X403" s="57"/>
    </row>
    <row r="404" customFormat="false" ht="15" hidden="false" customHeight="true" outlineLevel="0" collapsed="false">
      <c r="A404" s="157"/>
      <c r="B404" s="61"/>
      <c r="C404" s="166"/>
      <c r="D404" s="52"/>
      <c r="E404" s="167"/>
      <c r="F404" s="51"/>
      <c r="G404" s="52"/>
      <c r="H404" s="53"/>
      <c r="I404" s="53"/>
      <c r="J404" s="100"/>
      <c r="K404" s="100"/>
      <c r="L404" s="59"/>
      <c r="M404" s="51"/>
      <c r="N404" s="52"/>
      <c r="O404" s="60"/>
      <c r="P404" s="51"/>
      <c r="Q404" s="62"/>
      <c r="R404" s="60"/>
      <c r="S404" s="51"/>
      <c r="T404" s="62"/>
      <c r="U404" s="60"/>
      <c r="V404" s="53"/>
      <c r="W404" s="51"/>
      <c r="X404" s="57"/>
    </row>
    <row r="405" customFormat="false" ht="30.75" hidden="false" customHeight="true" outlineLevel="0" collapsed="false">
      <c r="A405" s="157"/>
      <c r="B405" s="61" t="s">
        <v>662</v>
      </c>
      <c r="C405" s="166" t="n">
        <v>10525</v>
      </c>
      <c r="D405" s="52" t="s">
        <v>663</v>
      </c>
      <c r="E405" s="167" t="n">
        <v>11302</v>
      </c>
      <c r="F405" s="51" t="n">
        <f aca="false">+E405-C405</f>
        <v>777</v>
      </c>
      <c r="G405" s="52" t="s">
        <v>664</v>
      </c>
      <c r="H405" s="53" t="n">
        <v>11354</v>
      </c>
      <c r="I405" s="53" t="n">
        <f aca="false">+H405-C405</f>
        <v>829</v>
      </c>
      <c r="J405" s="100"/>
      <c r="K405" s="100"/>
      <c r="L405" s="59" t="n">
        <v>11406</v>
      </c>
      <c r="M405" s="51" t="n">
        <f aca="false">+L405-H405</f>
        <v>52</v>
      </c>
      <c r="N405" s="52" t="s">
        <v>216</v>
      </c>
      <c r="O405" s="60" t="n">
        <v>11406</v>
      </c>
      <c r="P405" s="51" t="n">
        <f aca="false">+O405-H405</f>
        <v>52</v>
      </c>
      <c r="Q405" s="62"/>
      <c r="R405" s="60" t="n">
        <v>11406</v>
      </c>
      <c r="S405" s="51" t="n">
        <f aca="false">+R405-H405</f>
        <v>52</v>
      </c>
      <c r="T405" s="62"/>
      <c r="U405" s="60" t="n">
        <v>11406</v>
      </c>
      <c r="V405" s="53" t="n">
        <f aca="false">+U405-H405</f>
        <v>52</v>
      </c>
      <c r="W405" s="51" t="n">
        <f aca="false">+U405-C405</f>
        <v>881</v>
      </c>
      <c r="X405" s="57"/>
    </row>
    <row r="406" customFormat="false" ht="15" hidden="false" customHeight="true" outlineLevel="0" collapsed="false">
      <c r="A406" s="157"/>
      <c r="B406" s="61"/>
      <c r="C406" s="166"/>
      <c r="D406" s="52"/>
      <c r="E406" s="167"/>
      <c r="F406" s="51"/>
      <c r="G406" s="52"/>
      <c r="H406" s="53"/>
      <c r="I406" s="53"/>
      <c r="J406" s="100"/>
      <c r="K406" s="100"/>
      <c r="L406" s="59"/>
      <c r="M406" s="51"/>
      <c r="N406" s="52"/>
      <c r="O406" s="60"/>
      <c r="P406" s="51"/>
      <c r="Q406" s="62"/>
      <c r="R406" s="60"/>
      <c r="S406" s="51"/>
      <c r="T406" s="62"/>
      <c r="U406" s="60"/>
      <c r="V406" s="53"/>
      <c r="W406" s="51"/>
      <c r="X406" s="57"/>
    </row>
    <row r="407" customFormat="false" ht="15" hidden="false" customHeight="true" outlineLevel="0" collapsed="false">
      <c r="A407" s="157"/>
      <c r="B407" s="61" t="s">
        <v>665</v>
      </c>
      <c r="C407" s="166" t="n">
        <v>2865</v>
      </c>
      <c r="D407" s="52" t="s">
        <v>666</v>
      </c>
      <c r="E407" s="167" t="n">
        <v>2861</v>
      </c>
      <c r="F407" s="51" t="n">
        <f aca="false">+E407-C407</f>
        <v>-4</v>
      </c>
      <c r="G407" s="52" t="s">
        <v>667</v>
      </c>
      <c r="H407" s="53" t="n">
        <v>2864</v>
      </c>
      <c r="I407" s="53" t="n">
        <f aca="false">+H407-C407</f>
        <v>-1</v>
      </c>
      <c r="J407" s="100"/>
      <c r="K407" s="100"/>
      <c r="L407" s="59" t="n">
        <v>2857</v>
      </c>
      <c r="M407" s="51" t="n">
        <f aca="false">+L407-H407</f>
        <v>-7</v>
      </c>
      <c r="N407" s="52" t="s">
        <v>668</v>
      </c>
      <c r="O407" s="60" t="n">
        <v>2857</v>
      </c>
      <c r="P407" s="51" t="n">
        <f aca="false">+O407-H407</f>
        <v>-7</v>
      </c>
      <c r="Q407" s="62"/>
      <c r="R407" s="60" t="n">
        <v>2857</v>
      </c>
      <c r="S407" s="51" t="n">
        <f aca="false">+R407-H407</f>
        <v>-7</v>
      </c>
      <c r="T407" s="62"/>
      <c r="U407" s="60" t="n">
        <v>2857</v>
      </c>
      <c r="V407" s="53" t="n">
        <f aca="false">+U407-H407</f>
        <v>-7</v>
      </c>
      <c r="W407" s="51" t="n">
        <f aca="false">+U407-C407</f>
        <v>-8</v>
      </c>
      <c r="X407" s="57"/>
    </row>
    <row r="408" customFormat="false" ht="15" hidden="false" customHeight="true" outlineLevel="0" collapsed="false">
      <c r="A408" s="157"/>
      <c r="B408" s="61"/>
      <c r="C408" s="166"/>
      <c r="D408" s="52"/>
      <c r="E408" s="167"/>
      <c r="F408" s="51"/>
      <c r="G408" s="52"/>
      <c r="H408" s="53"/>
      <c r="I408" s="53"/>
      <c r="J408" s="100"/>
      <c r="K408" s="100"/>
      <c r="L408" s="59"/>
      <c r="M408" s="51"/>
      <c r="N408" s="52"/>
      <c r="O408" s="60"/>
      <c r="P408" s="51"/>
      <c r="Q408" s="62"/>
      <c r="R408" s="60"/>
      <c r="S408" s="51"/>
      <c r="T408" s="62"/>
      <c r="U408" s="60"/>
      <c r="V408" s="53"/>
      <c r="W408" s="51"/>
      <c r="X408" s="57"/>
    </row>
    <row r="409" customFormat="false" ht="15" hidden="false" customHeight="true" outlineLevel="0" collapsed="false">
      <c r="A409" s="157"/>
      <c r="B409" s="47" t="s">
        <v>669</v>
      </c>
      <c r="C409" s="168" t="n">
        <v>6246</v>
      </c>
      <c r="D409" s="169" t="s">
        <v>670</v>
      </c>
      <c r="E409" s="167" t="n">
        <v>8091</v>
      </c>
      <c r="F409" s="51" t="n">
        <f aca="false">+E409-C409</f>
        <v>1845</v>
      </c>
      <c r="G409" s="52" t="s">
        <v>671</v>
      </c>
      <c r="H409" s="53" t="n">
        <v>7141</v>
      </c>
      <c r="I409" s="53" t="n">
        <f aca="false">+H409-C409</f>
        <v>895</v>
      </c>
      <c r="J409" s="100"/>
      <c r="K409" s="100"/>
      <c r="L409" s="59" t="n">
        <v>7087</v>
      </c>
      <c r="M409" s="51" t="n">
        <f aca="false">+L409-H409</f>
        <v>-54</v>
      </c>
      <c r="N409" s="52" t="s">
        <v>672</v>
      </c>
      <c r="O409" s="60" t="n">
        <v>7087</v>
      </c>
      <c r="P409" s="51" t="n">
        <f aca="false">+O409-H409</f>
        <v>-54</v>
      </c>
      <c r="Q409" s="62"/>
      <c r="R409" s="60" t="n">
        <v>7087</v>
      </c>
      <c r="S409" s="51" t="n">
        <f aca="false">+R409-H409</f>
        <v>-54</v>
      </c>
      <c r="T409" s="62"/>
      <c r="U409" s="60" t="n">
        <v>7087</v>
      </c>
      <c r="V409" s="53" t="n">
        <f aca="false">+U409-H409</f>
        <v>-54</v>
      </c>
      <c r="W409" s="51" t="n">
        <f aca="false">+U409-C409</f>
        <v>841</v>
      </c>
      <c r="X409" s="57"/>
    </row>
    <row r="410" customFormat="false" ht="15" hidden="false" customHeight="true" outlineLevel="0" collapsed="false">
      <c r="A410" s="157"/>
      <c r="B410" s="47"/>
      <c r="C410" s="168"/>
      <c r="D410" s="169"/>
      <c r="E410" s="167"/>
      <c r="F410" s="51"/>
      <c r="G410" s="52"/>
      <c r="H410" s="53"/>
      <c r="I410" s="53"/>
      <c r="J410" s="100"/>
      <c r="K410" s="100"/>
      <c r="L410" s="59"/>
      <c r="M410" s="51"/>
      <c r="N410" s="52"/>
      <c r="O410" s="60"/>
      <c r="P410" s="51"/>
      <c r="Q410" s="62"/>
      <c r="R410" s="60"/>
      <c r="S410" s="51"/>
      <c r="T410" s="62"/>
      <c r="U410" s="60"/>
      <c r="V410" s="53"/>
      <c r="W410" s="51"/>
      <c r="X410" s="57"/>
    </row>
    <row r="411" customFormat="false" ht="15" hidden="false" customHeight="true" outlineLevel="0" collapsed="false">
      <c r="A411" s="157"/>
      <c r="B411" s="47" t="s">
        <v>673</v>
      </c>
      <c r="C411" s="168" t="n">
        <v>20402</v>
      </c>
      <c r="D411" s="131" t="s">
        <v>674</v>
      </c>
      <c r="E411" s="170" t="n">
        <v>23100</v>
      </c>
      <c r="F411" s="51" t="n">
        <f aca="false">+E411-C411</f>
        <v>2698</v>
      </c>
      <c r="G411" s="52" t="s">
        <v>675</v>
      </c>
      <c r="H411" s="53" t="n">
        <v>23137</v>
      </c>
      <c r="I411" s="53" t="n">
        <f aca="false">+H411-C411</f>
        <v>2735</v>
      </c>
      <c r="J411" s="100"/>
      <c r="K411" s="100"/>
      <c r="L411" s="59" t="n">
        <v>23018</v>
      </c>
      <c r="M411" s="51" t="n">
        <f aca="false">+L411-H411</f>
        <v>-119</v>
      </c>
      <c r="N411" s="52" t="s">
        <v>676</v>
      </c>
      <c r="O411" s="60" t="n">
        <v>23018</v>
      </c>
      <c r="P411" s="51" t="n">
        <f aca="false">+O411-H411</f>
        <v>-119</v>
      </c>
      <c r="Q411" s="62"/>
      <c r="R411" s="60" t="n">
        <v>22568</v>
      </c>
      <c r="S411" s="51" t="n">
        <f aca="false">+R411-H411</f>
        <v>-569</v>
      </c>
      <c r="T411" s="52" t="s">
        <v>677</v>
      </c>
      <c r="U411" s="60" t="n">
        <v>22564</v>
      </c>
      <c r="V411" s="53" t="n">
        <f aca="false">+U411-H411</f>
        <v>-573</v>
      </c>
      <c r="W411" s="51" t="n">
        <f aca="false">+U411-C411</f>
        <v>2162</v>
      </c>
      <c r="X411" s="58" t="s">
        <v>140</v>
      </c>
    </row>
    <row r="412" customFormat="false" ht="15" hidden="false" customHeight="true" outlineLevel="0" collapsed="false">
      <c r="A412" s="157"/>
      <c r="B412" s="47"/>
      <c r="C412" s="168"/>
      <c r="D412" s="131"/>
      <c r="E412" s="170"/>
      <c r="F412" s="51"/>
      <c r="G412" s="52"/>
      <c r="H412" s="53"/>
      <c r="I412" s="53"/>
      <c r="J412" s="100"/>
      <c r="K412" s="100"/>
      <c r="L412" s="59"/>
      <c r="M412" s="51"/>
      <c r="N412" s="52"/>
      <c r="O412" s="60"/>
      <c r="P412" s="51"/>
      <c r="Q412" s="62"/>
      <c r="R412" s="60"/>
      <c r="S412" s="51"/>
      <c r="T412" s="52"/>
      <c r="U412" s="60"/>
      <c r="V412" s="53"/>
      <c r="W412" s="51"/>
      <c r="X412" s="58"/>
    </row>
    <row r="413" customFormat="false" ht="15" hidden="false" customHeight="true" outlineLevel="0" collapsed="false">
      <c r="A413" s="157"/>
      <c r="B413" s="47" t="s">
        <v>678</v>
      </c>
      <c r="C413" s="168" t="n">
        <v>1399</v>
      </c>
      <c r="D413" s="52" t="s">
        <v>679</v>
      </c>
      <c r="E413" s="167" t="n">
        <v>40288</v>
      </c>
      <c r="F413" s="51" t="n">
        <f aca="false">+E413-C413</f>
        <v>38889</v>
      </c>
      <c r="G413" s="52" t="s">
        <v>680</v>
      </c>
      <c r="H413" s="53" t="n">
        <v>40539</v>
      </c>
      <c r="I413" s="53" t="n">
        <f aca="false">+H413-C413</f>
        <v>39140</v>
      </c>
      <c r="J413" s="100" t="s">
        <v>681</v>
      </c>
      <c r="K413" s="100"/>
      <c r="L413" s="59" t="n">
        <v>26568</v>
      </c>
      <c r="M413" s="51" t="n">
        <f aca="false">+L413-H413</f>
        <v>-13971</v>
      </c>
      <c r="N413" s="52" t="s">
        <v>208</v>
      </c>
      <c r="O413" s="60" t="n">
        <v>26568</v>
      </c>
      <c r="P413" s="51" t="n">
        <f aca="false">+O413-H413</f>
        <v>-13971</v>
      </c>
      <c r="Q413" s="62"/>
      <c r="R413" s="60" t="n">
        <v>26568</v>
      </c>
      <c r="S413" s="51" t="n">
        <f aca="false">+R413-H413</f>
        <v>-13971</v>
      </c>
      <c r="T413" s="62"/>
      <c r="U413" s="60" t="n">
        <v>26541</v>
      </c>
      <c r="V413" s="53" t="n">
        <f aca="false">+U413-H413</f>
        <v>-13998</v>
      </c>
      <c r="W413" s="51" t="n">
        <f aca="false">+U413-C413</f>
        <v>25142</v>
      </c>
      <c r="X413" s="58" t="s">
        <v>682</v>
      </c>
    </row>
    <row r="414" customFormat="false" ht="15" hidden="false" customHeight="true" outlineLevel="0" collapsed="false">
      <c r="A414" s="157"/>
      <c r="B414" s="47"/>
      <c r="C414" s="168"/>
      <c r="D414" s="52"/>
      <c r="E414" s="167"/>
      <c r="F414" s="51"/>
      <c r="G414" s="52"/>
      <c r="H414" s="53"/>
      <c r="I414" s="53"/>
      <c r="J414" s="100"/>
      <c r="K414" s="100"/>
      <c r="L414" s="59"/>
      <c r="M414" s="51"/>
      <c r="N414" s="52"/>
      <c r="O414" s="60"/>
      <c r="P414" s="51"/>
      <c r="Q414" s="62"/>
      <c r="R414" s="60"/>
      <c r="S414" s="51"/>
      <c r="T414" s="62"/>
      <c r="U414" s="60"/>
      <c r="V414" s="53"/>
      <c r="W414" s="51"/>
      <c r="X414" s="58"/>
    </row>
    <row r="415" customFormat="false" ht="15" hidden="false" customHeight="true" outlineLevel="0" collapsed="false">
      <c r="A415" s="157"/>
      <c r="B415" s="47" t="s">
        <v>683</v>
      </c>
      <c r="C415" s="171" t="n">
        <v>2912</v>
      </c>
      <c r="D415" s="52" t="s">
        <v>684</v>
      </c>
      <c r="E415" s="167" t="n">
        <v>2745</v>
      </c>
      <c r="F415" s="51" t="n">
        <f aca="false">+E415-C415</f>
        <v>-167</v>
      </c>
      <c r="G415" s="52" t="s">
        <v>685</v>
      </c>
      <c r="H415" s="53" t="n">
        <v>2851</v>
      </c>
      <c r="I415" s="53" t="n">
        <f aca="false">+H415-C415</f>
        <v>-61</v>
      </c>
      <c r="J415" s="100"/>
      <c r="K415" s="100"/>
      <c r="L415" s="59" t="n">
        <v>2841</v>
      </c>
      <c r="M415" s="51" t="n">
        <f aca="false">+L415-H415</f>
        <v>-10</v>
      </c>
      <c r="N415" s="62"/>
      <c r="O415" s="60" t="n">
        <v>2841</v>
      </c>
      <c r="P415" s="51" t="n">
        <f aca="false">+O415-H415</f>
        <v>-10</v>
      </c>
      <c r="Q415" s="62"/>
      <c r="R415" s="60" t="n">
        <v>2841</v>
      </c>
      <c r="S415" s="51" t="n">
        <f aca="false">+R415-H415</f>
        <v>-10</v>
      </c>
      <c r="T415" s="62"/>
      <c r="U415" s="60" t="n">
        <v>2841</v>
      </c>
      <c r="V415" s="53" t="n">
        <f aca="false">+U415-H415</f>
        <v>-10</v>
      </c>
      <c r="W415" s="51" t="n">
        <f aca="false">+U415-C415</f>
        <v>-71</v>
      </c>
      <c r="X415" s="57"/>
    </row>
    <row r="416" customFormat="false" ht="15" hidden="false" customHeight="true" outlineLevel="0" collapsed="false">
      <c r="A416" s="157"/>
      <c r="B416" s="47"/>
      <c r="C416" s="171"/>
      <c r="D416" s="52"/>
      <c r="E416" s="167"/>
      <c r="F416" s="51"/>
      <c r="G416" s="52"/>
      <c r="H416" s="53"/>
      <c r="I416" s="53"/>
      <c r="J416" s="100"/>
      <c r="K416" s="100"/>
      <c r="L416" s="59"/>
      <c r="M416" s="51"/>
      <c r="N416" s="62"/>
      <c r="O416" s="60"/>
      <c r="P416" s="51"/>
      <c r="Q416" s="62"/>
      <c r="R416" s="60"/>
      <c r="S416" s="51"/>
      <c r="T416" s="62"/>
      <c r="U416" s="60"/>
      <c r="V416" s="53"/>
      <c r="W416" s="51"/>
      <c r="X416" s="57"/>
    </row>
    <row r="417" customFormat="false" ht="15" hidden="false" customHeight="true" outlineLevel="0" collapsed="false">
      <c r="A417" s="157"/>
      <c r="B417" s="147" t="s">
        <v>686</v>
      </c>
      <c r="C417" s="65" t="n">
        <f aca="false">SUM(C397:C416)</f>
        <v>75014</v>
      </c>
      <c r="D417" s="66"/>
      <c r="E417" s="67" t="n">
        <f aca="false">SUM(E397:E416)</f>
        <v>112637</v>
      </c>
      <c r="F417" s="65" t="n">
        <f aca="false">SUM(F397:F416)</f>
        <v>37623</v>
      </c>
      <c r="G417" s="66"/>
      <c r="H417" s="67" t="n">
        <f aca="false">SUM(H397:H416)</f>
        <v>113517</v>
      </c>
      <c r="I417" s="67" t="n">
        <f aca="false">SUM(I397:I416)</f>
        <v>38503</v>
      </c>
      <c r="J417" s="68"/>
      <c r="K417" s="68"/>
      <c r="L417" s="69" t="n">
        <f aca="false">SUM(L397:L416)</f>
        <v>98450</v>
      </c>
      <c r="M417" s="65" t="n">
        <f aca="false">SUM(M397:M416)</f>
        <v>-15067</v>
      </c>
      <c r="N417" s="66"/>
      <c r="O417" s="70" t="n">
        <f aca="false">SUM(O397:O416)</f>
        <v>98450</v>
      </c>
      <c r="P417" s="65" t="n">
        <f aca="false">SUM(P397:P416)</f>
        <v>-15067</v>
      </c>
      <c r="Q417" s="66"/>
      <c r="R417" s="70" t="n">
        <f aca="false">SUM(R397:R416)</f>
        <v>98000</v>
      </c>
      <c r="S417" s="65" t="n">
        <f aca="false">SUM(S397:S416)</f>
        <v>-15517</v>
      </c>
      <c r="T417" s="66"/>
      <c r="U417" s="70" t="n">
        <f aca="false">SUM(U397:U416)</f>
        <v>97969</v>
      </c>
      <c r="V417" s="67" t="n">
        <f aca="false">SUM(V397:V416)</f>
        <v>-15548</v>
      </c>
      <c r="W417" s="65" t="n">
        <f aca="false">SUM(W397:W416)</f>
        <v>22955</v>
      </c>
      <c r="X417" s="71"/>
    </row>
    <row r="418" customFormat="false" ht="15" hidden="false" customHeight="true" outlineLevel="0" collapsed="false">
      <c r="A418" s="157"/>
      <c r="B418" s="147"/>
      <c r="C418" s="65"/>
      <c r="D418" s="66"/>
      <c r="E418" s="67"/>
      <c r="F418" s="65"/>
      <c r="G418" s="66"/>
      <c r="H418" s="67"/>
      <c r="I418" s="67"/>
      <c r="J418" s="72"/>
      <c r="K418" s="72"/>
      <c r="L418" s="69"/>
      <c r="M418" s="65"/>
      <c r="N418" s="66"/>
      <c r="O418" s="70"/>
      <c r="P418" s="65"/>
      <c r="Q418" s="66"/>
      <c r="R418" s="70"/>
      <c r="S418" s="65"/>
      <c r="T418" s="66"/>
      <c r="U418" s="70"/>
      <c r="V418" s="67"/>
      <c r="W418" s="65"/>
      <c r="X418" s="71"/>
    </row>
    <row r="419" customFormat="false" ht="15" hidden="false" customHeight="true" outlineLevel="0" collapsed="false">
      <c r="A419" s="157"/>
      <c r="B419" s="61" t="s">
        <v>687</v>
      </c>
      <c r="C419" s="87" t="n">
        <v>23787</v>
      </c>
      <c r="D419" s="38" t="s">
        <v>688</v>
      </c>
      <c r="E419" s="115" t="n">
        <v>23787</v>
      </c>
      <c r="F419" s="51" t="n">
        <f aca="false">+E419-C419</f>
        <v>0</v>
      </c>
      <c r="G419" s="52" t="s">
        <v>689</v>
      </c>
      <c r="H419" s="53" t="n">
        <v>20695</v>
      </c>
      <c r="I419" s="53" t="n">
        <f aca="false">+H419-C419</f>
        <v>-3092</v>
      </c>
      <c r="J419" s="100"/>
      <c r="K419" s="100"/>
      <c r="L419" s="59" t="n">
        <v>20550</v>
      </c>
      <c r="M419" s="51" t="n">
        <f aca="false">+L419-H419</f>
        <v>-145</v>
      </c>
      <c r="N419" s="62"/>
      <c r="O419" s="60" t="n">
        <v>20550</v>
      </c>
      <c r="P419" s="51" t="n">
        <f aca="false">+O419-H419</f>
        <v>-145</v>
      </c>
      <c r="Q419" s="62"/>
      <c r="R419" s="60" t="n">
        <v>20550</v>
      </c>
      <c r="S419" s="51" t="n">
        <f aca="false">+R419-H419</f>
        <v>-145</v>
      </c>
      <c r="T419" s="62"/>
      <c r="U419" s="60" t="n">
        <v>20550</v>
      </c>
      <c r="V419" s="53" t="n">
        <f aca="false">+U419-H419</f>
        <v>-145</v>
      </c>
      <c r="W419" s="51" t="n">
        <f aca="false">+U419-C419</f>
        <v>-3237</v>
      </c>
      <c r="X419" s="57"/>
    </row>
    <row r="420" customFormat="false" ht="15" hidden="false" customHeight="true" outlineLevel="0" collapsed="false">
      <c r="A420" s="157"/>
      <c r="B420" s="61"/>
      <c r="C420" s="87"/>
      <c r="D420" s="38"/>
      <c r="E420" s="115"/>
      <c r="F420" s="51"/>
      <c r="G420" s="52"/>
      <c r="H420" s="53"/>
      <c r="I420" s="53"/>
      <c r="J420" s="100"/>
      <c r="K420" s="100"/>
      <c r="L420" s="59"/>
      <c r="M420" s="51"/>
      <c r="N420" s="62"/>
      <c r="O420" s="60"/>
      <c r="P420" s="51"/>
      <c r="Q420" s="62"/>
      <c r="R420" s="60"/>
      <c r="S420" s="51"/>
      <c r="T420" s="62"/>
      <c r="U420" s="60"/>
      <c r="V420" s="53"/>
      <c r="W420" s="51"/>
      <c r="X420" s="57"/>
    </row>
    <row r="421" customFormat="false" ht="15" hidden="false" customHeight="true" outlineLevel="0" collapsed="false">
      <c r="A421" s="157"/>
      <c r="B421" s="61" t="s">
        <v>690</v>
      </c>
      <c r="C421" s="87" t="n">
        <v>196304</v>
      </c>
      <c r="D421" s="101" t="s">
        <v>691</v>
      </c>
      <c r="E421" s="115" t="n">
        <v>700343</v>
      </c>
      <c r="F421" s="51" t="n">
        <f aca="false">+E421-C421</f>
        <v>504039</v>
      </c>
      <c r="G421" s="52" t="s">
        <v>692</v>
      </c>
      <c r="H421" s="53" t="n">
        <v>154788</v>
      </c>
      <c r="I421" s="53" t="n">
        <f aca="false">+H421-C421</f>
        <v>-41516</v>
      </c>
      <c r="J421" s="100"/>
      <c r="K421" s="100"/>
      <c r="L421" s="59" t="n">
        <v>169299</v>
      </c>
      <c r="M421" s="51" t="n">
        <f aca="false">+L421-H421</f>
        <v>14511</v>
      </c>
      <c r="N421" s="52" t="s">
        <v>693</v>
      </c>
      <c r="O421" s="60" t="n">
        <v>169299</v>
      </c>
      <c r="P421" s="51" t="n">
        <f aca="false">+O421-H421</f>
        <v>14511</v>
      </c>
      <c r="Q421" s="62"/>
      <c r="R421" s="60" t="n">
        <v>169299</v>
      </c>
      <c r="S421" s="51" t="n">
        <f aca="false">+R421-H421</f>
        <v>14511</v>
      </c>
      <c r="T421" s="62"/>
      <c r="U421" s="60" t="n">
        <v>169299</v>
      </c>
      <c r="V421" s="53" t="n">
        <f aca="false">+U421-H421</f>
        <v>14511</v>
      </c>
      <c r="W421" s="51" t="n">
        <f aca="false">+U421-C421</f>
        <v>-27005</v>
      </c>
      <c r="X421" s="57"/>
    </row>
    <row r="422" customFormat="false" ht="15.75" hidden="false" customHeight="true" outlineLevel="0" collapsed="false">
      <c r="A422" s="157"/>
      <c r="B422" s="61"/>
      <c r="C422" s="87"/>
      <c r="D422" s="101"/>
      <c r="E422" s="115"/>
      <c r="F422" s="51"/>
      <c r="G422" s="52"/>
      <c r="H422" s="53"/>
      <c r="I422" s="53"/>
      <c r="J422" s="100"/>
      <c r="K422" s="100"/>
      <c r="L422" s="59"/>
      <c r="M422" s="51"/>
      <c r="N422" s="52"/>
      <c r="O422" s="60"/>
      <c r="P422" s="51"/>
      <c r="Q422" s="62"/>
      <c r="R422" s="60"/>
      <c r="S422" s="51"/>
      <c r="T422" s="62"/>
      <c r="U422" s="60"/>
      <c r="V422" s="53"/>
      <c r="W422" s="51"/>
      <c r="X422" s="57"/>
    </row>
    <row r="423" customFormat="false" ht="15" hidden="false" customHeight="true" outlineLevel="0" collapsed="false">
      <c r="A423" s="157"/>
      <c r="B423" s="64" t="s">
        <v>694</v>
      </c>
      <c r="C423" s="65" t="n">
        <f aca="false">SUM(C419:C422)</f>
        <v>220091</v>
      </c>
      <c r="D423" s="66"/>
      <c r="E423" s="67" t="n">
        <f aca="false">SUM(E419:E422)</f>
        <v>724130</v>
      </c>
      <c r="F423" s="65" t="n">
        <f aca="false">SUM(F419:F422)</f>
        <v>504039</v>
      </c>
      <c r="G423" s="66"/>
      <c r="H423" s="67" t="n">
        <f aca="false">SUM(H419:H422)</f>
        <v>175483</v>
      </c>
      <c r="I423" s="67" t="n">
        <f aca="false">SUM(I419:I422)</f>
        <v>-44608</v>
      </c>
      <c r="J423" s="68"/>
      <c r="K423" s="68"/>
      <c r="L423" s="69" t="n">
        <f aca="false">SUM(L419:L422)</f>
        <v>189849</v>
      </c>
      <c r="M423" s="65" t="n">
        <f aca="false">SUM(M419:M422)</f>
        <v>14366</v>
      </c>
      <c r="N423" s="66"/>
      <c r="O423" s="70" t="n">
        <f aca="false">SUM(O419:O422)</f>
        <v>189849</v>
      </c>
      <c r="P423" s="65" t="n">
        <f aca="false">SUM(P419:P422)</f>
        <v>14366</v>
      </c>
      <c r="Q423" s="66"/>
      <c r="R423" s="70" t="n">
        <f aca="false">SUM(R419:R422)</f>
        <v>189849</v>
      </c>
      <c r="S423" s="65" t="n">
        <f aca="false">SUM(S419:S422)</f>
        <v>14366</v>
      </c>
      <c r="T423" s="66"/>
      <c r="U423" s="70" t="n">
        <f aca="false">SUM(U419:U422)</f>
        <v>189849</v>
      </c>
      <c r="V423" s="67" t="n">
        <f aca="false">SUM(V419:V422)</f>
        <v>14366</v>
      </c>
      <c r="W423" s="65" t="n">
        <f aca="false">SUM(W419:W422)</f>
        <v>-30242</v>
      </c>
      <c r="X423" s="71"/>
    </row>
    <row r="424" customFormat="false" ht="15" hidden="false" customHeight="true" outlineLevel="0" collapsed="false">
      <c r="A424" s="157"/>
      <c r="B424" s="64"/>
      <c r="C424" s="65"/>
      <c r="D424" s="66"/>
      <c r="E424" s="67"/>
      <c r="F424" s="65"/>
      <c r="G424" s="66"/>
      <c r="H424" s="67"/>
      <c r="I424" s="67"/>
      <c r="J424" s="72"/>
      <c r="K424" s="72"/>
      <c r="L424" s="69"/>
      <c r="M424" s="65"/>
      <c r="N424" s="66"/>
      <c r="O424" s="70"/>
      <c r="P424" s="65"/>
      <c r="Q424" s="66"/>
      <c r="R424" s="70"/>
      <c r="S424" s="65"/>
      <c r="T424" s="66"/>
      <c r="U424" s="70"/>
      <c r="V424" s="67"/>
      <c r="W424" s="65"/>
      <c r="X424" s="71"/>
    </row>
    <row r="425" customFormat="false" ht="15" hidden="false" customHeight="true" outlineLevel="0" collapsed="false">
      <c r="A425" s="157"/>
      <c r="B425" s="61" t="s">
        <v>695</v>
      </c>
      <c r="C425" s="87" t="n">
        <v>1742</v>
      </c>
      <c r="D425" s="38" t="s">
        <v>696</v>
      </c>
      <c r="E425" s="115" t="n">
        <v>1774</v>
      </c>
      <c r="F425" s="51" t="n">
        <f aca="false">+E425-C425</f>
        <v>32</v>
      </c>
      <c r="G425" s="52" t="s">
        <v>697</v>
      </c>
      <c r="H425" s="53" t="n">
        <v>1792</v>
      </c>
      <c r="I425" s="53" t="n">
        <f aca="false">+H425-C425</f>
        <v>50</v>
      </c>
      <c r="J425" s="100"/>
      <c r="K425" s="100"/>
      <c r="L425" s="59" t="n">
        <v>1763</v>
      </c>
      <c r="M425" s="51" t="n">
        <f aca="false">+L425-H425</f>
        <v>-29</v>
      </c>
      <c r="N425" s="62"/>
      <c r="O425" s="60" t="n">
        <v>1763</v>
      </c>
      <c r="P425" s="51" t="n">
        <f aca="false">+O425-H425</f>
        <v>-29</v>
      </c>
      <c r="Q425" s="62"/>
      <c r="R425" s="60" t="n">
        <v>1763</v>
      </c>
      <c r="S425" s="51" t="n">
        <f aca="false">+R425-H425</f>
        <v>-29</v>
      </c>
      <c r="T425" s="62"/>
      <c r="U425" s="60" t="n">
        <v>1763</v>
      </c>
      <c r="V425" s="53" t="n">
        <f aca="false">+U425-H425</f>
        <v>-29</v>
      </c>
      <c r="W425" s="51" t="n">
        <f aca="false">+U425-C425</f>
        <v>21</v>
      </c>
      <c r="X425" s="57"/>
    </row>
    <row r="426" customFormat="false" ht="15" hidden="false" customHeight="true" outlineLevel="0" collapsed="false">
      <c r="A426" s="157"/>
      <c r="B426" s="61"/>
      <c r="C426" s="87"/>
      <c r="D426" s="38"/>
      <c r="E426" s="115"/>
      <c r="F426" s="51"/>
      <c r="G426" s="52"/>
      <c r="H426" s="53"/>
      <c r="I426" s="53"/>
      <c r="J426" s="100"/>
      <c r="K426" s="100"/>
      <c r="L426" s="59"/>
      <c r="M426" s="51"/>
      <c r="N426" s="62"/>
      <c r="O426" s="60"/>
      <c r="P426" s="51"/>
      <c r="Q426" s="62"/>
      <c r="R426" s="60"/>
      <c r="S426" s="51"/>
      <c r="T426" s="62"/>
      <c r="U426" s="60"/>
      <c r="V426" s="53"/>
      <c r="W426" s="51"/>
      <c r="X426" s="57"/>
    </row>
    <row r="427" customFormat="false" ht="15" hidden="false" customHeight="true" outlineLevel="0" collapsed="false">
      <c r="A427" s="157"/>
      <c r="B427" s="61" t="s">
        <v>698</v>
      </c>
      <c r="C427" s="87" t="n">
        <v>4127</v>
      </c>
      <c r="D427" s="52" t="s">
        <v>699</v>
      </c>
      <c r="E427" s="88" t="n">
        <v>3712</v>
      </c>
      <c r="F427" s="51" t="n">
        <f aca="false">+E427-C427</f>
        <v>-415</v>
      </c>
      <c r="G427" s="52" t="s">
        <v>700</v>
      </c>
      <c r="H427" s="53" t="n">
        <v>3862</v>
      </c>
      <c r="I427" s="53" t="n">
        <f aca="false">+H427-C427</f>
        <v>-265</v>
      </c>
      <c r="J427" s="100"/>
      <c r="K427" s="100"/>
      <c r="L427" s="59" t="n">
        <v>3862</v>
      </c>
      <c r="M427" s="51" t="n">
        <f aca="false">+L427-H427</f>
        <v>0</v>
      </c>
      <c r="N427" s="62"/>
      <c r="O427" s="60" t="n">
        <v>3862</v>
      </c>
      <c r="P427" s="51" t="n">
        <f aca="false">+O427-H427</f>
        <v>0</v>
      </c>
      <c r="Q427" s="62"/>
      <c r="R427" s="60" t="n">
        <v>3862</v>
      </c>
      <c r="S427" s="51" t="n">
        <f aca="false">+R427-H427</f>
        <v>0</v>
      </c>
      <c r="T427" s="62"/>
      <c r="U427" s="60" t="n">
        <v>3862</v>
      </c>
      <c r="V427" s="53" t="n">
        <f aca="false">+U427-H427</f>
        <v>0</v>
      </c>
      <c r="W427" s="51" t="n">
        <f aca="false">+U427-C427</f>
        <v>-265</v>
      </c>
      <c r="X427" s="57"/>
    </row>
    <row r="428" customFormat="false" ht="22.5" hidden="false" customHeight="true" outlineLevel="0" collapsed="false">
      <c r="A428" s="157"/>
      <c r="B428" s="61"/>
      <c r="C428" s="87"/>
      <c r="D428" s="52"/>
      <c r="E428" s="88"/>
      <c r="F428" s="51"/>
      <c r="G428" s="52"/>
      <c r="H428" s="53"/>
      <c r="I428" s="53"/>
      <c r="J428" s="100"/>
      <c r="K428" s="100"/>
      <c r="L428" s="59"/>
      <c r="M428" s="51"/>
      <c r="N428" s="62"/>
      <c r="O428" s="60"/>
      <c r="P428" s="51"/>
      <c r="Q428" s="62"/>
      <c r="R428" s="60"/>
      <c r="S428" s="51"/>
      <c r="T428" s="62"/>
      <c r="U428" s="60"/>
      <c r="V428" s="53"/>
      <c r="W428" s="51"/>
      <c r="X428" s="57"/>
    </row>
    <row r="429" customFormat="false" ht="15" hidden="false" customHeight="true" outlineLevel="0" collapsed="false">
      <c r="A429" s="157"/>
      <c r="B429" s="61" t="s">
        <v>701</v>
      </c>
      <c r="C429" s="87" t="n">
        <v>6509</v>
      </c>
      <c r="D429" s="52" t="s">
        <v>702</v>
      </c>
      <c r="E429" s="88" t="n">
        <v>6663</v>
      </c>
      <c r="F429" s="51" t="n">
        <f aca="false">+E429-C429</f>
        <v>154</v>
      </c>
      <c r="G429" s="52" t="s">
        <v>703</v>
      </c>
      <c r="H429" s="53" t="n">
        <v>6663</v>
      </c>
      <c r="I429" s="53" t="n">
        <f aca="false">+H429-C429</f>
        <v>154</v>
      </c>
      <c r="J429" s="100"/>
      <c r="K429" s="100"/>
      <c r="L429" s="59" t="n">
        <v>6683</v>
      </c>
      <c r="M429" s="51" t="n">
        <f aca="false">+L429-H429</f>
        <v>20</v>
      </c>
      <c r="N429" s="52" t="s">
        <v>204</v>
      </c>
      <c r="O429" s="60" t="n">
        <v>6683</v>
      </c>
      <c r="P429" s="51" t="n">
        <f aca="false">+O429-H429</f>
        <v>20</v>
      </c>
      <c r="Q429" s="62"/>
      <c r="R429" s="60" t="n">
        <v>6683</v>
      </c>
      <c r="S429" s="51" t="n">
        <f aca="false">+R429-H429</f>
        <v>20</v>
      </c>
      <c r="T429" s="62"/>
      <c r="U429" s="60" t="n">
        <v>6683</v>
      </c>
      <c r="V429" s="53" t="n">
        <f aca="false">+U429-H429</f>
        <v>20</v>
      </c>
      <c r="W429" s="51" t="n">
        <f aca="false">+U429-C429</f>
        <v>174</v>
      </c>
      <c r="X429" s="57"/>
    </row>
    <row r="430" customFormat="false" ht="15" hidden="false" customHeight="true" outlineLevel="0" collapsed="false">
      <c r="A430" s="157"/>
      <c r="B430" s="61"/>
      <c r="C430" s="87"/>
      <c r="D430" s="52"/>
      <c r="E430" s="88"/>
      <c r="F430" s="51"/>
      <c r="G430" s="52"/>
      <c r="H430" s="53"/>
      <c r="I430" s="53"/>
      <c r="J430" s="100"/>
      <c r="K430" s="100"/>
      <c r="L430" s="59"/>
      <c r="M430" s="51"/>
      <c r="N430" s="52"/>
      <c r="O430" s="60"/>
      <c r="P430" s="51"/>
      <c r="Q430" s="62"/>
      <c r="R430" s="60"/>
      <c r="S430" s="51"/>
      <c r="T430" s="62"/>
      <c r="U430" s="60"/>
      <c r="V430" s="53"/>
      <c r="W430" s="51"/>
      <c r="X430" s="57"/>
    </row>
    <row r="431" customFormat="false" ht="15" hidden="false" customHeight="true" outlineLevel="0" collapsed="false">
      <c r="A431" s="157"/>
      <c r="B431" s="61" t="s">
        <v>704</v>
      </c>
      <c r="C431" s="87" t="n">
        <v>3252</v>
      </c>
      <c r="D431" s="52" t="s">
        <v>705</v>
      </c>
      <c r="E431" s="115" t="n">
        <v>6785</v>
      </c>
      <c r="F431" s="51" t="n">
        <f aca="false">+E431-C431</f>
        <v>3533</v>
      </c>
      <c r="G431" s="52" t="s">
        <v>706</v>
      </c>
      <c r="H431" s="53" t="n">
        <v>4887</v>
      </c>
      <c r="I431" s="53" t="n">
        <f aca="false">+H431-C431</f>
        <v>1635</v>
      </c>
      <c r="J431" s="100"/>
      <c r="K431" s="100"/>
      <c r="L431" s="59" t="n">
        <v>4613</v>
      </c>
      <c r="M431" s="51" t="n">
        <f aca="false">+L431-H431</f>
        <v>-274</v>
      </c>
      <c r="N431" s="52" t="s">
        <v>362</v>
      </c>
      <c r="O431" s="60" t="n">
        <v>4613</v>
      </c>
      <c r="P431" s="51" t="n">
        <f aca="false">+O431-H431</f>
        <v>-274</v>
      </c>
      <c r="Q431" s="62"/>
      <c r="R431" s="60" t="n">
        <v>3389</v>
      </c>
      <c r="S431" s="51" t="n">
        <f aca="false">+R431-H431</f>
        <v>-1498</v>
      </c>
      <c r="T431" s="52" t="s">
        <v>707</v>
      </c>
      <c r="U431" s="60" t="n">
        <v>3389</v>
      </c>
      <c r="V431" s="53" t="n">
        <f aca="false">+U431-H431</f>
        <v>-1498</v>
      </c>
      <c r="W431" s="51" t="n">
        <f aca="false">+U431-C431</f>
        <v>137</v>
      </c>
      <c r="X431" s="57"/>
    </row>
    <row r="432" customFormat="false" ht="33.75" hidden="false" customHeight="true" outlineLevel="0" collapsed="false">
      <c r="A432" s="157"/>
      <c r="B432" s="61"/>
      <c r="C432" s="87"/>
      <c r="D432" s="52"/>
      <c r="E432" s="115"/>
      <c r="F432" s="51"/>
      <c r="G432" s="52"/>
      <c r="H432" s="53"/>
      <c r="I432" s="53"/>
      <c r="J432" s="100"/>
      <c r="K432" s="100"/>
      <c r="L432" s="59"/>
      <c r="M432" s="51"/>
      <c r="N432" s="52"/>
      <c r="O432" s="60"/>
      <c r="P432" s="51"/>
      <c r="Q432" s="62"/>
      <c r="R432" s="60"/>
      <c r="S432" s="51"/>
      <c r="T432" s="52"/>
      <c r="U432" s="60"/>
      <c r="V432" s="53"/>
      <c r="W432" s="51"/>
      <c r="X432" s="57"/>
    </row>
    <row r="433" customFormat="false" ht="15" hidden="false" customHeight="true" outlineLevel="0" collapsed="false">
      <c r="A433" s="157"/>
      <c r="B433" s="47" t="s">
        <v>708</v>
      </c>
      <c r="C433" s="48" t="n">
        <v>78746</v>
      </c>
      <c r="D433" s="52" t="s">
        <v>709</v>
      </c>
      <c r="E433" s="50" t="n">
        <v>78705</v>
      </c>
      <c r="F433" s="51" t="n">
        <f aca="false">+E433-C433</f>
        <v>-41</v>
      </c>
      <c r="G433" s="52" t="s">
        <v>710</v>
      </c>
      <c r="H433" s="53" t="n">
        <v>78473</v>
      </c>
      <c r="I433" s="53" t="n">
        <f aca="false">+H433-C433</f>
        <v>-273</v>
      </c>
      <c r="J433" s="100" t="s">
        <v>711</v>
      </c>
      <c r="K433" s="100"/>
      <c r="L433" s="59" t="n">
        <v>76416</v>
      </c>
      <c r="M433" s="51" t="n">
        <f aca="false">+L433-H433</f>
        <v>-2057</v>
      </c>
      <c r="N433" s="52" t="s">
        <v>648</v>
      </c>
      <c r="O433" s="56" t="n">
        <v>76416</v>
      </c>
      <c r="P433" s="127" t="n">
        <f aca="false">+O433-H433</f>
        <v>-2057</v>
      </c>
      <c r="Q433" s="98"/>
      <c r="R433" s="56" t="n">
        <v>76416</v>
      </c>
      <c r="S433" s="51" t="n">
        <f aca="false">+R433-H433</f>
        <v>-2057</v>
      </c>
      <c r="T433" s="62"/>
      <c r="U433" s="60" t="n">
        <v>76416</v>
      </c>
      <c r="V433" s="53" t="n">
        <f aca="false">+U433-H433</f>
        <v>-2057</v>
      </c>
      <c r="W433" s="51" t="n">
        <f aca="false">+U433-C433</f>
        <v>-2330</v>
      </c>
      <c r="X433" s="57"/>
    </row>
    <row r="434" customFormat="false" ht="15" hidden="false" customHeight="true" outlineLevel="0" collapsed="false">
      <c r="A434" s="157"/>
      <c r="B434" s="47"/>
      <c r="C434" s="48"/>
      <c r="D434" s="52"/>
      <c r="E434" s="50"/>
      <c r="F434" s="51"/>
      <c r="G434" s="52"/>
      <c r="H434" s="53"/>
      <c r="I434" s="53"/>
      <c r="J434" s="100"/>
      <c r="K434" s="100"/>
      <c r="L434" s="59"/>
      <c r="M434" s="51"/>
      <c r="N434" s="52"/>
      <c r="O434" s="56"/>
      <c r="P434" s="127"/>
      <c r="Q434" s="98"/>
      <c r="R434" s="56"/>
      <c r="S434" s="51"/>
      <c r="T434" s="62"/>
      <c r="U434" s="60"/>
      <c r="V434" s="53"/>
      <c r="W434" s="51"/>
      <c r="X434" s="57"/>
    </row>
    <row r="435" customFormat="false" ht="15" hidden="false" customHeight="true" outlineLevel="0" collapsed="false">
      <c r="A435" s="157"/>
      <c r="B435" s="47" t="s">
        <v>712</v>
      </c>
      <c r="C435" s="48" t="n">
        <v>5002</v>
      </c>
      <c r="D435" s="101" t="s">
        <v>713</v>
      </c>
      <c r="E435" s="50" t="n">
        <v>7242</v>
      </c>
      <c r="F435" s="51" t="n">
        <f aca="false">+E435-C435</f>
        <v>2240</v>
      </c>
      <c r="G435" s="52" t="s">
        <v>714</v>
      </c>
      <c r="H435" s="53" t="n">
        <v>4280</v>
      </c>
      <c r="I435" s="53" t="n">
        <f aca="false">+H435-C435</f>
        <v>-722</v>
      </c>
      <c r="J435" s="100"/>
      <c r="K435" s="100"/>
      <c r="L435" s="59" t="n">
        <v>2068</v>
      </c>
      <c r="M435" s="51" t="n">
        <f aca="false">+L435-H435</f>
        <v>-2212</v>
      </c>
      <c r="N435" s="52" t="s">
        <v>208</v>
      </c>
      <c r="O435" s="60" t="n">
        <v>2068</v>
      </c>
      <c r="P435" s="51" t="n">
        <f aca="false">+O435-H435</f>
        <v>-2212</v>
      </c>
      <c r="Q435" s="62"/>
      <c r="R435" s="60" t="n">
        <v>2068</v>
      </c>
      <c r="S435" s="51" t="n">
        <f aca="false">+R435-H435</f>
        <v>-2212</v>
      </c>
      <c r="T435" s="62"/>
      <c r="U435" s="60" t="n">
        <v>2068</v>
      </c>
      <c r="V435" s="53" t="n">
        <f aca="false">+U435-H435</f>
        <v>-2212</v>
      </c>
      <c r="W435" s="51" t="n">
        <f aca="false">+U435-C435</f>
        <v>-2934</v>
      </c>
      <c r="X435" s="57"/>
    </row>
    <row r="436" customFormat="false" ht="15" hidden="false" customHeight="true" outlineLevel="0" collapsed="false">
      <c r="A436" s="157"/>
      <c r="B436" s="47"/>
      <c r="C436" s="48"/>
      <c r="D436" s="101"/>
      <c r="E436" s="50"/>
      <c r="F436" s="51"/>
      <c r="G436" s="52"/>
      <c r="H436" s="53"/>
      <c r="I436" s="53"/>
      <c r="J436" s="100"/>
      <c r="K436" s="100"/>
      <c r="L436" s="59"/>
      <c r="M436" s="51"/>
      <c r="N436" s="52"/>
      <c r="O436" s="60"/>
      <c r="P436" s="51"/>
      <c r="Q436" s="62"/>
      <c r="R436" s="60"/>
      <c r="S436" s="51"/>
      <c r="T436" s="62"/>
      <c r="U436" s="60"/>
      <c r="V436" s="53"/>
      <c r="W436" s="51"/>
      <c r="X436" s="57"/>
    </row>
    <row r="437" customFormat="false" ht="15" hidden="false" customHeight="true" outlineLevel="0" collapsed="false">
      <c r="A437" s="157"/>
      <c r="B437" s="64" t="s">
        <v>715</v>
      </c>
      <c r="C437" s="65" t="n">
        <f aca="false">SUM(C425:C436)</f>
        <v>99378</v>
      </c>
      <c r="D437" s="66"/>
      <c r="E437" s="67" t="n">
        <f aca="false">SUM(E425:E436)</f>
        <v>104881</v>
      </c>
      <c r="F437" s="65" t="n">
        <f aca="false">SUM(F425:F436)</f>
        <v>5503</v>
      </c>
      <c r="G437" s="66"/>
      <c r="H437" s="67" t="n">
        <f aca="false">SUM(H425:H436)</f>
        <v>99957</v>
      </c>
      <c r="I437" s="67" t="n">
        <f aca="false">SUM(I425:I436)</f>
        <v>579</v>
      </c>
      <c r="J437" s="68"/>
      <c r="K437" s="68"/>
      <c r="L437" s="69" t="n">
        <f aca="false">SUM(L425:L436)</f>
        <v>95405</v>
      </c>
      <c r="M437" s="65" t="n">
        <f aca="false">SUM(M425:M436)</f>
        <v>-4552</v>
      </c>
      <c r="N437" s="66"/>
      <c r="O437" s="70" t="n">
        <f aca="false">SUM(O425:O436)</f>
        <v>95405</v>
      </c>
      <c r="P437" s="65" t="n">
        <f aca="false">SUM(P425:P436)</f>
        <v>-4552</v>
      </c>
      <c r="Q437" s="66"/>
      <c r="R437" s="70" t="n">
        <f aca="false">SUM(R425:R436)</f>
        <v>94181</v>
      </c>
      <c r="S437" s="65" t="n">
        <f aca="false">SUM(S425:S436)</f>
        <v>-5776</v>
      </c>
      <c r="T437" s="66"/>
      <c r="U437" s="70" t="n">
        <f aca="false">SUM(U425:U436)</f>
        <v>94181</v>
      </c>
      <c r="V437" s="67" t="n">
        <f aca="false">SUM(V425:V436)</f>
        <v>-5776</v>
      </c>
      <c r="W437" s="65" t="n">
        <f aca="false">SUM(W425:W436)</f>
        <v>-5197</v>
      </c>
      <c r="X437" s="71"/>
    </row>
    <row r="438" customFormat="false" ht="15" hidden="false" customHeight="true" outlineLevel="0" collapsed="false">
      <c r="A438" s="157"/>
      <c r="B438" s="64"/>
      <c r="C438" s="65"/>
      <c r="D438" s="66"/>
      <c r="E438" s="67"/>
      <c r="F438" s="65"/>
      <c r="G438" s="66"/>
      <c r="H438" s="67"/>
      <c r="I438" s="67"/>
      <c r="J438" s="72"/>
      <c r="K438" s="72"/>
      <c r="L438" s="69"/>
      <c r="M438" s="65"/>
      <c r="N438" s="66"/>
      <c r="O438" s="70"/>
      <c r="P438" s="65"/>
      <c r="Q438" s="66"/>
      <c r="R438" s="70"/>
      <c r="S438" s="65"/>
      <c r="T438" s="66"/>
      <c r="U438" s="70"/>
      <c r="V438" s="67"/>
      <c r="W438" s="65"/>
      <c r="X438" s="71"/>
    </row>
    <row r="439" customFormat="false" ht="15" hidden="false" customHeight="true" outlineLevel="0" collapsed="false">
      <c r="A439" s="157"/>
      <c r="B439" s="61" t="s">
        <v>716</v>
      </c>
      <c r="C439" s="87" t="n">
        <v>34566</v>
      </c>
      <c r="D439" s="38" t="s">
        <v>717</v>
      </c>
      <c r="E439" s="88" t="n">
        <v>34363</v>
      </c>
      <c r="F439" s="51" t="n">
        <f aca="false">+E439-C439</f>
        <v>-203</v>
      </c>
      <c r="G439" s="52" t="s">
        <v>718</v>
      </c>
      <c r="H439" s="53" t="n">
        <v>35325</v>
      </c>
      <c r="I439" s="53" t="n">
        <f aca="false">+H439-C439</f>
        <v>759</v>
      </c>
      <c r="J439" s="100" t="s">
        <v>719</v>
      </c>
      <c r="K439" s="100"/>
      <c r="L439" s="59" t="n">
        <v>34355</v>
      </c>
      <c r="M439" s="51" t="n">
        <f aca="false">+L439-H439</f>
        <v>-970</v>
      </c>
      <c r="N439" s="52" t="s">
        <v>720</v>
      </c>
      <c r="O439" s="165" t="n">
        <v>34355</v>
      </c>
      <c r="P439" s="51" t="n">
        <f aca="false">+O439-H439</f>
        <v>-970</v>
      </c>
      <c r="Q439" s="62"/>
      <c r="R439" s="165" t="n">
        <v>34402</v>
      </c>
      <c r="S439" s="51" t="n">
        <f aca="false">+R439-H439</f>
        <v>-923</v>
      </c>
      <c r="T439" s="52" t="s">
        <v>721</v>
      </c>
      <c r="U439" s="60" t="n">
        <v>34402</v>
      </c>
      <c r="V439" s="53" t="n">
        <f aca="false">+U439-H439</f>
        <v>-923</v>
      </c>
      <c r="W439" s="51" t="n">
        <f aca="false">+U439-C439</f>
        <v>-164</v>
      </c>
      <c r="X439" s="57"/>
    </row>
    <row r="440" customFormat="false" ht="15" hidden="false" customHeight="true" outlineLevel="0" collapsed="false">
      <c r="A440" s="157"/>
      <c r="B440" s="61"/>
      <c r="C440" s="87"/>
      <c r="D440" s="38"/>
      <c r="E440" s="88"/>
      <c r="F440" s="51"/>
      <c r="G440" s="52"/>
      <c r="H440" s="53"/>
      <c r="I440" s="53"/>
      <c r="J440" s="100"/>
      <c r="K440" s="100"/>
      <c r="L440" s="59"/>
      <c r="M440" s="51"/>
      <c r="N440" s="52"/>
      <c r="O440" s="165"/>
      <c r="P440" s="51"/>
      <c r="Q440" s="62"/>
      <c r="R440" s="165"/>
      <c r="S440" s="51"/>
      <c r="T440" s="52"/>
      <c r="U440" s="60"/>
      <c r="V440" s="53"/>
      <c r="W440" s="51"/>
      <c r="X440" s="57"/>
    </row>
    <row r="441" customFormat="false" ht="15" hidden="false" customHeight="true" outlineLevel="0" collapsed="false">
      <c r="A441" s="157"/>
      <c r="B441" s="47" t="s">
        <v>722</v>
      </c>
      <c r="C441" s="87" t="n">
        <v>28607</v>
      </c>
      <c r="D441" s="52" t="s">
        <v>723</v>
      </c>
      <c r="E441" s="88" t="n">
        <v>29476</v>
      </c>
      <c r="F441" s="51" t="n">
        <f aca="false">+E441-C441</f>
        <v>869</v>
      </c>
      <c r="G441" s="52" t="s">
        <v>724</v>
      </c>
      <c r="H441" s="53" t="n">
        <v>64870</v>
      </c>
      <c r="I441" s="53" t="n">
        <f aca="false">+H441-C441</f>
        <v>36263</v>
      </c>
      <c r="J441" s="100"/>
      <c r="K441" s="100"/>
      <c r="L441" s="59" t="n">
        <v>29476</v>
      </c>
      <c r="M441" s="51" t="n">
        <f aca="false">+L441-H441</f>
        <v>-35394</v>
      </c>
      <c r="N441" s="52" t="s">
        <v>725</v>
      </c>
      <c r="O441" s="172" t="n">
        <v>29476</v>
      </c>
      <c r="P441" s="51" t="n">
        <f aca="false">+O441-H441</f>
        <v>-35394</v>
      </c>
      <c r="Q441" s="62"/>
      <c r="R441" s="172" t="n">
        <v>29055</v>
      </c>
      <c r="S441" s="51" t="n">
        <f aca="false">+R441-H441</f>
        <v>-35815</v>
      </c>
      <c r="T441" s="52" t="s">
        <v>726</v>
      </c>
      <c r="U441" s="60" t="n">
        <v>29136</v>
      </c>
      <c r="V441" s="53" t="n">
        <f aca="false">+U441-H441</f>
        <v>-35734</v>
      </c>
      <c r="W441" s="51" t="n">
        <f aca="false">+U441-C441</f>
        <v>529</v>
      </c>
      <c r="X441" s="58" t="s">
        <v>140</v>
      </c>
    </row>
    <row r="442" customFormat="false" ht="15" hidden="false" customHeight="true" outlineLevel="0" collapsed="false">
      <c r="A442" s="157"/>
      <c r="B442" s="47"/>
      <c r="C442" s="87"/>
      <c r="D442" s="52"/>
      <c r="E442" s="88"/>
      <c r="F442" s="51"/>
      <c r="G442" s="52"/>
      <c r="H442" s="53"/>
      <c r="I442" s="53"/>
      <c r="J442" s="100"/>
      <c r="K442" s="100"/>
      <c r="L442" s="59"/>
      <c r="M442" s="51"/>
      <c r="N442" s="52"/>
      <c r="O442" s="172"/>
      <c r="P442" s="51"/>
      <c r="Q442" s="62"/>
      <c r="R442" s="172"/>
      <c r="S442" s="51"/>
      <c r="T442" s="52"/>
      <c r="U442" s="60"/>
      <c r="V442" s="53"/>
      <c r="W442" s="51"/>
      <c r="X442" s="58"/>
    </row>
    <row r="443" customFormat="false" ht="15" hidden="false" customHeight="true" outlineLevel="0" collapsed="false">
      <c r="A443" s="157"/>
      <c r="B443" s="47" t="s">
        <v>727</v>
      </c>
      <c r="C443" s="87" t="n">
        <v>1302</v>
      </c>
      <c r="D443" s="101" t="s">
        <v>728</v>
      </c>
      <c r="E443" s="88" t="n">
        <v>632</v>
      </c>
      <c r="F443" s="51" t="n">
        <f aca="false">+E443-C443</f>
        <v>-670</v>
      </c>
      <c r="G443" s="52" t="s">
        <v>729</v>
      </c>
      <c r="H443" s="53" t="n">
        <v>641</v>
      </c>
      <c r="I443" s="53" t="n">
        <f aca="false">+H443-C443</f>
        <v>-661</v>
      </c>
      <c r="J443" s="100"/>
      <c r="K443" s="100"/>
      <c r="L443" s="59" t="n">
        <v>632</v>
      </c>
      <c r="M443" s="51" t="n">
        <f aca="false">+L443-H443</f>
        <v>-9</v>
      </c>
      <c r="N443" s="62"/>
      <c r="O443" s="173" t="n">
        <v>632</v>
      </c>
      <c r="P443" s="51" t="n">
        <f aca="false">+O443-H443</f>
        <v>-9</v>
      </c>
      <c r="Q443" s="62"/>
      <c r="R443" s="173" t="n">
        <v>632</v>
      </c>
      <c r="S443" s="51" t="n">
        <f aca="false">+R443-H443</f>
        <v>-9</v>
      </c>
      <c r="T443" s="62"/>
      <c r="U443" s="60" t="n">
        <v>632</v>
      </c>
      <c r="V443" s="53" t="n">
        <f aca="false">+U443-H443</f>
        <v>-9</v>
      </c>
      <c r="W443" s="51" t="n">
        <f aca="false">+U443-C443</f>
        <v>-670</v>
      </c>
      <c r="X443" s="57"/>
    </row>
    <row r="444" customFormat="false" ht="15" hidden="false" customHeight="true" outlineLevel="0" collapsed="false">
      <c r="A444" s="157"/>
      <c r="B444" s="47"/>
      <c r="C444" s="87"/>
      <c r="D444" s="101"/>
      <c r="E444" s="88"/>
      <c r="F444" s="51"/>
      <c r="G444" s="52"/>
      <c r="H444" s="53"/>
      <c r="I444" s="53"/>
      <c r="J444" s="100"/>
      <c r="K444" s="100"/>
      <c r="L444" s="59"/>
      <c r="M444" s="51"/>
      <c r="N444" s="62"/>
      <c r="O444" s="173"/>
      <c r="P444" s="51"/>
      <c r="Q444" s="62"/>
      <c r="R444" s="173"/>
      <c r="S444" s="51"/>
      <c r="T444" s="62"/>
      <c r="U444" s="60"/>
      <c r="V444" s="53"/>
      <c r="W444" s="51"/>
      <c r="X444" s="57"/>
    </row>
    <row r="445" customFormat="false" ht="15" hidden="false" customHeight="true" outlineLevel="0" collapsed="false">
      <c r="A445" s="157"/>
      <c r="B445" s="64" t="s">
        <v>730</v>
      </c>
      <c r="C445" s="65" t="n">
        <f aca="false">SUM(C439:C444)</f>
        <v>64475</v>
      </c>
      <c r="D445" s="66"/>
      <c r="E445" s="67" t="n">
        <f aca="false">SUM(E439:E444)</f>
        <v>64471</v>
      </c>
      <c r="F445" s="65" t="n">
        <f aca="false">SUM(F439:F444)</f>
        <v>-4</v>
      </c>
      <c r="G445" s="66"/>
      <c r="H445" s="67" t="n">
        <f aca="false">SUM(H439:H444)</f>
        <v>100836</v>
      </c>
      <c r="I445" s="67" t="n">
        <f aca="false">SUM(I439:I444)</f>
        <v>36361</v>
      </c>
      <c r="J445" s="68"/>
      <c r="K445" s="68"/>
      <c r="L445" s="69" t="n">
        <f aca="false">SUM(L439:L444)</f>
        <v>64463</v>
      </c>
      <c r="M445" s="65" t="n">
        <f aca="false">SUM(M439:M444)</f>
        <v>-36373</v>
      </c>
      <c r="N445" s="66"/>
      <c r="O445" s="174" t="n">
        <f aca="false">SUM(O439:O444)</f>
        <v>64463</v>
      </c>
      <c r="P445" s="65" t="n">
        <f aca="false">SUM(P439:P444)</f>
        <v>-36373</v>
      </c>
      <c r="Q445" s="66"/>
      <c r="R445" s="70" t="n">
        <f aca="false">SUM(R439:R444)</f>
        <v>64089</v>
      </c>
      <c r="S445" s="65" t="n">
        <f aca="false">SUM(S439:S444)</f>
        <v>-36747</v>
      </c>
      <c r="T445" s="66"/>
      <c r="U445" s="70" t="n">
        <f aca="false">SUM(U439:U444)</f>
        <v>64170</v>
      </c>
      <c r="V445" s="67" t="n">
        <f aca="false">SUM(V439:V444)</f>
        <v>-36666</v>
      </c>
      <c r="W445" s="65" t="n">
        <f aca="false">SUM(W439:W444)</f>
        <v>-305</v>
      </c>
      <c r="X445" s="71"/>
    </row>
    <row r="446" customFormat="false" ht="15" hidden="false" customHeight="true" outlineLevel="0" collapsed="false">
      <c r="A446" s="157"/>
      <c r="B446" s="64"/>
      <c r="C446" s="65"/>
      <c r="D446" s="66"/>
      <c r="E446" s="67"/>
      <c r="F446" s="65"/>
      <c r="G446" s="66"/>
      <c r="H446" s="67"/>
      <c r="I446" s="67"/>
      <c r="J446" s="72"/>
      <c r="K446" s="72"/>
      <c r="L446" s="69"/>
      <c r="M446" s="65"/>
      <c r="N446" s="66"/>
      <c r="O446" s="174"/>
      <c r="P446" s="65"/>
      <c r="Q446" s="66"/>
      <c r="R446" s="70"/>
      <c r="S446" s="65"/>
      <c r="T446" s="66"/>
      <c r="U446" s="70"/>
      <c r="V446" s="67"/>
      <c r="W446" s="65"/>
      <c r="X446" s="71"/>
    </row>
    <row r="447" customFormat="false" ht="15" hidden="false" customHeight="true" outlineLevel="0" collapsed="false">
      <c r="A447" s="163"/>
      <c r="B447" s="108" t="s">
        <v>731</v>
      </c>
      <c r="C447" s="109" t="n">
        <f aca="false">C387+C395+C417+C423+C437+C445</f>
        <v>2030946</v>
      </c>
      <c r="D447" s="66"/>
      <c r="E447" s="110" t="n">
        <f aca="false">E387+E395+E417+E423+E437+E445</f>
        <v>2453452</v>
      </c>
      <c r="F447" s="109" t="n">
        <f aca="false">F387+F395+F417+F423+F437+F445</f>
        <v>422506</v>
      </c>
      <c r="G447" s="66"/>
      <c r="H447" s="110" t="n">
        <f aca="false">H387+H395+H417+H423+H437+H445</f>
        <v>2093986</v>
      </c>
      <c r="I447" s="110" t="n">
        <f aca="false">I387+I395+I417+I423+I437+I445</f>
        <v>63040</v>
      </c>
      <c r="J447" s="68"/>
      <c r="K447" s="68"/>
      <c r="L447" s="111" t="n">
        <f aca="false">L387+L395+L417+L423+L437+L445</f>
        <v>1977749</v>
      </c>
      <c r="M447" s="109" t="n">
        <f aca="false">M387+M395+M417+M423+M437+M445</f>
        <v>-116237</v>
      </c>
      <c r="N447" s="66"/>
      <c r="O447" s="174" t="n">
        <f aca="false">O387+O395+O417+O423+O437+O445</f>
        <v>1977749</v>
      </c>
      <c r="P447" s="109" t="n">
        <f aca="false">P387+P395+P417+P423+P437+P445</f>
        <v>-116237</v>
      </c>
      <c r="Q447" s="66"/>
      <c r="R447" s="112" t="n">
        <f aca="false">R387+R395+R417+R423+R437+R445</f>
        <v>1984874</v>
      </c>
      <c r="S447" s="109" t="n">
        <f aca="false">S387+S395+S417+S423+S437+S445</f>
        <v>-109112</v>
      </c>
      <c r="T447" s="66"/>
      <c r="U447" s="112" t="n">
        <f aca="false">U387+U395+U417+U423+U437+U445</f>
        <v>1980187</v>
      </c>
      <c r="V447" s="110" t="n">
        <f aca="false">V387+V395+V417+V423+V437+V445</f>
        <v>-113799</v>
      </c>
      <c r="W447" s="109" t="n">
        <f aca="false">W387+W395+W417+W423+W437+W445</f>
        <v>-50759</v>
      </c>
      <c r="X447" s="71"/>
    </row>
    <row r="448" customFormat="false" ht="15" hidden="false" customHeight="true" outlineLevel="0" collapsed="false">
      <c r="A448" s="164"/>
      <c r="B448" s="108"/>
      <c r="C448" s="109"/>
      <c r="D448" s="66"/>
      <c r="E448" s="110"/>
      <c r="F448" s="109"/>
      <c r="G448" s="66"/>
      <c r="H448" s="110"/>
      <c r="I448" s="110"/>
      <c r="J448" s="72"/>
      <c r="K448" s="72"/>
      <c r="L448" s="111"/>
      <c r="M448" s="109"/>
      <c r="N448" s="66"/>
      <c r="O448" s="174"/>
      <c r="P448" s="109"/>
      <c r="Q448" s="66"/>
      <c r="R448" s="112"/>
      <c r="S448" s="109"/>
      <c r="T448" s="66"/>
      <c r="U448" s="112"/>
      <c r="V448" s="110"/>
      <c r="W448" s="109"/>
      <c r="X448" s="71"/>
    </row>
    <row r="449" customFormat="false" ht="15" hidden="false" customHeight="true" outlineLevel="0" collapsed="false">
      <c r="A449" s="139" t="s">
        <v>732</v>
      </c>
      <c r="B449" s="158" t="s">
        <v>733</v>
      </c>
      <c r="C449" s="87" t="n">
        <v>2080</v>
      </c>
      <c r="D449" s="159" t="s">
        <v>734</v>
      </c>
      <c r="E449" s="115" t="n">
        <v>1920</v>
      </c>
      <c r="F449" s="51" t="n">
        <f aca="false">+E449-C449</f>
        <v>-160</v>
      </c>
      <c r="G449" s="52" t="s">
        <v>735</v>
      </c>
      <c r="H449" s="53" t="n">
        <v>1862</v>
      </c>
      <c r="I449" s="53" t="n">
        <f aca="false">+H449-C449</f>
        <v>-218</v>
      </c>
      <c r="J449" s="100"/>
      <c r="K449" s="100"/>
      <c r="L449" s="59" t="n">
        <v>1862</v>
      </c>
      <c r="M449" s="51" t="n">
        <f aca="false">+L449-H449</f>
        <v>0</v>
      </c>
      <c r="N449" s="62"/>
      <c r="O449" s="175" t="n">
        <v>1862</v>
      </c>
      <c r="P449" s="51" t="n">
        <f aca="false">+O449-H449</f>
        <v>0</v>
      </c>
      <c r="Q449" s="62"/>
      <c r="R449" s="175" t="n">
        <v>1862</v>
      </c>
      <c r="S449" s="51" t="n">
        <f aca="false">+R449-H449</f>
        <v>0</v>
      </c>
      <c r="T449" s="62"/>
      <c r="U449" s="60" t="n">
        <v>1862</v>
      </c>
      <c r="V449" s="53" t="n">
        <f aca="false">+U449-H449</f>
        <v>0</v>
      </c>
      <c r="W449" s="51" t="n">
        <f aca="false">+U449-C449</f>
        <v>-218</v>
      </c>
      <c r="X449" s="57"/>
    </row>
    <row r="450" customFormat="false" ht="15" hidden="false" customHeight="true" outlineLevel="0" collapsed="false">
      <c r="A450" s="139"/>
      <c r="B450" s="158"/>
      <c r="C450" s="87"/>
      <c r="D450" s="159"/>
      <c r="E450" s="115"/>
      <c r="F450" s="51"/>
      <c r="G450" s="52"/>
      <c r="H450" s="53"/>
      <c r="I450" s="53"/>
      <c r="J450" s="100"/>
      <c r="K450" s="100"/>
      <c r="L450" s="59"/>
      <c r="M450" s="51"/>
      <c r="N450" s="62"/>
      <c r="O450" s="175"/>
      <c r="P450" s="51"/>
      <c r="Q450" s="62"/>
      <c r="R450" s="175"/>
      <c r="S450" s="51"/>
      <c r="T450" s="62"/>
      <c r="U450" s="60"/>
      <c r="V450" s="53"/>
      <c r="W450" s="51"/>
      <c r="X450" s="57"/>
    </row>
    <row r="451" customFormat="false" ht="15" hidden="false" customHeight="true" outlineLevel="0" collapsed="false">
      <c r="A451" s="176"/>
      <c r="B451" s="160" t="s">
        <v>736</v>
      </c>
      <c r="C451" s="65" t="n">
        <f aca="false">SUM(C449:C450)</f>
        <v>2080</v>
      </c>
      <c r="D451" s="66"/>
      <c r="E451" s="67" t="n">
        <f aca="false">SUM(E449)</f>
        <v>1920</v>
      </c>
      <c r="F451" s="65" t="n">
        <f aca="false">SUM(F449)</f>
        <v>-160</v>
      </c>
      <c r="G451" s="66"/>
      <c r="H451" s="67" t="n">
        <f aca="false">SUM(H449)</f>
        <v>1862</v>
      </c>
      <c r="I451" s="67" t="n">
        <f aca="false">SUM(I449)</f>
        <v>-218</v>
      </c>
      <c r="J451" s="68"/>
      <c r="K451" s="68"/>
      <c r="L451" s="69" t="n">
        <f aca="false">SUM(L449)</f>
        <v>1862</v>
      </c>
      <c r="M451" s="65" t="n">
        <f aca="false">SUM(M449)</f>
        <v>0</v>
      </c>
      <c r="N451" s="66"/>
      <c r="O451" s="70" t="n">
        <f aca="false">SUM(O449)</f>
        <v>1862</v>
      </c>
      <c r="P451" s="65" t="n">
        <f aca="false">SUM(P449)</f>
        <v>0</v>
      </c>
      <c r="Q451" s="66"/>
      <c r="R451" s="70" t="n">
        <f aca="false">SUM(R449)</f>
        <v>1862</v>
      </c>
      <c r="S451" s="65" t="n">
        <f aca="false">SUM(S449)</f>
        <v>0</v>
      </c>
      <c r="T451" s="66"/>
      <c r="U451" s="70" t="n">
        <f aca="false">SUM(U449)</f>
        <v>1862</v>
      </c>
      <c r="V451" s="67" t="n">
        <f aca="false">SUM(V449)</f>
        <v>0</v>
      </c>
      <c r="W451" s="65" t="n">
        <f aca="false">SUM(W449)</f>
        <v>-218</v>
      </c>
      <c r="X451" s="71"/>
    </row>
    <row r="452" customFormat="false" ht="15" hidden="false" customHeight="true" outlineLevel="0" collapsed="false">
      <c r="A452" s="177"/>
      <c r="B452" s="160"/>
      <c r="C452" s="65"/>
      <c r="D452" s="66"/>
      <c r="E452" s="67"/>
      <c r="F452" s="65"/>
      <c r="G452" s="66"/>
      <c r="H452" s="67"/>
      <c r="I452" s="67"/>
      <c r="J452" s="72"/>
      <c r="K452" s="72"/>
      <c r="L452" s="69"/>
      <c r="M452" s="65"/>
      <c r="N452" s="66"/>
      <c r="O452" s="70"/>
      <c r="P452" s="65"/>
      <c r="Q452" s="66"/>
      <c r="R452" s="70"/>
      <c r="S452" s="65"/>
      <c r="T452" s="66"/>
      <c r="U452" s="70"/>
      <c r="V452" s="67"/>
      <c r="W452" s="65"/>
      <c r="X452" s="71"/>
    </row>
    <row r="453" customFormat="false" ht="15" hidden="false" customHeight="true" outlineLevel="0" collapsed="false">
      <c r="A453" s="178" t="s">
        <v>737</v>
      </c>
      <c r="B453" s="179"/>
      <c r="C453" s="65" t="n">
        <f aca="false">C32+C108+C193+C323+C327+C341+C349+C447+C451</f>
        <v>14958902</v>
      </c>
      <c r="D453" s="66"/>
      <c r="E453" s="67" t="n">
        <f aca="false">E32+E108+E193+E323+E327+E341+E349+E447+E451</f>
        <v>15617948</v>
      </c>
      <c r="F453" s="65" t="n">
        <f aca="false">F32+F108+F193+F323+F327+F341+F349+F447+F451</f>
        <v>659046</v>
      </c>
      <c r="G453" s="66"/>
      <c r="H453" s="67" t="n">
        <f aca="false">H32+H108+H193+H323+H327+H341+H349+H447+H451</f>
        <v>15834213</v>
      </c>
      <c r="I453" s="180" t="n">
        <f aca="false">I32+I108+I193+I323+I327+I341+I349+I447+I451</f>
        <v>875311</v>
      </c>
      <c r="J453" s="68"/>
      <c r="K453" s="68"/>
      <c r="L453" s="69" t="n">
        <f aca="false">L32+L108+L193+L323+L327+L341+L349+L447+L451</f>
        <v>15076955</v>
      </c>
      <c r="M453" s="65" t="n">
        <f aca="false">M32+M108+M193+M323+M327+M341+M349+M447+M451</f>
        <v>-757258</v>
      </c>
      <c r="N453" s="66"/>
      <c r="O453" s="70" t="n">
        <f aca="false">O32+O108+O193+O323+O327+O341+O349+O447+O451</f>
        <v>15076955</v>
      </c>
      <c r="P453" s="65" t="n">
        <f aca="false">P32+P108+P193+P323+P327+P341+P349+P447+P451</f>
        <v>-757258</v>
      </c>
      <c r="Q453" s="66"/>
      <c r="R453" s="70" t="n">
        <f aca="false">R32+R108+R193+R323+R327+R341+R349+R447+R451</f>
        <v>14744342</v>
      </c>
      <c r="S453" s="65" t="n">
        <f aca="false">S32+S108+S193+S323+S327+S341+S349+S447+S451</f>
        <v>-1089871</v>
      </c>
      <c r="T453" s="66"/>
      <c r="U453" s="70" t="n">
        <f aca="false">U32+U108+U193+U323+U327+U341+U349+U447+U451</f>
        <v>14781177</v>
      </c>
      <c r="V453" s="67" t="n">
        <f aca="false">V32+V108+V193+V323+V327+V341+V349+V447+V451</f>
        <v>-1053036</v>
      </c>
      <c r="W453" s="65" t="n">
        <f aca="false">W32+W108+W193+W323+W327+W341+W349+W447+W451</f>
        <v>-177725</v>
      </c>
      <c r="X453" s="71"/>
    </row>
    <row r="454" customFormat="false" ht="15" hidden="false" customHeight="true" outlineLevel="0" collapsed="false">
      <c r="A454" s="178"/>
      <c r="B454" s="181"/>
      <c r="C454" s="65"/>
      <c r="D454" s="66"/>
      <c r="E454" s="67"/>
      <c r="F454" s="65"/>
      <c r="G454" s="66"/>
      <c r="H454" s="67"/>
      <c r="I454" s="180"/>
      <c r="J454" s="72"/>
      <c r="K454" s="72"/>
      <c r="L454" s="69"/>
      <c r="M454" s="65"/>
      <c r="N454" s="66"/>
      <c r="O454" s="70"/>
      <c r="P454" s="65"/>
      <c r="Q454" s="66"/>
      <c r="R454" s="70"/>
      <c r="S454" s="65"/>
      <c r="T454" s="66"/>
      <c r="U454" s="70"/>
      <c r="V454" s="67"/>
      <c r="W454" s="65"/>
      <c r="X454" s="71"/>
    </row>
    <row r="455" customFormat="false" ht="15" hidden="false" customHeight="true" outlineLevel="0" collapsed="false">
      <c r="A455" s="157" t="s">
        <v>738</v>
      </c>
      <c r="B455" s="141" t="s">
        <v>739</v>
      </c>
      <c r="C455" s="87" t="n">
        <v>1081311</v>
      </c>
      <c r="D455" s="38" t="s">
        <v>740</v>
      </c>
      <c r="E455" s="88" t="n">
        <v>1081311</v>
      </c>
      <c r="F455" s="51" t="n">
        <f aca="false">+E455-C455</f>
        <v>0</v>
      </c>
      <c r="G455" s="52" t="s">
        <v>29</v>
      </c>
      <c r="H455" s="53" t="n">
        <v>1081311</v>
      </c>
      <c r="I455" s="53" t="n">
        <f aca="false">+H455-C455</f>
        <v>0</v>
      </c>
      <c r="J455" s="100"/>
      <c r="K455" s="100"/>
      <c r="L455" s="59" t="n">
        <v>1035684</v>
      </c>
      <c r="M455" s="51" t="n">
        <f aca="false">+L455-H455</f>
        <v>-45627</v>
      </c>
      <c r="N455" s="62"/>
      <c r="O455" s="59" t="n">
        <v>1035684</v>
      </c>
      <c r="P455" s="51" t="n">
        <f aca="false">+O455-H455</f>
        <v>-45627</v>
      </c>
      <c r="Q455" s="62"/>
      <c r="R455" s="59" t="n">
        <v>1035684</v>
      </c>
      <c r="S455" s="51" t="n">
        <f aca="false">+R455-H455</f>
        <v>-45627</v>
      </c>
      <c r="T455" s="62"/>
      <c r="U455" s="60" t="n">
        <v>1035684</v>
      </c>
      <c r="V455" s="53" t="n">
        <f aca="false">+U455-H455</f>
        <v>-45627</v>
      </c>
      <c r="W455" s="51" t="n">
        <f aca="false">+U455-C455</f>
        <v>-45627</v>
      </c>
      <c r="X455" s="57"/>
    </row>
    <row r="456" customFormat="false" ht="15" hidden="false" customHeight="true" outlineLevel="0" collapsed="false">
      <c r="A456" s="157"/>
      <c r="B456" s="141"/>
      <c r="C456" s="87"/>
      <c r="D456" s="38"/>
      <c r="E456" s="88"/>
      <c r="F456" s="51"/>
      <c r="G456" s="52"/>
      <c r="H456" s="53"/>
      <c r="I456" s="53"/>
      <c r="J456" s="100"/>
      <c r="K456" s="100"/>
      <c r="L456" s="59"/>
      <c r="M456" s="51"/>
      <c r="N456" s="62"/>
      <c r="O456" s="59"/>
      <c r="P456" s="51"/>
      <c r="Q456" s="62"/>
      <c r="R456" s="59"/>
      <c r="S456" s="51"/>
      <c r="T456" s="62"/>
      <c r="U456" s="60"/>
      <c r="V456" s="53"/>
      <c r="W456" s="51"/>
      <c r="X456" s="57"/>
    </row>
    <row r="457" customFormat="false" ht="15" hidden="false" customHeight="true" outlineLevel="0" collapsed="false">
      <c r="A457" s="157"/>
      <c r="B457" s="141" t="s">
        <v>741</v>
      </c>
      <c r="C457" s="87" t="n">
        <v>146199</v>
      </c>
      <c r="D457" s="52" t="s">
        <v>742</v>
      </c>
      <c r="E457" s="88" t="n">
        <v>146199</v>
      </c>
      <c r="F457" s="51" t="n">
        <f aca="false">+E457-C457</f>
        <v>0</v>
      </c>
      <c r="G457" s="52" t="s">
        <v>29</v>
      </c>
      <c r="H457" s="53" t="n">
        <v>146199</v>
      </c>
      <c r="I457" s="53" t="n">
        <f aca="false">+H457-C457</f>
        <v>0</v>
      </c>
      <c r="J457" s="100"/>
      <c r="K457" s="100"/>
      <c r="L457" s="59" t="n">
        <v>124840</v>
      </c>
      <c r="M457" s="51" t="n">
        <f aca="false">+L457-H457</f>
        <v>-21359</v>
      </c>
      <c r="N457" s="62"/>
      <c r="O457" s="59" t="n">
        <v>124840</v>
      </c>
      <c r="P457" s="51" t="n">
        <f aca="false">+O457-H457</f>
        <v>-21359</v>
      </c>
      <c r="Q457" s="62"/>
      <c r="R457" s="59" t="n">
        <v>124840</v>
      </c>
      <c r="S457" s="51" t="n">
        <f aca="false">+R457-H457</f>
        <v>-21359</v>
      </c>
      <c r="T457" s="62"/>
      <c r="U457" s="60" t="n">
        <v>124840</v>
      </c>
      <c r="V457" s="53" t="n">
        <f aca="false">+U457-H457</f>
        <v>-21359</v>
      </c>
      <c r="W457" s="51" t="n">
        <f aca="false">+U457-C457</f>
        <v>-21359</v>
      </c>
      <c r="X457" s="57"/>
    </row>
    <row r="458" customFormat="false" ht="15" hidden="false" customHeight="true" outlineLevel="0" collapsed="false">
      <c r="A458" s="157"/>
      <c r="B458" s="141"/>
      <c r="C458" s="87"/>
      <c r="D458" s="52"/>
      <c r="E458" s="88"/>
      <c r="F458" s="51"/>
      <c r="G458" s="52"/>
      <c r="H458" s="53"/>
      <c r="I458" s="53"/>
      <c r="J458" s="100"/>
      <c r="K458" s="100"/>
      <c r="L458" s="59"/>
      <c r="M458" s="51"/>
      <c r="N458" s="62"/>
      <c r="O458" s="59"/>
      <c r="P458" s="51"/>
      <c r="Q458" s="62"/>
      <c r="R458" s="59"/>
      <c r="S458" s="51"/>
      <c r="T458" s="62"/>
      <c r="U458" s="60"/>
      <c r="V458" s="53"/>
      <c r="W458" s="51"/>
      <c r="X458" s="57"/>
    </row>
    <row r="459" customFormat="false" ht="15" hidden="false" customHeight="true" outlineLevel="0" collapsed="false">
      <c r="A459" s="157"/>
      <c r="B459" s="141" t="s">
        <v>743</v>
      </c>
      <c r="C459" s="87" t="n">
        <v>519</v>
      </c>
      <c r="D459" s="52" t="s">
        <v>744</v>
      </c>
      <c r="E459" s="88" t="n">
        <v>519</v>
      </c>
      <c r="F459" s="51" t="n">
        <f aca="false">+E459-C459</f>
        <v>0</v>
      </c>
      <c r="G459" s="52" t="s">
        <v>29</v>
      </c>
      <c r="H459" s="53" t="n">
        <v>519</v>
      </c>
      <c r="I459" s="53" t="n">
        <f aca="false">+H459-C459</f>
        <v>0</v>
      </c>
      <c r="J459" s="100"/>
      <c r="K459" s="100"/>
      <c r="L459" s="59" t="n">
        <v>519</v>
      </c>
      <c r="M459" s="51" t="n">
        <f aca="false">+L459-H459</f>
        <v>0</v>
      </c>
      <c r="N459" s="62"/>
      <c r="O459" s="59" t="n">
        <v>676</v>
      </c>
      <c r="P459" s="51" t="n">
        <v>519</v>
      </c>
      <c r="Q459" s="62"/>
      <c r="R459" s="59" t="n">
        <v>519</v>
      </c>
      <c r="S459" s="51" t="n">
        <f aca="false">+R459-H459</f>
        <v>0</v>
      </c>
      <c r="T459" s="62"/>
      <c r="U459" s="60" t="n">
        <v>676</v>
      </c>
      <c r="V459" s="53" t="n">
        <f aca="false">+U459-H459</f>
        <v>157</v>
      </c>
      <c r="W459" s="51" t="n">
        <f aca="false">+U459-C459</f>
        <v>157</v>
      </c>
      <c r="X459" s="57"/>
    </row>
    <row r="460" customFormat="false" ht="15" hidden="false" customHeight="true" outlineLevel="0" collapsed="false">
      <c r="A460" s="157"/>
      <c r="B460" s="141"/>
      <c r="C460" s="87"/>
      <c r="D460" s="52"/>
      <c r="E460" s="88"/>
      <c r="F460" s="51"/>
      <c r="G460" s="52"/>
      <c r="H460" s="53"/>
      <c r="I460" s="53"/>
      <c r="J460" s="100"/>
      <c r="K460" s="100"/>
      <c r="L460" s="59"/>
      <c r="M460" s="51"/>
      <c r="N460" s="62"/>
      <c r="O460" s="59"/>
      <c r="P460" s="51"/>
      <c r="Q460" s="62"/>
      <c r="R460" s="59"/>
      <c r="S460" s="51"/>
      <c r="T460" s="62"/>
      <c r="U460" s="60"/>
      <c r="V460" s="53"/>
      <c r="W460" s="51"/>
      <c r="X460" s="57"/>
    </row>
    <row r="461" customFormat="false" ht="15" hidden="false" customHeight="true" outlineLevel="0" collapsed="false">
      <c r="A461" s="157"/>
      <c r="B461" s="182" t="s">
        <v>745</v>
      </c>
      <c r="C461" s="87" t="n">
        <v>21</v>
      </c>
      <c r="D461" s="52" t="s">
        <v>746</v>
      </c>
      <c r="E461" s="88" t="n">
        <v>21</v>
      </c>
      <c r="F461" s="51" t="n">
        <f aca="false">+E461-C461</f>
        <v>0</v>
      </c>
      <c r="G461" s="52" t="s">
        <v>29</v>
      </c>
      <c r="H461" s="53" t="n">
        <v>21</v>
      </c>
      <c r="I461" s="53" t="n">
        <f aca="false">+H461-C461</f>
        <v>0</v>
      </c>
      <c r="J461" s="100"/>
      <c r="K461" s="100"/>
      <c r="L461" s="59" t="n">
        <v>21</v>
      </c>
      <c r="M461" s="51" t="n">
        <f aca="false">+L461-H461</f>
        <v>0</v>
      </c>
      <c r="N461" s="62"/>
      <c r="O461" s="59" t="n">
        <v>21</v>
      </c>
      <c r="P461" s="51" t="n">
        <f aca="false">+O461-H461</f>
        <v>0</v>
      </c>
      <c r="Q461" s="62"/>
      <c r="R461" s="59" t="n">
        <v>21</v>
      </c>
      <c r="S461" s="51" t="n">
        <f aca="false">+R461-H461</f>
        <v>0</v>
      </c>
      <c r="T461" s="62"/>
      <c r="U461" s="60" t="n">
        <v>17</v>
      </c>
      <c r="V461" s="53" t="n">
        <f aca="false">+U461-H461</f>
        <v>-4</v>
      </c>
      <c r="W461" s="51" t="n">
        <f aca="false">+U461-C461</f>
        <v>-4</v>
      </c>
      <c r="X461" s="57"/>
    </row>
    <row r="462" customFormat="false" ht="15" hidden="false" customHeight="true" outlineLevel="0" collapsed="false">
      <c r="A462" s="157"/>
      <c r="B462" s="182"/>
      <c r="C462" s="87"/>
      <c r="D462" s="52"/>
      <c r="E462" s="88"/>
      <c r="F462" s="51"/>
      <c r="G462" s="52"/>
      <c r="H462" s="53"/>
      <c r="I462" s="53"/>
      <c r="J462" s="100"/>
      <c r="K462" s="100"/>
      <c r="L462" s="59"/>
      <c r="M462" s="51"/>
      <c r="N462" s="62"/>
      <c r="O462" s="59"/>
      <c r="P462" s="51"/>
      <c r="Q462" s="62"/>
      <c r="R462" s="59"/>
      <c r="S462" s="51"/>
      <c r="T462" s="62"/>
      <c r="U462" s="60"/>
      <c r="V462" s="53"/>
      <c r="W462" s="51"/>
      <c r="X462" s="57"/>
    </row>
    <row r="463" customFormat="false" ht="15" hidden="false" customHeight="true" outlineLevel="0" collapsed="false">
      <c r="A463" s="157"/>
      <c r="B463" s="182" t="s">
        <v>747</v>
      </c>
      <c r="C463" s="87" t="n">
        <v>1</v>
      </c>
      <c r="D463" s="52" t="s">
        <v>748</v>
      </c>
      <c r="E463" s="88" t="n">
        <v>1</v>
      </c>
      <c r="F463" s="51" t="n">
        <f aca="false">+E463-C463</f>
        <v>0</v>
      </c>
      <c r="G463" s="52" t="s">
        <v>29</v>
      </c>
      <c r="H463" s="53" t="n">
        <v>1</v>
      </c>
      <c r="I463" s="53" t="n">
        <f aca="false">+H463-C463</f>
        <v>0</v>
      </c>
      <c r="J463" s="100"/>
      <c r="K463" s="100"/>
      <c r="L463" s="59" t="n">
        <v>1</v>
      </c>
      <c r="M463" s="51" t="n">
        <f aca="false">+L463-H463</f>
        <v>0</v>
      </c>
      <c r="N463" s="62"/>
      <c r="O463" s="59" t="n">
        <v>1</v>
      </c>
      <c r="P463" s="51" t="n">
        <f aca="false">+O463-H463</f>
        <v>0</v>
      </c>
      <c r="Q463" s="62"/>
      <c r="R463" s="59" t="n">
        <v>1</v>
      </c>
      <c r="S463" s="51" t="n">
        <f aca="false">+R463-H463</f>
        <v>0</v>
      </c>
      <c r="T463" s="62"/>
      <c r="U463" s="60" t="n">
        <v>1</v>
      </c>
      <c r="V463" s="53" t="n">
        <f aca="false">+U463-H463</f>
        <v>0</v>
      </c>
      <c r="W463" s="51" t="n">
        <f aca="false">+U463-C463</f>
        <v>0</v>
      </c>
      <c r="X463" s="57"/>
    </row>
    <row r="464" customFormat="false" ht="15" hidden="false" customHeight="true" outlineLevel="0" collapsed="false">
      <c r="A464" s="157"/>
      <c r="B464" s="182"/>
      <c r="C464" s="87"/>
      <c r="D464" s="52"/>
      <c r="E464" s="88"/>
      <c r="F464" s="51"/>
      <c r="G464" s="52"/>
      <c r="H464" s="53"/>
      <c r="I464" s="53"/>
      <c r="J464" s="100"/>
      <c r="K464" s="100"/>
      <c r="L464" s="59"/>
      <c r="M464" s="51"/>
      <c r="N464" s="62"/>
      <c r="O464" s="59"/>
      <c r="P464" s="51"/>
      <c r="Q464" s="62"/>
      <c r="R464" s="59"/>
      <c r="S464" s="51"/>
      <c r="T464" s="62"/>
      <c r="U464" s="60"/>
      <c r="V464" s="53"/>
      <c r="W464" s="51"/>
      <c r="X464" s="57"/>
    </row>
    <row r="465" customFormat="false" ht="15" hidden="false" customHeight="true" outlineLevel="0" collapsed="false">
      <c r="A465" s="157"/>
      <c r="B465" s="141" t="s">
        <v>749</v>
      </c>
      <c r="C465" s="87" t="n">
        <v>1</v>
      </c>
      <c r="D465" s="52" t="s">
        <v>750</v>
      </c>
      <c r="E465" s="88" t="n">
        <v>1</v>
      </c>
      <c r="F465" s="51" t="n">
        <f aca="false">+E465-C465</f>
        <v>0</v>
      </c>
      <c r="G465" s="52" t="s">
        <v>29</v>
      </c>
      <c r="H465" s="53" t="n">
        <v>1</v>
      </c>
      <c r="I465" s="53" t="n">
        <f aca="false">+H465-C465</f>
        <v>0</v>
      </c>
      <c r="J465" s="100"/>
      <c r="K465" s="100"/>
      <c r="L465" s="59" t="n">
        <v>1</v>
      </c>
      <c r="M465" s="51" t="n">
        <f aca="false">+L465-H465</f>
        <v>0</v>
      </c>
      <c r="N465" s="62"/>
      <c r="O465" s="59" t="n">
        <v>1</v>
      </c>
      <c r="P465" s="51" t="n">
        <f aca="false">+O465-H465</f>
        <v>0</v>
      </c>
      <c r="Q465" s="62"/>
      <c r="R465" s="59" t="n">
        <v>1</v>
      </c>
      <c r="S465" s="51" t="n">
        <f aca="false">+R465-H465</f>
        <v>0</v>
      </c>
      <c r="T465" s="62"/>
      <c r="U465" s="60" t="n">
        <v>1</v>
      </c>
      <c r="V465" s="53" t="n">
        <f aca="false">+U465-H465</f>
        <v>0</v>
      </c>
      <c r="W465" s="51" t="n">
        <f aca="false">+U465-C465</f>
        <v>0</v>
      </c>
      <c r="X465" s="57"/>
    </row>
    <row r="466" customFormat="false" ht="15" hidden="false" customHeight="true" outlineLevel="0" collapsed="false">
      <c r="A466" s="157"/>
      <c r="B466" s="141"/>
      <c r="C466" s="87"/>
      <c r="D466" s="52"/>
      <c r="E466" s="88"/>
      <c r="F466" s="51"/>
      <c r="G466" s="52"/>
      <c r="H466" s="53"/>
      <c r="I466" s="53"/>
      <c r="J466" s="100"/>
      <c r="K466" s="100"/>
      <c r="L466" s="59"/>
      <c r="M466" s="51"/>
      <c r="N466" s="62"/>
      <c r="O466" s="59"/>
      <c r="P466" s="51"/>
      <c r="Q466" s="62"/>
      <c r="R466" s="59"/>
      <c r="S466" s="51"/>
      <c r="T466" s="62"/>
      <c r="U466" s="60"/>
      <c r="V466" s="53"/>
      <c r="W466" s="51"/>
      <c r="X466" s="57"/>
    </row>
    <row r="467" customFormat="false" ht="15" hidden="false" customHeight="true" outlineLevel="0" collapsed="false">
      <c r="A467" s="157"/>
      <c r="B467" s="141" t="s">
        <v>751</v>
      </c>
      <c r="C467" s="87" t="n">
        <v>30000</v>
      </c>
      <c r="D467" s="101" t="s">
        <v>751</v>
      </c>
      <c r="E467" s="88" t="n">
        <v>30000</v>
      </c>
      <c r="F467" s="51" t="n">
        <f aca="false">+E467-C467</f>
        <v>0</v>
      </c>
      <c r="G467" s="52" t="s">
        <v>29</v>
      </c>
      <c r="H467" s="53" t="n">
        <v>30000</v>
      </c>
      <c r="I467" s="53" t="n">
        <f aca="false">+H467-C467</f>
        <v>0</v>
      </c>
      <c r="J467" s="100"/>
      <c r="K467" s="100"/>
      <c r="L467" s="59" t="n">
        <v>30000</v>
      </c>
      <c r="M467" s="51" t="n">
        <f aca="false">+L467-H467</f>
        <v>0</v>
      </c>
      <c r="N467" s="62"/>
      <c r="O467" s="59" t="n">
        <v>30000</v>
      </c>
      <c r="P467" s="51" t="n">
        <f aca="false">+O467-H467</f>
        <v>0</v>
      </c>
      <c r="Q467" s="62"/>
      <c r="R467" s="59" t="n">
        <v>30000</v>
      </c>
      <c r="S467" s="51" t="n">
        <f aca="false">+R467-H467</f>
        <v>0</v>
      </c>
      <c r="T467" s="62"/>
      <c r="U467" s="60" t="n">
        <v>30000</v>
      </c>
      <c r="V467" s="53" t="n">
        <f aca="false">+U467-H467</f>
        <v>0</v>
      </c>
      <c r="W467" s="51" t="n">
        <f aca="false">+U467-C467</f>
        <v>0</v>
      </c>
      <c r="X467" s="57"/>
    </row>
    <row r="468" customFormat="false" ht="15" hidden="false" customHeight="true" outlineLevel="0" collapsed="false">
      <c r="A468" s="157"/>
      <c r="B468" s="141"/>
      <c r="C468" s="87"/>
      <c r="D468" s="101"/>
      <c r="E468" s="88"/>
      <c r="F468" s="51"/>
      <c r="G468" s="52"/>
      <c r="H468" s="53"/>
      <c r="I468" s="53"/>
      <c r="J468" s="100"/>
      <c r="K468" s="100"/>
      <c r="L468" s="59"/>
      <c r="M468" s="51"/>
      <c r="N468" s="62"/>
      <c r="O468" s="59"/>
      <c r="P468" s="51"/>
      <c r="Q468" s="62"/>
      <c r="R468" s="59"/>
      <c r="S468" s="51"/>
      <c r="T468" s="62"/>
      <c r="U468" s="60"/>
      <c r="V468" s="53"/>
      <c r="W468" s="51"/>
      <c r="X468" s="57"/>
    </row>
    <row r="469" customFormat="false" ht="15" hidden="false" customHeight="true" outlineLevel="0" collapsed="false">
      <c r="A469" s="163"/>
      <c r="B469" s="160" t="s">
        <v>70</v>
      </c>
      <c r="C469" s="65" t="n">
        <f aca="false">SUM(C455:C468)</f>
        <v>1258052</v>
      </c>
      <c r="D469" s="66"/>
      <c r="E469" s="67" t="n">
        <f aca="false">SUM(E455:E468)</f>
        <v>1258052</v>
      </c>
      <c r="F469" s="65" t="n">
        <f aca="false">SUM(F455:F468)</f>
        <v>0</v>
      </c>
      <c r="G469" s="66"/>
      <c r="H469" s="67" t="n">
        <f aca="false">SUM(H455:H468)</f>
        <v>1258052</v>
      </c>
      <c r="I469" s="180" t="n">
        <f aca="false">SUM(I455:I468)</f>
        <v>0</v>
      </c>
      <c r="J469" s="68"/>
      <c r="K469" s="68"/>
      <c r="L469" s="69" t="n">
        <f aca="false">SUM(L455:L468)</f>
        <v>1191066</v>
      </c>
      <c r="M469" s="65" t="n">
        <f aca="false">SUM(M455:M468)</f>
        <v>-66986</v>
      </c>
      <c r="N469" s="66"/>
      <c r="O469" s="70" t="n">
        <f aca="false">SUM(O455:O468)</f>
        <v>1191223</v>
      </c>
      <c r="P469" s="65" t="n">
        <f aca="false">SUM(P455:P468)</f>
        <v>-66467</v>
      </c>
      <c r="Q469" s="66"/>
      <c r="R469" s="70" t="n">
        <f aca="false">SUM(R455:R468)</f>
        <v>1191066</v>
      </c>
      <c r="S469" s="65" t="n">
        <f aca="false">SUM(S455:S468)</f>
        <v>-66986</v>
      </c>
      <c r="T469" s="66"/>
      <c r="U469" s="70" t="n">
        <f aca="false">SUM(U455:U468)</f>
        <v>1191219</v>
      </c>
      <c r="V469" s="67" t="n">
        <f aca="false">SUM(V455:V468)</f>
        <v>-66833</v>
      </c>
      <c r="W469" s="65" t="n">
        <f aca="false">SUM(W455:W468)</f>
        <v>-66833</v>
      </c>
      <c r="X469" s="71"/>
    </row>
    <row r="470" customFormat="false" ht="15" hidden="false" customHeight="true" outlineLevel="0" collapsed="false">
      <c r="A470" s="164"/>
      <c r="B470" s="160"/>
      <c r="C470" s="65"/>
      <c r="D470" s="66"/>
      <c r="E470" s="67"/>
      <c r="F470" s="65"/>
      <c r="G470" s="66"/>
      <c r="H470" s="67"/>
      <c r="I470" s="180"/>
      <c r="J470" s="72"/>
      <c r="K470" s="72"/>
      <c r="L470" s="69"/>
      <c r="M470" s="65"/>
      <c r="N470" s="66"/>
      <c r="O470" s="70"/>
      <c r="P470" s="65"/>
      <c r="Q470" s="66"/>
      <c r="R470" s="70"/>
      <c r="S470" s="65"/>
      <c r="T470" s="66"/>
      <c r="U470" s="70"/>
      <c r="V470" s="67"/>
      <c r="W470" s="65"/>
      <c r="X470" s="71"/>
    </row>
    <row r="471" customFormat="false" ht="15" hidden="false" customHeight="true" outlineLevel="0" collapsed="false">
      <c r="A471" s="139" t="s">
        <v>752</v>
      </c>
      <c r="B471" s="61" t="s">
        <v>753</v>
      </c>
      <c r="C471" s="87" t="n">
        <v>2905046</v>
      </c>
      <c r="D471" s="116" t="s">
        <v>754</v>
      </c>
      <c r="E471" s="183" t="n">
        <v>2905046</v>
      </c>
      <c r="F471" s="51" t="n">
        <f aca="false">+E471-C471</f>
        <v>0</v>
      </c>
      <c r="G471" s="52" t="s">
        <v>29</v>
      </c>
      <c r="H471" s="53" t="n">
        <v>2939604</v>
      </c>
      <c r="I471" s="53" t="n">
        <f aca="false">+H471-C471</f>
        <v>34558</v>
      </c>
      <c r="J471" s="100"/>
      <c r="K471" s="100"/>
      <c r="L471" s="59" t="n">
        <v>2939604</v>
      </c>
      <c r="M471" s="51" t="n">
        <f aca="false">+L471-H471</f>
        <v>0</v>
      </c>
      <c r="N471" s="62"/>
      <c r="O471" s="59" t="n">
        <v>2939604</v>
      </c>
      <c r="P471" s="51" t="n">
        <f aca="false">+O471-H471</f>
        <v>0</v>
      </c>
      <c r="Q471" s="62"/>
      <c r="R471" s="59" t="n">
        <v>2939604</v>
      </c>
      <c r="S471" s="51" t="n">
        <f aca="false">+R471-H471</f>
        <v>0</v>
      </c>
      <c r="T471" s="62"/>
      <c r="U471" s="59" t="n">
        <v>2939604</v>
      </c>
      <c r="V471" s="53" t="n">
        <f aca="false">+U471-H471</f>
        <v>0</v>
      </c>
      <c r="W471" s="51" t="n">
        <f aca="false">+U471-C471</f>
        <v>34558</v>
      </c>
      <c r="X471" s="57"/>
    </row>
    <row r="472" customFormat="false" ht="15" hidden="false" customHeight="true" outlineLevel="0" collapsed="false">
      <c r="A472" s="139"/>
      <c r="B472" s="61"/>
      <c r="C472" s="87"/>
      <c r="D472" s="116"/>
      <c r="E472" s="183"/>
      <c r="F472" s="51"/>
      <c r="G472" s="52"/>
      <c r="H472" s="53"/>
      <c r="I472" s="53"/>
      <c r="J472" s="100"/>
      <c r="K472" s="100"/>
      <c r="L472" s="59"/>
      <c r="M472" s="51"/>
      <c r="N472" s="62"/>
      <c r="O472" s="59"/>
      <c r="P472" s="51"/>
      <c r="Q472" s="62"/>
      <c r="R472" s="59"/>
      <c r="S472" s="51"/>
      <c r="T472" s="62"/>
      <c r="U472" s="59"/>
      <c r="V472" s="53"/>
      <c r="W472" s="51"/>
      <c r="X472" s="57"/>
    </row>
    <row r="473" customFormat="false" ht="15" hidden="false" customHeight="true" outlineLevel="0" collapsed="false">
      <c r="A473" s="139"/>
      <c r="B473" s="184" t="s">
        <v>755</v>
      </c>
      <c r="C473" s="87" t="n">
        <v>57386</v>
      </c>
      <c r="D473" s="169" t="s">
        <v>754</v>
      </c>
      <c r="E473" s="88" t="n">
        <v>57386</v>
      </c>
      <c r="F473" s="51" t="n">
        <f aca="false">+E473-C473</f>
        <v>0</v>
      </c>
      <c r="G473" s="52" t="s">
        <v>29</v>
      </c>
      <c r="H473" s="53" t="n">
        <v>61588</v>
      </c>
      <c r="I473" s="53" t="n">
        <f aca="false">+H473-C473</f>
        <v>4202</v>
      </c>
      <c r="J473" s="100"/>
      <c r="K473" s="100"/>
      <c r="L473" s="59" t="n">
        <v>61588</v>
      </c>
      <c r="M473" s="51" t="n">
        <f aca="false">+L473-H473</f>
        <v>0</v>
      </c>
      <c r="N473" s="62"/>
      <c r="O473" s="59" t="n">
        <v>61588</v>
      </c>
      <c r="P473" s="51" t="n">
        <f aca="false">+O473-H473</f>
        <v>0</v>
      </c>
      <c r="Q473" s="62"/>
      <c r="R473" s="59" t="n">
        <v>61588</v>
      </c>
      <c r="S473" s="51" t="n">
        <f aca="false">+R473-H473</f>
        <v>0</v>
      </c>
      <c r="T473" s="62"/>
      <c r="U473" s="59" t="n">
        <v>61588</v>
      </c>
      <c r="V473" s="53" t="n">
        <f aca="false">+U473-H473</f>
        <v>0</v>
      </c>
      <c r="W473" s="51" t="n">
        <f aca="false">+U473-C473</f>
        <v>4202</v>
      </c>
      <c r="X473" s="57"/>
    </row>
    <row r="474" customFormat="false" ht="15" hidden="false" customHeight="true" outlineLevel="0" collapsed="false">
      <c r="A474" s="139"/>
      <c r="B474" s="184"/>
      <c r="C474" s="87"/>
      <c r="D474" s="169"/>
      <c r="E474" s="88"/>
      <c r="F474" s="51"/>
      <c r="G474" s="52"/>
      <c r="H474" s="53"/>
      <c r="I474" s="53"/>
      <c r="J474" s="100"/>
      <c r="K474" s="100"/>
      <c r="L474" s="59"/>
      <c r="M474" s="51"/>
      <c r="N474" s="62"/>
      <c r="O474" s="59"/>
      <c r="P474" s="51"/>
      <c r="Q474" s="62"/>
      <c r="R474" s="59"/>
      <c r="S474" s="51"/>
      <c r="T474" s="62"/>
      <c r="U474" s="59"/>
      <c r="V474" s="53"/>
      <c r="W474" s="51"/>
      <c r="X474" s="57"/>
    </row>
    <row r="475" customFormat="false" ht="15" hidden="false" customHeight="true" outlineLevel="0" collapsed="false">
      <c r="A475" s="139"/>
      <c r="B475" s="184" t="s">
        <v>756</v>
      </c>
      <c r="C475" s="87" t="n">
        <v>37265</v>
      </c>
      <c r="D475" s="169" t="s">
        <v>754</v>
      </c>
      <c r="E475" s="88" t="n">
        <v>37265</v>
      </c>
      <c r="F475" s="51" t="n">
        <f aca="false">+E475-C475</f>
        <v>0</v>
      </c>
      <c r="G475" s="52" t="s">
        <v>29</v>
      </c>
      <c r="H475" s="53" t="n">
        <v>32975</v>
      </c>
      <c r="I475" s="53" t="n">
        <f aca="false">+H475-C475</f>
        <v>-4290</v>
      </c>
      <c r="J475" s="100"/>
      <c r="K475" s="100"/>
      <c r="L475" s="59" t="n">
        <v>32975</v>
      </c>
      <c r="M475" s="51" t="n">
        <f aca="false">+L475-H475</f>
        <v>0</v>
      </c>
      <c r="N475" s="62"/>
      <c r="O475" s="59" t="n">
        <v>32975</v>
      </c>
      <c r="P475" s="51" t="n">
        <f aca="false">+O475-H475</f>
        <v>0</v>
      </c>
      <c r="Q475" s="62"/>
      <c r="R475" s="59" t="n">
        <v>32975</v>
      </c>
      <c r="S475" s="51" t="n">
        <f aca="false">+R475-H475</f>
        <v>0</v>
      </c>
      <c r="T475" s="62"/>
      <c r="U475" s="59" t="n">
        <v>32975</v>
      </c>
      <c r="V475" s="53" t="n">
        <f aca="false">+U475-H475</f>
        <v>0</v>
      </c>
      <c r="W475" s="51" t="n">
        <f aca="false">+U475-C475</f>
        <v>-4290</v>
      </c>
      <c r="X475" s="57"/>
    </row>
    <row r="476" customFormat="false" ht="15" hidden="false" customHeight="true" outlineLevel="0" collapsed="false">
      <c r="A476" s="139"/>
      <c r="B476" s="184"/>
      <c r="C476" s="87"/>
      <c r="D476" s="169"/>
      <c r="E476" s="88"/>
      <c r="F476" s="51"/>
      <c r="G476" s="52"/>
      <c r="H476" s="53"/>
      <c r="I476" s="53"/>
      <c r="J476" s="100"/>
      <c r="K476" s="100"/>
      <c r="L476" s="59"/>
      <c r="M476" s="51"/>
      <c r="N476" s="62"/>
      <c r="O476" s="59"/>
      <c r="P476" s="51"/>
      <c r="Q476" s="62"/>
      <c r="R476" s="59"/>
      <c r="S476" s="51"/>
      <c r="T476" s="62"/>
      <c r="U476" s="59"/>
      <c r="V476" s="53"/>
      <c r="W476" s="51"/>
      <c r="X476" s="57"/>
    </row>
    <row r="477" customFormat="false" ht="15" hidden="false" customHeight="true" outlineLevel="0" collapsed="false">
      <c r="A477" s="139"/>
      <c r="B477" s="184" t="s">
        <v>757</v>
      </c>
      <c r="C477" s="87" t="n">
        <v>10221</v>
      </c>
      <c r="D477" s="169" t="s">
        <v>754</v>
      </c>
      <c r="E477" s="88" t="n">
        <v>10221</v>
      </c>
      <c r="F477" s="51" t="n">
        <f aca="false">+E477-C477</f>
        <v>0</v>
      </c>
      <c r="G477" s="52" t="s">
        <v>29</v>
      </c>
      <c r="H477" s="53" t="n">
        <v>11749</v>
      </c>
      <c r="I477" s="53" t="n">
        <f aca="false">+H477-C477</f>
        <v>1528</v>
      </c>
      <c r="J477" s="100"/>
      <c r="K477" s="100"/>
      <c r="L477" s="59" t="n">
        <v>11749</v>
      </c>
      <c r="M477" s="51" t="n">
        <f aca="false">+L477-H477</f>
        <v>0</v>
      </c>
      <c r="N477" s="62"/>
      <c r="O477" s="59" t="n">
        <v>11749</v>
      </c>
      <c r="P477" s="51" t="n">
        <f aca="false">+O477-H477</f>
        <v>0</v>
      </c>
      <c r="Q477" s="62"/>
      <c r="R477" s="59" t="n">
        <v>11749</v>
      </c>
      <c r="S477" s="51" t="n">
        <f aca="false">+R477-H477</f>
        <v>0</v>
      </c>
      <c r="T477" s="62"/>
      <c r="U477" s="59" t="n">
        <v>11749</v>
      </c>
      <c r="V477" s="53" t="n">
        <f aca="false">+U477-H477</f>
        <v>0</v>
      </c>
      <c r="W477" s="51" t="n">
        <f aca="false">+U477-C477</f>
        <v>1528</v>
      </c>
      <c r="X477" s="57"/>
    </row>
    <row r="478" customFormat="false" ht="15" hidden="false" customHeight="true" outlineLevel="0" collapsed="false">
      <c r="A478" s="139"/>
      <c r="B478" s="184"/>
      <c r="C478" s="87"/>
      <c r="D478" s="169"/>
      <c r="E478" s="88"/>
      <c r="F478" s="51"/>
      <c r="G478" s="52"/>
      <c r="H478" s="53"/>
      <c r="I478" s="53"/>
      <c r="J478" s="100"/>
      <c r="K478" s="100"/>
      <c r="L478" s="59"/>
      <c r="M478" s="51"/>
      <c r="N478" s="62"/>
      <c r="O478" s="59"/>
      <c r="P478" s="51"/>
      <c r="Q478" s="62"/>
      <c r="R478" s="59"/>
      <c r="S478" s="51"/>
      <c r="T478" s="62"/>
      <c r="U478" s="59"/>
      <c r="V478" s="53"/>
      <c r="W478" s="51"/>
      <c r="X478" s="57"/>
    </row>
    <row r="479" customFormat="false" ht="15" hidden="false" customHeight="true" outlineLevel="0" collapsed="false">
      <c r="A479" s="139"/>
      <c r="B479" s="184" t="s">
        <v>758</v>
      </c>
      <c r="C479" s="87" t="n">
        <v>5037</v>
      </c>
      <c r="D479" s="169" t="s">
        <v>754</v>
      </c>
      <c r="E479" s="88" t="n">
        <v>5037</v>
      </c>
      <c r="F479" s="51" t="n">
        <f aca="false">+E479-C479</f>
        <v>0</v>
      </c>
      <c r="G479" s="52" t="s">
        <v>29</v>
      </c>
      <c r="H479" s="53" t="n">
        <v>5282</v>
      </c>
      <c r="I479" s="53" t="n">
        <f aca="false">+H479-C479</f>
        <v>245</v>
      </c>
      <c r="J479" s="100"/>
      <c r="K479" s="100"/>
      <c r="L479" s="59" t="n">
        <v>5282</v>
      </c>
      <c r="M479" s="51" t="n">
        <f aca="false">+L479-H479</f>
        <v>0</v>
      </c>
      <c r="N479" s="62"/>
      <c r="O479" s="59" t="n">
        <v>5282</v>
      </c>
      <c r="P479" s="51" t="n">
        <f aca="false">+O479-H479</f>
        <v>0</v>
      </c>
      <c r="Q479" s="62"/>
      <c r="R479" s="59" t="n">
        <v>5282</v>
      </c>
      <c r="S479" s="51" t="n">
        <f aca="false">+R479-H479</f>
        <v>0</v>
      </c>
      <c r="T479" s="62"/>
      <c r="U479" s="59" t="n">
        <v>5282</v>
      </c>
      <c r="V479" s="53" t="n">
        <f aca="false">+U479-H479</f>
        <v>0</v>
      </c>
      <c r="W479" s="51" t="n">
        <f aca="false">+U479-C479</f>
        <v>245</v>
      </c>
      <c r="X479" s="57"/>
    </row>
    <row r="480" customFormat="false" ht="15" hidden="false" customHeight="true" outlineLevel="0" collapsed="false">
      <c r="A480" s="139"/>
      <c r="B480" s="184"/>
      <c r="C480" s="87"/>
      <c r="D480" s="169"/>
      <c r="E480" s="88"/>
      <c r="F480" s="51"/>
      <c r="G480" s="52"/>
      <c r="H480" s="53"/>
      <c r="I480" s="53"/>
      <c r="J480" s="100"/>
      <c r="K480" s="100"/>
      <c r="L480" s="59"/>
      <c r="M480" s="51"/>
      <c r="N480" s="62"/>
      <c r="O480" s="59"/>
      <c r="P480" s="51"/>
      <c r="Q480" s="62"/>
      <c r="R480" s="59"/>
      <c r="S480" s="51"/>
      <c r="T480" s="62"/>
      <c r="U480" s="59"/>
      <c r="V480" s="53"/>
      <c r="W480" s="51"/>
      <c r="X480" s="57"/>
    </row>
    <row r="481" customFormat="false" ht="15" hidden="false" customHeight="true" outlineLevel="0" collapsed="false">
      <c r="A481" s="139"/>
      <c r="B481" s="184" t="s">
        <v>759</v>
      </c>
      <c r="C481" s="87" t="n">
        <v>77878</v>
      </c>
      <c r="D481" s="131" t="s">
        <v>754</v>
      </c>
      <c r="E481" s="88" t="n">
        <v>77878</v>
      </c>
      <c r="F481" s="51" t="n">
        <f aca="false">+E481-C481</f>
        <v>0</v>
      </c>
      <c r="G481" s="52" t="s">
        <v>29</v>
      </c>
      <c r="H481" s="53" t="n">
        <v>73931</v>
      </c>
      <c r="I481" s="53" t="n">
        <f aca="false">+H481-C481</f>
        <v>-3947</v>
      </c>
      <c r="J481" s="100"/>
      <c r="K481" s="145"/>
      <c r="L481" s="59" t="n">
        <v>73931</v>
      </c>
      <c r="M481" s="51" t="n">
        <f aca="false">+L481-H481</f>
        <v>0</v>
      </c>
      <c r="N481" s="62"/>
      <c r="O481" s="59" t="n">
        <v>73931</v>
      </c>
      <c r="P481" s="51" t="n">
        <f aca="false">+O481-H481</f>
        <v>0</v>
      </c>
      <c r="Q481" s="62"/>
      <c r="R481" s="59" t="n">
        <v>73931</v>
      </c>
      <c r="S481" s="51" t="n">
        <f aca="false">+R481-H481</f>
        <v>0</v>
      </c>
      <c r="T481" s="62"/>
      <c r="U481" s="59" t="n">
        <v>73931</v>
      </c>
      <c r="V481" s="53" t="n">
        <f aca="false">+U481-H481</f>
        <v>0</v>
      </c>
      <c r="W481" s="51" t="n">
        <f aca="false">+U481-C481</f>
        <v>-3947</v>
      </c>
      <c r="X481" s="57"/>
    </row>
    <row r="482" customFormat="false" ht="15" hidden="false" customHeight="true" outlineLevel="0" collapsed="false">
      <c r="A482" s="139"/>
      <c r="B482" s="184"/>
      <c r="C482" s="87"/>
      <c r="D482" s="131"/>
      <c r="E482" s="88"/>
      <c r="F482" s="51"/>
      <c r="G482" s="52"/>
      <c r="H482" s="53"/>
      <c r="I482" s="53"/>
      <c r="J482" s="100"/>
      <c r="K482" s="145"/>
      <c r="L482" s="59"/>
      <c r="M482" s="51"/>
      <c r="N482" s="62"/>
      <c r="O482" s="59"/>
      <c r="P482" s="51"/>
      <c r="Q482" s="62"/>
      <c r="R482" s="59"/>
      <c r="S482" s="51"/>
      <c r="T482" s="62"/>
      <c r="U482" s="59"/>
      <c r="V482" s="53"/>
      <c r="W482" s="51"/>
      <c r="X482" s="57"/>
    </row>
    <row r="483" customFormat="false" ht="15" hidden="false" customHeight="true" outlineLevel="0" collapsed="false">
      <c r="A483" s="185"/>
      <c r="B483" s="160" t="s">
        <v>760</v>
      </c>
      <c r="C483" s="65" t="n">
        <f aca="false">SUM(C471:C482)</f>
        <v>3092833</v>
      </c>
      <c r="D483" s="66"/>
      <c r="E483" s="67" t="n">
        <f aca="false">SUM(E471:E482)</f>
        <v>3092833</v>
      </c>
      <c r="F483" s="65" t="n">
        <f aca="false">SUM(F471:F482)</f>
        <v>0</v>
      </c>
      <c r="G483" s="66"/>
      <c r="H483" s="67" t="n">
        <f aca="false">SUM(H471:H482)</f>
        <v>3125129</v>
      </c>
      <c r="I483" s="67" t="n">
        <f aca="false">SUM(I471:I482)</f>
        <v>32296</v>
      </c>
      <c r="J483" s="186" t="s">
        <v>761</v>
      </c>
      <c r="K483" s="187" t="s">
        <v>762</v>
      </c>
      <c r="L483" s="188" t="n">
        <f aca="false">SUM(L471:L482)</f>
        <v>3125129</v>
      </c>
      <c r="M483" s="65" t="n">
        <f aca="false">SUM(M471:M482)</f>
        <v>0</v>
      </c>
      <c r="N483" s="66"/>
      <c r="O483" s="70" t="n">
        <f aca="false">SUM(O471:O482)</f>
        <v>3125129</v>
      </c>
      <c r="P483" s="65" t="n">
        <f aca="false">SUM(P471:P482)</f>
        <v>0</v>
      </c>
      <c r="Q483" s="66"/>
      <c r="R483" s="70" t="n">
        <f aca="false">SUM(R471:R482)</f>
        <v>3125129</v>
      </c>
      <c r="S483" s="65" t="n">
        <f aca="false">SUM(S471:S482)</f>
        <v>0</v>
      </c>
      <c r="T483" s="66"/>
      <c r="U483" s="70" t="n">
        <f aca="false">SUM(U471:U482)</f>
        <v>3125129</v>
      </c>
      <c r="V483" s="67" t="n">
        <f aca="false">SUM(V471:V482)</f>
        <v>0</v>
      </c>
      <c r="W483" s="65" t="n">
        <f aca="false">SUM(W471:W482)</f>
        <v>32296</v>
      </c>
      <c r="X483" s="71"/>
    </row>
    <row r="484" customFormat="false" ht="15" hidden="false" customHeight="true" outlineLevel="0" collapsed="false">
      <c r="A484" s="189"/>
      <c r="B484" s="160"/>
      <c r="C484" s="65"/>
      <c r="D484" s="66"/>
      <c r="E484" s="67"/>
      <c r="F484" s="65"/>
      <c r="G484" s="66"/>
      <c r="H484" s="67"/>
      <c r="I484" s="67"/>
      <c r="J484" s="186"/>
      <c r="K484" s="187"/>
      <c r="L484" s="188"/>
      <c r="M484" s="65"/>
      <c r="N484" s="66"/>
      <c r="O484" s="70"/>
      <c r="P484" s="65"/>
      <c r="Q484" s="66"/>
      <c r="R484" s="70"/>
      <c r="S484" s="65"/>
      <c r="T484" s="66"/>
      <c r="U484" s="70"/>
      <c r="V484" s="67"/>
      <c r="W484" s="65"/>
      <c r="X484" s="71"/>
    </row>
    <row r="485" customFormat="false" ht="15" hidden="false" customHeight="true" outlineLevel="0" collapsed="false">
      <c r="A485" s="160" t="s">
        <v>763</v>
      </c>
      <c r="B485" s="190"/>
      <c r="C485" s="65" t="n">
        <f aca="false">C453+C469+C471</f>
        <v>19122000</v>
      </c>
      <c r="D485" s="66"/>
      <c r="E485" s="67" t="n">
        <f aca="false">E453+E469+E471</f>
        <v>19781046</v>
      </c>
      <c r="F485" s="65" t="n">
        <f aca="false">F453+F469+F471</f>
        <v>659046</v>
      </c>
      <c r="G485" s="66"/>
      <c r="H485" s="67" t="n">
        <f aca="false">H453+H469+H471</f>
        <v>20031869</v>
      </c>
      <c r="I485" s="180" t="n">
        <f aca="false">I453+I469+I471</f>
        <v>909869</v>
      </c>
      <c r="J485" s="186"/>
      <c r="K485" s="187"/>
      <c r="L485" s="188" t="n">
        <f aca="false">L453+L469+L471</f>
        <v>19207625</v>
      </c>
      <c r="M485" s="69" t="n">
        <f aca="false">M453+M469+M471</f>
        <v>-824244</v>
      </c>
      <c r="N485" s="66"/>
      <c r="O485" s="70" t="n">
        <f aca="false">O453+O469+O471</f>
        <v>19207782</v>
      </c>
      <c r="P485" s="70" t="n">
        <f aca="false">P453+P469+P471</f>
        <v>-823725</v>
      </c>
      <c r="Q485" s="66"/>
      <c r="R485" s="70" t="n">
        <f aca="false">R453+R469+R471</f>
        <v>18875012</v>
      </c>
      <c r="S485" s="70" t="n">
        <f aca="false">S453+S469+S471</f>
        <v>-1156857</v>
      </c>
      <c r="T485" s="66"/>
      <c r="U485" s="70" t="n">
        <f aca="false">U453+U469+U471</f>
        <v>18912000</v>
      </c>
      <c r="V485" s="67" t="n">
        <f aca="false">V453+V469+V471</f>
        <v>-1119869</v>
      </c>
      <c r="W485" s="65" t="n">
        <f aca="false">W453+W469+W471</f>
        <v>-210000</v>
      </c>
      <c r="X485" s="71"/>
    </row>
    <row r="486" customFormat="false" ht="25.5" hidden="false" customHeight="true" outlineLevel="0" collapsed="false">
      <c r="A486" s="160"/>
      <c r="B486" s="191"/>
      <c r="C486" s="65"/>
      <c r="D486" s="66"/>
      <c r="E486" s="67"/>
      <c r="F486" s="65"/>
      <c r="G486" s="66"/>
      <c r="H486" s="67"/>
      <c r="I486" s="180"/>
      <c r="J486" s="186"/>
      <c r="K486" s="192"/>
      <c r="L486" s="188"/>
      <c r="M486" s="188"/>
      <c r="N486" s="66"/>
      <c r="O486" s="70"/>
      <c r="P486" s="70"/>
      <c r="Q486" s="66"/>
      <c r="R486" s="70"/>
      <c r="S486" s="70"/>
      <c r="T486" s="66"/>
      <c r="U486" s="70"/>
      <c r="V486" s="67"/>
      <c r="W486" s="65"/>
      <c r="X486" s="71"/>
    </row>
    <row r="487" customFormat="false" ht="30" hidden="false" customHeight="true" outlineLevel="0" collapsed="false"/>
  </sheetData>
  <sheetProtection sheet="true" password="cc3b"/>
  <mergeCells count="5455">
    <mergeCell ref="A1:A2"/>
    <mergeCell ref="B1:B2"/>
    <mergeCell ref="C1:C2"/>
    <mergeCell ref="D1:D2"/>
    <mergeCell ref="E1:I1"/>
    <mergeCell ref="J1:J2"/>
    <mergeCell ref="K1:K2"/>
    <mergeCell ref="L1:N1"/>
    <mergeCell ref="O1:Q1"/>
    <mergeCell ref="R1:T1"/>
    <mergeCell ref="U1:X1"/>
    <mergeCell ref="A3:A33"/>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B17:B18"/>
    <mergeCell ref="C17:C18"/>
    <mergeCell ref="D17:D18"/>
    <mergeCell ref="E17:E18"/>
    <mergeCell ref="F17:F18"/>
    <mergeCell ref="G17:G18"/>
    <mergeCell ref="H17:H18"/>
    <mergeCell ref="I17:I18"/>
    <mergeCell ref="L17:L18"/>
    <mergeCell ref="M17:M18"/>
    <mergeCell ref="N17:N18"/>
    <mergeCell ref="O17:O18"/>
    <mergeCell ref="P17:P18"/>
    <mergeCell ref="Q17:Q18"/>
    <mergeCell ref="R17:R18"/>
    <mergeCell ref="S17:S18"/>
    <mergeCell ref="T17:T18"/>
    <mergeCell ref="U17:U18"/>
    <mergeCell ref="V17:V18"/>
    <mergeCell ref="W17:W18"/>
    <mergeCell ref="X17:X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B22:B23"/>
    <mergeCell ref="C22:C23"/>
    <mergeCell ref="D22:D23"/>
    <mergeCell ref="E22:E23"/>
    <mergeCell ref="F22:F23"/>
    <mergeCell ref="G22:G23"/>
    <mergeCell ref="H22:H23"/>
    <mergeCell ref="I22:I23"/>
    <mergeCell ref="L22:L23"/>
    <mergeCell ref="M22:M23"/>
    <mergeCell ref="N22:N23"/>
    <mergeCell ref="O22:O23"/>
    <mergeCell ref="P22:P23"/>
    <mergeCell ref="Q22:Q23"/>
    <mergeCell ref="R22:R23"/>
    <mergeCell ref="S22:S23"/>
    <mergeCell ref="T22:T23"/>
    <mergeCell ref="U22:U23"/>
    <mergeCell ref="V22:V23"/>
    <mergeCell ref="W22:W23"/>
    <mergeCell ref="X22:X23"/>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B30:B31"/>
    <mergeCell ref="C30:C31"/>
    <mergeCell ref="D30:D31"/>
    <mergeCell ref="E30:E31"/>
    <mergeCell ref="F30:F31"/>
    <mergeCell ref="G30:G31"/>
    <mergeCell ref="H30:H31"/>
    <mergeCell ref="I30:I31"/>
    <mergeCell ref="L30:L31"/>
    <mergeCell ref="M30:M31"/>
    <mergeCell ref="N30:N31"/>
    <mergeCell ref="O30:O31"/>
    <mergeCell ref="P30:P31"/>
    <mergeCell ref="Q30:Q31"/>
    <mergeCell ref="R30:R31"/>
    <mergeCell ref="S30:S31"/>
    <mergeCell ref="T30:T31"/>
    <mergeCell ref="U30:U31"/>
    <mergeCell ref="V30:V31"/>
    <mergeCell ref="W30:W31"/>
    <mergeCell ref="X30:X31"/>
    <mergeCell ref="B32:B33"/>
    <mergeCell ref="C32:C33"/>
    <mergeCell ref="D32:D33"/>
    <mergeCell ref="E32:E33"/>
    <mergeCell ref="F32:F33"/>
    <mergeCell ref="G32:G33"/>
    <mergeCell ref="H32:H33"/>
    <mergeCell ref="I32:I33"/>
    <mergeCell ref="L32:L33"/>
    <mergeCell ref="M32:M33"/>
    <mergeCell ref="N32:N33"/>
    <mergeCell ref="O32:O33"/>
    <mergeCell ref="P32:P33"/>
    <mergeCell ref="Q32:Q33"/>
    <mergeCell ref="R32:R33"/>
    <mergeCell ref="S32:S33"/>
    <mergeCell ref="T32:T33"/>
    <mergeCell ref="U32:U33"/>
    <mergeCell ref="V32:V33"/>
    <mergeCell ref="W32:W33"/>
    <mergeCell ref="X32:X33"/>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X56:X57"/>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V62:V63"/>
    <mergeCell ref="W62:W63"/>
    <mergeCell ref="X62:X63"/>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X68:X69"/>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B72:B73"/>
    <mergeCell ref="C72:C73"/>
    <mergeCell ref="D72:D73"/>
    <mergeCell ref="E72:E73"/>
    <mergeCell ref="F72:F73"/>
    <mergeCell ref="G72:G73"/>
    <mergeCell ref="H72:H73"/>
    <mergeCell ref="I72:I73"/>
    <mergeCell ref="L72:L73"/>
    <mergeCell ref="M72:M73"/>
    <mergeCell ref="N72:N73"/>
    <mergeCell ref="O72:O73"/>
    <mergeCell ref="P72:P73"/>
    <mergeCell ref="Q72:Q73"/>
    <mergeCell ref="R72:R73"/>
    <mergeCell ref="S72:S73"/>
    <mergeCell ref="T72:T73"/>
    <mergeCell ref="U72:U73"/>
    <mergeCell ref="V72:V73"/>
    <mergeCell ref="W72:W73"/>
    <mergeCell ref="X72:X73"/>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S74:S75"/>
    <mergeCell ref="T74:T75"/>
    <mergeCell ref="U74:U75"/>
    <mergeCell ref="V74:V75"/>
    <mergeCell ref="W74:W75"/>
    <mergeCell ref="X74:X75"/>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S80:S81"/>
    <mergeCell ref="T80:T81"/>
    <mergeCell ref="U80:U81"/>
    <mergeCell ref="V80:V81"/>
    <mergeCell ref="W80:W81"/>
    <mergeCell ref="X80:X81"/>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B84:B85"/>
    <mergeCell ref="C84:C85"/>
    <mergeCell ref="D84:D85"/>
    <mergeCell ref="E84:E85"/>
    <mergeCell ref="F84:F85"/>
    <mergeCell ref="G84:G85"/>
    <mergeCell ref="H84:H85"/>
    <mergeCell ref="I84:I85"/>
    <mergeCell ref="L84:L85"/>
    <mergeCell ref="M84:M85"/>
    <mergeCell ref="N84:N85"/>
    <mergeCell ref="O84:O85"/>
    <mergeCell ref="P84:P85"/>
    <mergeCell ref="Q84:Q85"/>
    <mergeCell ref="R84:R85"/>
    <mergeCell ref="S84:S85"/>
    <mergeCell ref="T84:T85"/>
    <mergeCell ref="U84:U85"/>
    <mergeCell ref="V84:V85"/>
    <mergeCell ref="W84:W85"/>
    <mergeCell ref="X84:X85"/>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S86:S87"/>
    <mergeCell ref="T86:T87"/>
    <mergeCell ref="U86:U87"/>
    <mergeCell ref="V86:V87"/>
    <mergeCell ref="W86:W87"/>
    <mergeCell ref="X86: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T92:T93"/>
    <mergeCell ref="U92:U93"/>
    <mergeCell ref="V92:V93"/>
    <mergeCell ref="W92:W93"/>
    <mergeCell ref="X92:X93"/>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V94:V95"/>
    <mergeCell ref="W94:W95"/>
    <mergeCell ref="X94:X95"/>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Q96:Q97"/>
    <mergeCell ref="R96:R97"/>
    <mergeCell ref="S96:S97"/>
    <mergeCell ref="T96:T97"/>
    <mergeCell ref="U96:U97"/>
    <mergeCell ref="V96:V97"/>
    <mergeCell ref="W96:W97"/>
    <mergeCell ref="X96:X97"/>
    <mergeCell ref="B98:B99"/>
    <mergeCell ref="C98:C99"/>
    <mergeCell ref="D98:D99"/>
    <mergeCell ref="E98:E99"/>
    <mergeCell ref="F98:F99"/>
    <mergeCell ref="G98:G99"/>
    <mergeCell ref="H98:H99"/>
    <mergeCell ref="I98:I99"/>
    <mergeCell ref="L98:L99"/>
    <mergeCell ref="M98:M99"/>
    <mergeCell ref="N98:N99"/>
    <mergeCell ref="O98:O99"/>
    <mergeCell ref="P98:P99"/>
    <mergeCell ref="Q98:Q99"/>
    <mergeCell ref="R98:R99"/>
    <mergeCell ref="S98:S99"/>
    <mergeCell ref="T98:T99"/>
    <mergeCell ref="U98:U99"/>
    <mergeCell ref="V98:V99"/>
    <mergeCell ref="W98:W99"/>
    <mergeCell ref="X98:X99"/>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X104:X105"/>
    <mergeCell ref="B106:B107"/>
    <mergeCell ref="C106:C107"/>
    <mergeCell ref="D106:D107"/>
    <mergeCell ref="E106:E107"/>
    <mergeCell ref="F106:F107"/>
    <mergeCell ref="G106:G107"/>
    <mergeCell ref="H106:H107"/>
    <mergeCell ref="I106:I107"/>
    <mergeCell ref="L106:L107"/>
    <mergeCell ref="M106:M107"/>
    <mergeCell ref="N106:N107"/>
    <mergeCell ref="O106:O107"/>
    <mergeCell ref="P106:P107"/>
    <mergeCell ref="Q106:Q107"/>
    <mergeCell ref="R106:R107"/>
    <mergeCell ref="S106:S107"/>
    <mergeCell ref="T106:T107"/>
    <mergeCell ref="U106:U107"/>
    <mergeCell ref="V106:V107"/>
    <mergeCell ref="W106:W107"/>
    <mergeCell ref="X106:X107"/>
    <mergeCell ref="A108:A109"/>
    <mergeCell ref="B108:B109"/>
    <mergeCell ref="C108:C109"/>
    <mergeCell ref="D108:D109"/>
    <mergeCell ref="E108:E109"/>
    <mergeCell ref="F108:F109"/>
    <mergeCell ref="G108:G109"/>
    <mergeCell ref="H108:H109"/>
    <mergeCell ref="I108:I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A110:A192"/>
    <mergeCell ref="B110:B111"/>
    <mergeCell ref="C110:C111"/>
    <mergeCell ref="D110:D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R110:R111"/>
    <mergeCell ref="S110:S111"/>
    <mergeCell ref="T110:T111"/>
    <mergeCell ref="U110:U111"/>
    <mergeCell ref="V110:V111"/>
    <mergeCell ref="W110:W111"/>
    <mergeCell ref="X110:X111"/>
    <mergeCell ref="B112:B113"/>
    <mergeCell ref="C112:C113"/>
    <mergeCell ref="D112:D113"/>
    <mergeCell ref="E112:E113"/>
    <mergeCell ref="F112: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V112:V113"/>
    <mergeCell ref="W112:W113"/>
    <mergeCell ref="X112:X113"/>
    <mergeCell ref="B114:B115"/>
    <mergeCell ref="C114:C115"/>
    <mergeCell ref="D114:D115"/>
    <mergeCell ref="E114:E115"/>
    <mergeCell ref="F114:F115"/>
    <mergeCell ref="G114:G115"/>
    <mergeCell ref="H114:H115"/>
    <mergeCell ref="I114:I115"/>
    <mergeCell ref="J114:J115"/>
    <mergeCell ref="K114:K115"/>
    <mergeCell ref="L114:L115"/>
    <mergeCell ref="M114:M115"/>
    <mergeCell ref="N114:N115"/>
    <mergeCell ref="O114:O115"/>
    <mergeCell ref="P114:P115"/>
    <mergeCell ref="Q114:Q115"/>
    <mergeCell ref="R114:R115"/>
    <mergeCell ref="S114:S115"/>
    <mergeCell ref="T114:T115"/>
    <mergeCell ref="U114:U115"/>
    <mergeCell ref="V114:V115"/>
    <mergeCell ref="W114:W115"/>
    <mergeCell ref="X114:X115"/>
    <mergeCell ref="B116:B117"/>
    <mergeCell ref="C116:C117"/>
    <mergeCell ref="D116:D117"/>
    <mergeCell ref="E116:E117"/>
    <mergeCell ref="F116:F117"/>
    <mergeCell ref="G116:G117"/>
    <mergeCell ref="H116:H117"/>
    <mergeCell ref="I116:I117"/>
    <mergeCell ref="J116:J117"/>
    <mergeCell ref="K116:K117"/>
    <mergeCell ref="L116:L117"/>
    <mergeCell ref="M116:M117"/>
    <mergeCell ref="N116:N117"/>
    <mergeCell ref="O116:O117"/>
    <mergeCell ref="P116:P117"/>
    <mergeCell ref="Q116:Q117"/>
    <mergeCell ref="R116:R117"/>
    <mergeCell ref="S116:S117"/>
    <mergeCell ref="T116:T117"/>
    <mergeCell ref="U116:U117"/>
    <mergeCell ref="V116:V117"/>
    <mergeCell ref="W116:W117"/>
    <mergeCell ref="X116:X117"/>
    <mergeCell ref="B118:B119"/>
    <mergeCell ref="C118:C119"/>
    <mergeCell ref="D118:D119"/>
    <mergeCell ref="E118:E119"/>
    <mergeCell ref="F118:F119"/>
    <mergeCell ref="G118:G119"/>
    <mergeCell ref="H118:H119"/>
    <mergeCell ref="I118:I119"/>
    <mergeCell ref="J118:J119"/>
    <mergeCell ref="K118:K119"/>
    <mergeCell ref="L118:L119"/>
    <mergeCell ref="M118:M119"/>
    <mergeCell ref="N118:N119"/>
    <mergeCell ref="O118:O119"/>
    <mergeCell ref="P118:P119"/>
    <mergeCell ref="Q118:Q119"/>
    <mergeCell ref="R118:R119"/>
    <mergeCell ref="S118:S119"/>
    <mergeCell ref="T118:T119"/>
    <mergeCell ref="U118:U119"/>
    <mergeCell ref="V118:V119"/>
    <mergeCell ref="W118:W119"/>
    <mergeCell ref="X118:X119"/>
    <mergeCell ref="B120:B121"/>
    <mergeCell ref="C120:C121"/>
    <mergeCell ref="D120:D121"/>
    <mergeCell ref="E120:E121"/>
    <mergeCell ref="F120:F121"/>
    <mergeCell ref="G120:G121"/>
    <mergeCell ref="H120:H121"/>
    <mergeCell ref="I120:I121"/>
    <mergeCell ref="J120:J121"/>
    <mergeCell ref="K120:K121"/>
    <mergeCell ref="L120:L121"/>
    <mergeCell ref="M120:M121"/>
    <mergeCell ref="N120:N121"/>
    <mergeCell ref="O120:O121"/>
    <mergeCell ref="P120:P121"/>
    <mergeCell ref="Q120:Q121"/>
    <mergeCell ref="R120:R121"/>
    <mergeCell ref="S120:S121"/>
    <mergeCell ref="T120:T121"/>
    <mergeCell ref="U120:U121"/>
    <mergeCell ref="V120:V121"/>
    <mergeCell ref="W120:W121"/>
    <mergeCell ref="X120:X121"/>
    <mergeCell ref="B122:B123"/>
    <mergeCell ref="C122:C123"/>
    <mergeCell ref="D122:D123"/>
    <mergeCell ref="E122:E123"/>
    <mergeCell ref="F122:F123"/>
    <mergeCell ref="G122:G123"/>
    <mergeCell ref="H122:H123"/>
    <mergeCell ref="I122:I123"/>
    <mergeCell ref="J122:J123"/>
    <mergeCell ref="K122:K123"/>
    <mergeCell ref="L122:L123"/>
    <mergeCell ref="M122:M123"/>
    <mergeCell ref="N122:N123"/>
    <mergeCell ref="O122:O123"/>
    <mergeCell ref="P122:P123"/>
    <mergeCell ref="Q122:Q123"/>
    <mergeCell ref="R122:R123"/>
    <mergeCell ref="S122:S123"/>
    <mergeCell ref="T122:T123"/>
    <mergeCell ref="U122:U123"/>
    <mergeCell ref="V122:V123"/>
    <mergeCell ref="W122:W123"/>
    <mergeCell ref="X122:X123"/>
    <mergeCell ref="B124:B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W124:W125"/>
    <mergeCell ref="X124:X125"/>
    <mergeCell ref="B126:B127"/>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V126:V127"/>
    <mergeCell ref="W126:W127"/>
    <mergeCell ref="X126:X127"/>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V128:V129"/>
    <mergeCell ref="W128:W129"/>
    <mergeCell ref="X128:X129"/>
    <mergeCell ref="B130:B131"/>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X130:X131"/>
    <mergeCell ref="B132:B133"/>
    <mergeCell ref="C132:C133"/>
    <mergeCell ref="D132:D133"/>
    <mergeCell ref="E132:E133"/>
    <mergeCell ref="F132:F133"/>
    <mergeCell ref="G132:G133"/>
    <mergeCell ref="H132:H133"/>
    <mergeCell ref="I132:I133"/>
    <mergeCell ref="L132:L133"/>
    <mergeCell ref="M132:M133"/>
    <mergeCell ref="N132:N133"/>
    <mergeCell ref="O132:O133"/>
    <mergeCell ref="P132:P133"/>
    <mergeCell ref="Q132:Q133"/>
    <mergeCell ref="R132:R133"/>
    <mergeCell ref="S132:S133"/>
    <mergeCell ref="T132:T133"/>
    <mergeCell ref="U132:U133"/>
    <mergeCell ref="V132:V133"/>
    <mergeCell ref="W132:W133"/>
    <mergeCell ref="X132:X133"/>
    <mergeCell ref="B134:B135"/>
    <mergeCell ref="C134:C135"/>
    <mergeCell ref="D134:D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T134:T135"/>
    <mergeCell ref="U134:U135"/>
    <mergeCell ref="V134:V135"/>
    <mergeCell ref="W134:W135"/>
    <mergeCell ref="X134:X135"/>
    <mergeCell ref="B136:B137"/>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U136:U137"/>
    <mergeCell ref="V136:V137"/>
    <mergeCell ref="W136:W137"/>
    <mergeCell ref="X136:X137"/>
    <mergeCell ref="B138:B139"/>
    <mergeCell ref="C138:C139"/>
    <mergeCell ref="D138:D139"/>
    <mergeCell ref="E138:E139"/>
    <mergeCell ref="F138:F139"/>
    <mergeCell ref="G138:G139"/>
    <mergeCell ref="H138:H139"/>
    <mergeCell ref="I138:I139"/>
    <mergeCell ref="J138:J139"/>
    <mergeCell ref="K138:K139"/>
    <mergeCell ref="L138:L139"/>
    <mergeCell ref="M138:M139"/>
    <mergeCell ref="N138:N139"/>
    <mergeCell ref="O138:O139"/>
    <mergeCell ref="P138:P139"/>
    <mergeCell ref="Q138:Q139"/>
    <mergeCell ref="R138:R139"/>
    <mergeCell ref="S138:S139"/>
    <mergeCell ref="T138:T139"/>
    <mergeCell ref="U138:U139"/>
    <mergeCell ref="V138:V139"/>
    <mergeCell ref="W138:W139"/>
    <mergeCell ref="X138:X139"/>
    <mergeCell ref="B140:B141"/>
    <mergeCell ref="C140:C141"/>
    <mergeCell ref="D140:D141"/>
    <mergeCell ref="E140:E141"/>
    <mergeCell ref="F140:F141"/>
    <mergeCell ref="G140:G141"/>
    <mergeCell ref="H140:H141"/>
    <mergeCell ref="I140:I141"/>
    <mergeCell ref="J140:J141"/>
    <mergeCell ref="K140:K141"/>
    <mergeCell ref="L140:L141"/>
    <mergeCell ref="M140:M141"/>
    <mergeCell ref="N140:N141"/>
    <mergeCell ref="O140:O141"/>
    <mergeCell ref="P140:P141"/>
    <mergeCell ref="Q140:Q141"/>
    <mergeCell ref="R140:R141"/>
    <mergeCell ref="S140:S141"/>
    <mergeCell ref="T140:T141"/>
    <mergeCell ref="U140:U141"/>
    <mergeCell ref="V140:V141"/>
    <mergeCell ref="W140:W141"/>
    <mergeCell ref="X140:X141"/>
    <mergeCell ref="B142:B143"/>
    <mergeCell ref="C142:C143"/>
    <mergeCell ref="D142:D143"/>
    <mergeCell ref="E142:E143"/>
    <mergeCell ref="F142:F143"/>
    <mergeCell ref="G142:G143"/>
    <mergeCell ref="H142:H143"/>
    <mergeCell ref="I142:I143"/>
    <mergeCell ref="J142:J143"/>
    <mergeCell ref="K142:K143"/>
    <mergeCell ref="L142:L143"/>
    <mergeCell ref="M142:M143"/>
    <mergeCell ref="N142:N143"/>
    <mergeCell ref="O142:O143"/>
    <mergeCell ref="P142:P143"/>
    <mergeCell ref="Q142:Q143"/>
    <mergeCell ref="R142:R143"/>
    <mergeCell ref="S142:S143"/>
    <mergeCell ref="T142:T143"/>
    <mergeCell ref="U142:U143"/>
    <mergeCell ref="V142:V143"/>
    <mergeCell ref="W142:W143"/>
    <mergeCell ref="X142:X143"/>
    <mergeCell ref="B144:B145"/>
    <mergeCell ref="C144:C145"/>
    <mergeCell ref="D144:D145"/>
    <mergeCell ref="E144:E145"/>
    <mergeCell ref="F144:F145"/>
    <mergeCell ref="G144:G145"/>
    <mergeCell ref="H144:H145"/>
    <mergeCell ref="I144:I145"/>
    <mergeCell ref="J144:J145"/>
    <mergeCell ref="K144:K145"/>
    <mergeCell ref="L144:L145"/>
    <mergeCell ref="M144:M145"/>
    <mergeCell ref="N144:N145"/>
    <mergeCell ref="O144:O145"/>
    <mergeCell ref="P144:P145"/>
    <mergeCell ref="Q144:Q145"/>
    <mergeCell ref="R144:R145"/>
    <mergeCell ref="S144:S145"/>
    <mergeCell ref="T144:T145"/>
    <mergeCell ref="U144:U145"/>
    <mergeCell ref="V144:V145"/>
    <mergeCell ref="W144:W145"/>
    <mergeCell ref="X144:X145"/>
    <mergeCell ref="B146:B147"/>
    <mergeCell ref="C146:C147"/>
    <mergeCell ref="D146:D147"/>
    <mergeCell ref="E146:E147"/>
    <mergeCell ref="F146:F147"/>
    <mergeCell ref="G146:G147"/>
    <mergeCell ref="H146:H147"/>
    <mergeCell ref="I146:I147"/>
    <mergeCell ref="J146:J147"/>
    <mergeCell ref="K146:K147"/>
    <mergeCell ref="L146:L147"/>
    <mergeCell ref="M146:M147"/>
    <mergeCell ref="N146:N147"/>
    <mergeCell ref="O146:O147"/>
    <mergeCell ref="P146:P147"/>
    <mergeCell ref="Q146:Q147"/>
    <mergeCell ref="R146:R147"/>
    <mergeCell ref="S146:S147"/>
    <mergeCell ref="T146:T147"/>
    <mergeCell ref="U146:U147"/>
    <mergeCell ref="V146:V147"/>
    <mergeCell ref="W146:W147"/>
    <mergeCell ref="X146:X147"/>
    <mergeCell ref="B148:B149"/>
    <mergeCell ref="C148:C149"/>
    <mergeCell ref="D148:D149"/>
    <mergeCell ref="E148:E149"/>
    <mergeCell ref="F148:F149"/>
    <mergeCell ref="G148:G149"/>
    <mergeCell ref="H148:H149"/>
    <mergeCell ref="I148:I149"/>
    <mergeCell ref="L148:L149"/>
    <mergeCell ref="M148:M149"/>
    <mergeCell ref="N148:N149"/>
    <mergeCell ref="O148:O149"/>
    <mergeCell ref="P148:P149"/>
    <mergeCell ref="Q148:Q149"/>
    <mergeCell ref="R148:R149"/>
    <mergeCell ref="S148:S149"/>
    <mergeCell ref="T148:T149"/>
    <mergeCell ref="U148:U149"/>
    <mergeCell ref="V148:V149"/>
    <mergeCell ref="W148:W149"/>
    <mergeCell ref="X148:X149"/>
    <mergeCell ref="B150:B151"/>
    <mergeCell ref="C150:C151"/>
    <mergeCell ref="D150:D151"/>
    <mergeCell ref="E150:E151"/>
    <mergeCell ref="F150:F151"/>
    <mergeCell ref="G150:G151"/>
    <mergeCell ref="H150:H151"/>
    <mergeCell ref="I150:I151"/>
    <mergeCell ref="J150:J151"/>
    <mergeCell ref="K150:K151"/>
    <mergeCell ref="L150:L151"/>
    <mergeCell ref="M150:M151"/>
    <mergeCell ref="N150:N151"/>
    <mergeCell ref="O150:O151"/>
    <mergeCell ref="P150:P151"/>
    <mergeCell ref="Q150:Q151"/>
    <mergeCell ref="R150:R151"/>
    <mergeCell ref="S150:S151"/>
    <mergeCell ref="T150:T151"/>
    <mergeCell ref="U150:U151"/>
    <mergeCell ref="V150:V151"/>
    <mergeCell ref="W150:W151"/>
    <mergeCell ref="X150:X151"/>
    <mergeCell ref="B152:B153"/>
    <mergeCell ref="C152:C153"/>
    <mergeCell ref="D152:D153"/>
    <mergeCell ref="E152:E153"/>
    <mergeCell ref="F152:F153"/>
    <mergeCell ref="G152:G153"/>
    <mergeCell ref="H152:H153"/>
    <mergeCell ref="I152:I153"/>
    <mergeCell ref="J152:J153"/>
    <mergeCell ref="K152:K153"/>
    <mergeCell ref="L152:L153"/>
    <mergeCell ref="M152:M153"/>
    <mergeCell ref="N152:N153"/>
    <mergeCell ref="O152:O153"/>
    <mergeCell ref="P152:P153"/>
    <mergeCell ref="Q152:Q153"/>
    <mergeCell ref="R152:R153"/>
    <mergeCell ref="S152:S153"/>
    <mergeCell ref="T152:T153"/>
    <mergeCell ref="U152:U153"/>
    <mergeCell ref="V152:V153"/>
    <mergeCell ref="W152:W153"/>
    <mergeCell ref="X152:X153"/>
    <mergeCell ref="B154:B155"/>
    <mergeCell ref="C154:C155"/>
    <mergeCell ref="D154:D155"/>
    <mergeCell ref="E154:E155"/>
    <mergeCell ref="F154:F155"/>
    <mergeCell ref="G154:G155"/>
    <mergeCell ref="H154:H155"/>
    <mergeCell ref="I154:I155"/>
    <mergeCell ref="J154:J155"/>
    <mergeCell ref="K154:K155"/>
    <mergeCell ref="L154:L155"/>
    <mergeCell ref="M154:M155"/>
    <mergeCell ref="N154:N155"/>
    <mergeCell ref="O154:O155"/>
    <mergeCell ref="P154:P155"/>
    <mergeCell ref="Q154:Q155"/>
    <mergeCell ref="R154:R155"/>
    <mergeCell ref="S154:S155"/>
    <mergeCell ref="T154:T155"/>
    <mergeCell ref="U154:U155"/>
    <mergeCell ref="V154:V155"/>
    <mergeCell ref="W154:W155"/>
    <mergeCell ref="X154:X155"/>
    <mergeCell ref="B156:B157"/>
    <mergeCell ref="C156:C157"/>
    <mergeCell ref="D156:D157"/>
    <mergeCell ref="E156:E157"/>
    <mergeCell ref="F156:F157"/>
    <mergeCell ref="G156:G157"/>
    <mergeCell ref="H156:H157"/>
    <mergeCell ref="I156:I157"/>
    <mergeCell ref="J156:J157"/>
    <mergeCell ref="K156:K157"/>
    <mergeCell ref="L156:L157"/>
    <mergeCell ref="M156:M157"/>
    <mergeCell ref="N156:N157"/>
    <mergeCell ref="O156:O157"/>
    <mergeCell ref="P156:P157"/>
    <mergeCell ref="Q156:Q157"/>
    <mergeCell ref="R156:R157"/>
    <mergeCell ref="S156:S157"/>
    <mergeCell ref="T156:T157"/>
    <mergeCell ref="U156:U157"/>
    <mergeCell ref="V156:V157"/>
    <mergeCell ref="W156:W157"/>
    <mergeCell ref="X156: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B160:B161"/>
    <mergeCell ref="C160:C161"/>
    <mergeCell ref="D160:D161"/>
    <mergeCell ref="E160:E161"/>
    <mergeCell ref="F160:F161"/>
    <mergeCell ref="G160:G161"/>
    <mergeCell ref="H160:H161"/>
    <mergeCell ref="I160:I161"/>
    <mergeCell ref="L160:L161"/>
    <mergeCell ref="M160:M161"/>
    <mergeCell ref="N160:N161"/>
    <mergeCell ref="O160:O161"/>
    <mergeCell ref="P160:P161"/>
    <mergeCell ref="Q160:Q161"/>
    <mergeCell ref="R160:R161"/>
    <mergeCell ref="S160:S161"/>
    <mergeCell ref="T160:T161"/>
    <mergeCell ref="U160:U161"/>
    <mergeCell ref="V160:V161"/>
    <mergeCell ref="W160:W161"/>
    <mergeCell ref="X160:X161"/>
    <mergeCell ref="B162:B163"/>
    <mergeCell ref="C162:C163"/>
    <mergeCell ref="D162:D163"/>
    <mergeCell ref="E162:E163"/>
    <mergeCell ref="F162:F163"/>
    <mergeCell ref="G162:G163"/>
    <mergeCell ref="H162:H163"/>
    <mergeCell ref="I162:I163"/>
    <mergeCell ref="J162:J163"/>
    <mergeCell ref="K162:K163"/>
    <mergeCell ref="L162:L163"/>
    <mergeCell ref="M162:M163"/>
    <mergeCell ref="N162:N163"/>
    <mergeCell ref="O162:O163"/>
    <mergeCell ref="P162:P163"/>
    <mergeCell ref="Q162:Q163"/>
    <mergeCell ref="R162:R163"/>
    <mergeCell ref="S162:S163"/>
    <mergeCell ref="T162:T163"/>
    <mergeCell ref="U162:U163"/>
    <mergeCell ref="V162:V163"/>
    <mergeCell ref="W162:W163"/>
    <mergeCell ref="X162:X163"/>
    <mergeCell ref="B164:B165"/>
    <mergeCell ref="C164:C165"/>
    <mergeCell ref="D164:D165"/>
    <mergeCell ref="E164:E165"/>
    <mergeCell ref="F164:F165"/>
    <mergeCell ref="G164:G165"/>
    <mergeCell ref="H164:H165"/>
    <mergeCell ref="I164:I165"/>
    <mergeCell ref="J164:J165"/>
    <mergeCell ref="K164:K165"/>
    <mergeCell ref="L164:L165"/>
    <mergeCell ref="M164:M165"/>
    <mergeCell ref="N164:N165"/>
    <mergeCell ref="O164:O165"/>
    <mergeCell ref="P164:P165"/>
    <mergeCell ref="Q164:Q165"/>
    <mergeCell ref="R164:R165"/>
    <mergeCell ref="S164:S165"/>
    <mergeCell ref="T164:T165"/>
    <mergeCell ref="U164:U165"/>
    <mergeCell ref="V164:V165"/>
    <mergeCell ref="W164:W165"/>
    <mergeCell ref="X164:X165"/>
    <mergeCell ref="B166:B167"/>
    <mergeCell ref="C166:C167"/>
    <mergeCell ref="D166:D167"/>
    <mergeCell ref="E166:E167"/>
    <mergeCell ref="F166:F167"/>
    <mergeCell ref="G166:G167"/>
    <mergeCell ref="H166:H167"/>
    <mergeCell ref="I166:I167"/>
    <mergeCell ref="J166:J167"/>
    <mergeCell ref="K166:K167"/>
    <mergeCell ref="L166:L167"/>
    <mergeCell ref="M166:M167"/>
    <mergeCell ref="N166:N167"/>
    <mergeCell ref="O166:O167"/>
    <mergeCell ref="P166:P167"/>
    <mergeCell ref="Q166:Q167"/>
    <mergeCell ref="R166:R167"/>
    <mergeCell ref="S166:S167"/>
    <mergeCell ref="T166:T167"/>
    <mergeCell ref="U166:U167"/>
    <mergeCell ref="V166:V167"/>
    <mergeCell ref="W166:W167"/>
    <mergeCell ref="X166:X167"/>
    <mergeCell ref="B168:B169"/>
    <mergeCell ref="C168:C169"/>
    <mergeCell ref="D168:D169"/>
    <mergeCell ref="E168:E169"/>
    <mergeCell ref="F168:F169"/>
    <mergeCell ref="G168:G169"/>
    <mergeCell ref="H168:H169"/>
    <mergeCell ref="I168:I169"/>
    <mergeCell ref="J168:J169"/>
    <mergeCell ref="K168:K169"/>
    <mergeCell ref="L168:L169"/>
    <mergeCell ref="M168:M169"/>
    <mergeCell ref="N168:N169"/>
    <mergeCell ref="O168:O169"/>
    <mergeCell ref="P168:P169"/>
    <mergeCell ref="Q168:Q169"/>
    <mergeCell ref="R168:R169"/>
    <mergeCell ref="S168:S169"/>
    <mergeCell ref="T168:T169"/>
    <mergeCell ref="U168:U169"/>
    <mergeCell ref="V168:V169"/>
    <mergeCell ref="W168:W169"/>
    <mergeCell ref="X168:X169"/>
    <mergeCell ref="B170:B171"/>
    <mergeCell ref="C170:C171"/>
    <mergeCell ref="D170:D171"/>
    <mergeCell ref="E170:E171"/>
    <mergeCell ref="F170:F171"/>
    <mergeCell ref="G170:G171"/>
    <mergeCell ref="H170:H171"/>
    <mergeCell ref="I170:I171"/>
    <mergeCell ref="J170:J171"/>
    <mergeCell ref="K170:K171"/>
    <mergeCell ref="L170:L171"/>
    <mergeCell ref="M170:M171"/>
    <mergeCell ref="N170:N171"/>
    <mergeCell ref="O170:O171"/>
    <mergeCell ref="P170:P171"/>
    <mergeCell ref="Q170:Q171"/>
    <mergeCell ref="R170:R171"/>
    <mergeCell ref="S170:S171"/>
    <mergeCell ref="T170:T171"/>
    <mergeCell ref="U170:U171"/>
    <mergeCell ref="V170:V171"/>
    <mergeCell ref="W170:W171"/>
    <mergeCell ref="X170:X171"/>
    <mergeCell ref="B172:B173"/>
    <mergeCell ref="C172:C173"/>
    <mergeCell ref="D172:D173"/>
    <mergeCell ref="E172:E173"/>
    <mergeCell ref="F172:F173"/>
    <mergeCell ref="G172:G173"/>
    <mergeCell ref="H172:H173"/>
    <mergeCell ref="I172:I173"/>
    <mergeCell ref="J172:J173"/>
    <mergeCell ref="K172:K173"/>
    <mergeCell ref="L172:L173"/>
    <mergeCell ref="M172:M173"/>
    <mergeCell ref="N172:N173"/>
    <mergeCell ref="O172:O173"/>
    <mergeCell ref="P172:P173"/>
    <mergeCell ref="Q172:Q173"/>
    <mergeCell ref="R172:R173"/>
    <mergeCell ref="S172:S173"/>
    <mergeCell ref="T172:T173"/>
    <mergeCell ref="U172:U173"/>
    <mergeCell ref="V172:V173"/>
    <mergeCell ref="W172:W173"/>
    <mergeCell ref="X172:X173"/>
    <mergeCell ref="B174:B175"/>
    <mergeCell ref="C174:C175"/>
    <mergeCell ref="D174:D175"/>
    <mergeCell ref="E174:E175"/>
    <mergeCell ref="F174:F175"/>
    <mergeCell ref="G174:G175"/>
    <mergeCell ref="H174:H175"/>
    <mergeCell ref="I174:I175"/>
    <mergeCell ref="J174:J175"/>
    <mergeCell ref="K174:K175"/>
    <mergeCell ref="L174:L175"/>
    <mergeCell ref="M174:M175"/>
    <mergeCell ref="N174:N175"/>
    <mergeCell ref="O174:O175"/>
    <mergeCell ref="P174:P175"/>
    <mergeCell ref="Q174:Q175"/>
    <mergeCell ref="R174:R175"/>
    <mergeCell ref="S174:S175"/>
    <mergeCell ref="T174:T175"/>
    <mergeCell ref="U174:U175"/>
    <mergeCell ref="V174:V175"/>
    <mergeCell ref="W174:W175"/>
    <mergeCell ref="X174:X175"/>
    <mergeCell ref="B176:B177"/>
    <mergeCell ref="C176:C177"/>
    <mergeCell ref="D176:D177"/>
    <mergeCell ref="E176:E177"/>
    <mergeCell ref="F176:F177"/>
    <mergeCell ref="G176:G177"/>
    <mergeCell ref="H176:H177"/>
    <mergeCell ref="I176:I177"/>
    <mergeCell ref="J176:J177"/>
    <mergeCell ref="K176:K177"/>
    <mergeCell ref="L176:L177"/>
    <mergeCell ref="M176:M177"/>
    <mergeCell ref="N176:N177"/>
    <mergeCell ref="O176:O177"/>
    <mergeCell ref="P176:P177"/>
    <mergeCell ref="Q176:Q177"/>
    <mergeCell ref="R176:R177"/>
    <mergeCell ref="S176:S177"/>
    <mergeCell ref="T176:T177"/>
    <mergeCell ref="U176:U177"/>
    <mergeCell ref="V176:V177"/>
    <mergeCell ref="W176:W177"/>
    <mergeCell ref="X176:X177"/>
    <mergeCell ref="B179:B180"/>
    <mergeCell ref="C179:C180"/>
    <mergeCell ref="D179:D180"/>
    <mergeCell ref="E179:E180"/>
    <mergeCell ref="F179:F180"/>
    <mergeCell ref="G179:G180"/>
    <mergeCell ref="H179:H180"/>
    <mergeCell ref="I179:I180"/>
    <mergeCell ref="J179:J180"/>
    <mergeCell ref="K179:K180"/>
    <mergeCell ref="L179:L180"/>
    <mergeCell ref="M179:M180"/>
    <mergeCell ref="N179:N180"/>
    <mergeCell ref="O179:O180"/>
    <mergeCell ref="P179:P180"/>
    <mergeCell ref="Q179:Q180"/>
    <mergeCell ref="R179:R180"/>
    <mergeCell ref="S179:S180"/>
    <mergeCell ref="T179:T180"/>
    <mergeCell ref="U179:U180"/>
    <mergeCell ref="V179:V180"/>
    <mergeCell ref="W179:W180"/>
    <mergeCell ref="X179:X180"/>
    <mergeCell ref="B181:B182"/>
    <mergeCell ref="C181:C182"/>
    <mergeCell ref="D181:D182"/>
    <mergeCell ref="E181:E182"/>
    <mergeCell ref="F181:F182"/>
    <mergeCell ref="G181:G182"/>
    <mergeCell ref="H181:H182"/>
    <mergeCell ref="I181:I182"/>
    <mergeCell ref="J181:J182"/>
    <mergeCell ref="K181:K182"/>
    <mergeCell ref="L181:L182"/>
    <mergeCell ref="M181:M182"/>
    <mergeCell ref="N181:N182"/>
    <mergeCell ref="O181:O182"/>
    <mergeCell ref="P181:P182"/>
    <mergeCell ref="Q181:Q182"/>
    <mergeCell ref="R181:R182"/>
    <mergeCell ref="S181:S182"/>
    <mergeCell ref="T181:T182"/>
    <mergeCell ref="U181:U182"/>
    <mergeCell ref="V181:V182"/>
    <mergeCell ref="W181:W182"/>
    <mergeCell ref="X181:X182"/>
    <mergeCell ref="B183:B184"/>
    <mergeCell ref="C183:C184"/>
    <mergeCell ref="D183:D184"/>
    <mergeCell ref="E183:E184"/>
    <mergeCell ref="F183:F184"/>
    <mergeCell ref="G183:G184"/>
    <mergeCell ref="H183:H184"/>
    <mergeCell ref="I183:I184"/>
    <mergeCell ref="J183:J184"/>
    <mergeCell ref="K183:K184"/>
    <mergeCell ref="L183:L184"/>
    <mergeCell ref="M183:M184"/>
    <mergeCell ref="N183:N184"/>
    <mergeCell ref="O183:O184"/>
    <mergeCell ref="P183:P184"/>
    <mergeCell ref="Q183:Q184"/>
    <mergeCell ref="R183:R184"/>
    <mergeCell ref="S183:S184"/>
    <mergeCell ref="T183:T184"/>
    <mergeCell ref="U183:U184"/>
    <mergeCell ref="V183:V184"/>
    <mergeCell ref="W183:W184"/>
    <mergeCell ref="X183:X184"/>
    <mergeCell ref="B185:B186"/>
    <mergeCell ref="C185:C186"/>
    <mergeCell ref="D185:D186"/>
    <mergeCell ref="E185:E186"/>
    <mergeCell ref="F185:F186"/>
    <mergeCell ref="G185:G186"/>
    <mergeCell ref="H185:H186"/>
    <mergeCell ref="I185:I186"/>
    <mergeCell ref="J185:J186"/>
    <mergeCell ref="K185:K186"/>
    <mergeCell ref="L185:L186"/>
    <mergeCell ref="M185:M186"/>
    <mergeCell ref="N185:N186"/>
    <mergeCell ref="O185:O186"/>
    <mergeCell ref="P185:P186"/>
    <mergeCell ref="Q185:Q186"/>
    <mergeCell ref="R185:R186"/>
    <mergeCell ref="S185:S186"/>
    <mergeCell ref="T185:T186"/>
    <mergeCell ref="U185:U186"/>
    <mergeCell ref="V185:V186"/>
    <mergeCell ref="W185:W186"/>
    <mergeCell ref="X185:X186"/>
    <mergeCell ref="B187:B188"/>
    <mergeCell ref="C187:C188"/>
    <mergeCell ref="D187:D188"/>
    <mergeCell ref="E187:E188"/>
    <mergeCell ref="F187:F188"/>
    <mergeCell ref="G187:G188"/>
    <mergeCell ref="H187:H188"/>
    <mergeCell ref="I187:I188"/>
    <mergeCell ref="J187:J188"/>
    <mergeCell ref="K187:K188"/>
    <mergeCell ref="L187:L188"/>
    <mergeCell ref="M187:M188"/>
    <mergeCell ref="N187:N188"/>
    <mergeCell ref="O187:O188"/>
    <mergeCell ref="P187:P188"/>
    <mergeCell ref="Q187:Q188"/>
    <mergeCell ref="R187:R188"/>
    <mergeCell ref="S187:S188"/>
    <mergeCell ref="T187:T188"/>
    <mergeCell ref="U187:U188"/>
    <mergeCell ref="V187:V188"/>
    <mergeCell ref="W187:W188"/>
    <mergeCell ref="X187:X188"/>
    <mergeCell ref="B189:B190"/>
    <mergeCell ref="C189:C190"/>
    <mergeCell ref="D189:D190"/>
    <mergeCell ref="E189:E190"/>
    <mergeCell ref="F189:F190"/>
    <mergeCell ref="G189:G190"/>
    <mergeCell ref="H189:H190"/>
    <mergeCell ref="I189:I190"/>
    <mergeCell ref="J189:J190"/>
    <mergeCell ref="K189:K190"/>
    <mergeCell ref="L189:L190"/>
    <mergeCell ref="M189:M190"/>
    <mergeCell ref="N189:N190"/>
    <mergeCell ref="O189:O190"/>
    <mergeCell ref="P189:P190"/>
    <mergeCell ref="Q189:Q190"/>
    <mergeCell ref="R189:R190"/>
    <mergeCell ref="S189:S190"/>
    <mergeCell ref="T189:T190"/>
    <mergeCell ref="U189:U190"/>
    <mergeCell ref="V189:V190"/>
    <mergeCell ref="W189:W190"/>
    <mergeCell ref="X189:X190"/>
    <mergeCell ref="B191:B192"/>
    <mergeCell ref="C191:C192"/>
    <mergeCell ref="D191:D192"/>
    <mergeCell ref="E191:E192"/>
    <mergeCell ref="F191:F192"/>
    <mergeCell ref="G191:G192"/>
    <mergeCell ref="H191:H192"/>
    <mergeCell ref="I191:I192"/>
    <mergeCell ref="L191:L192"/>
    <mergeCell ref="M191:M192"/>
    <mergeCell ref="N191:N192"/>
    <mergeCell ref="O191:O192"/>
    <mergeCell ref="P191:P192"/>
    <mergeCell ref="Q191:Q192"/>
    <mergeCell ref="R191:R192"/>
    <mergeCell ref="S191:S192"/>
    <mergeCell ref="T191:T192"/>
    <mergeCell ref="U191:U192"/>
    <mergeCell ref="V191:V192"/>
    <mergeCell ref="W191:W192"/>
    <mergeCell ref="X191:X192"/>
    <mergeCell ref="A193:A194"/>
    <mergeCell ref="B193:B194"/>
    <mergeCell ref="C193:C194"/>
    <mergeCell ref="D193:D194"/>
    <mergeCell ref="E193:E194"/>
    <mergeCell ref="F193:F194"/>
    <mergeCell ref="G193:G194"/>
    <mergeCell ref="H193:H194"/>
    <mergeCell ref="I193:I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A195:A322"/>
    <mergeCell ref="B195:B196"/>
    <mergeCell ref="C195:C196"/>
    <mergeCell ref="D195:D196"/>
    <mergeCell ref="E195:E196"/>
    <mergeCell ref="F195:F196"/>
    <mergeCell ref="G195:G196"/>
    <mergeCell ref="H195:H196"/>
    <mergeCell ref="I195:I196"/>
    <mergeCell ref="J195:J196"/>
    <mergeCell ref="K195:K196"/>
    <mergeCell ref="L195:L196"/>
    <mergeCell ref="M195:M196"/>
    <mergeCell ref="N195:N196"/>
    <mergeCell ref="O195:O196"/>
    <mergeCell ref="P195:P196"/>
    <mergeCell ref="Q195:Q196"/>
    <mergeCell ref="R195:R196"/>
    <mergeCell ref="S195:S196"/>
    <mergeCell ref="T195:T196"/>
    <mergeCell ref="U195:U196"/>
    <mergeCell ref="V195:V196"/>
    <mergeCell ref="W195:W196"/>
    <mergeCell ref="X195:X196"/>
    <mergeCell ref="B197:B198"/>
    <mergeCell ref="C197:C198"/>
    <mergeCell ref="D197:D198"/>
    <mergeCell ref="E197:E198"/>
    <mergeCell ref="F197:F198"/>
    <mergeCell ref="G197:G198"/>
    <mergeCell ref="H197:H198"/>
    <mergeCell ref="I197:I198"/>
    <mergeCell ref="J197:J198"/>
    <mergeCell ref="K197:K198"/>
    <mergeCell ref="L197:L198"/>
    <mergeCell ref="M197:M198"/>
    <mergeCell ref="N197:N198"/>
    <mergeCell ref="O197:O198"/>
    <mergeCell ref="P197:P198"/>
    <mergeCell ref="Q197:Q198"/>
    <mergeCell ref="R197:R198"/>
    <mergeCell ref="S197:S198"/>
    <mergeCell ref="T197:T198"/>
    <mergeCell ref="U197:U198"/>
    <mergeCell ref="V197:V198"/>
    <mergeCell ref="W197:W198"/>
    <mergeCell ref="X197:X198"/>
    <mergeCell ref="B199:B200"/>
    <mergeCell ref="C199:C200"/>
    <mergeCell ref="D199:D200"/>
    <mergeCell ref="E199:E200"/>
    <mergeCell ref="F199:F200"/>
    <mergeCell ref="G199:G200"/>
    <mergeCell ref="H199:H200"/>
    <mergeCell ref="I199:I200"/>
    <mergeCell ref="J199:J200"/>
    <mergeCell ref="K199:K200"/>
    <mergeCell ref="L199:L200"/>
    <mergeCell ref="M199:M200"/>
    <mergeCell ref="N199:N200"/>
    <mergeCell ref="O199:O200"/>
    <mergeCell ref="P199:P200"/>
    <mergeCell ref="Q199:Q200"/>
    <mergeCell ref="R199:R200"/>
    <mergeCell ref="S199:S200"/>
    <mergeCell ref="T199:T200"/>
    <mergeCell ref="U199:U200"/>
    <mergeCell ref="V199:V200"/>
    <mergeCell ref="W199:W200"/>
    <mergeCell ref="X199:X200"/>
    <mergeCell ref="B201:B202"/>
    <mergeCell ref="C201:C202"/>
    <mergeCell ref="D201:D202"/>
    <mergeCell ref="E201:E202"/>
    <mergeCell ref="F201:F202"/>
    <mergeCell ref="G201:G202"/>
    <mergeCell ref="H201:H202"/>
    <mergeCell ref="I201:I202"/>
    <mergeCell ref="J201:J202"/>
    <mergeCell ref="K201:K202"/>
    <mergeCell ref="L201:L202"/>
    <mergeCell ref="M201:M202"/>
    <mergeCell ref="N201:N202"/>
    <mergeCell ref="O201:O202"/>
    <mergeCell ref="P201:P202"/>
    <mergeCell ref="Q201:Q202"/>
    <mergeCell ref="R201:R202"/>
    <mergeCell ref="S201:S202"/>
    <mergeCell ref="T201:T202"/>
    <mergeCell ref="U201:U202"/>
    <mergeCell ref="V201:V202"/>
    <mergeCell ref="W201:W202"/>
    <mergeCell ref="X201:X202"/>
    <mergeCell ref="B203:B204"/>
    <mergeCell ref="C203:C204"/>
    <mergeCell ref="D203:D204"/>
    <mergeCell ref="E203:E204"/>
    <mergeCell ref="F203:F204"/>
    <mergeCell ref="G203:G204"/>
    <mergeCell ref="H203:H204"/>
    <mergeCell ref="I203:I204"/>
    <mergeCell ref="J203:J204"/>
    <mergeCell ref="K203:K204"/>
    <mergeCell ref="L203:L204"/>
    <mergeCell ref="M203:M204"/>
    <mergeCell ref="N203:N204"/>
    <mergeCell ref="O203:O204"/>
    <mergeCell ref="P203:P204"/>
    <mergeCell ref="Q203:Q204"/>
    <mergeCell ref="R203:R204"/>
    <mergeCell ref="S203:S204"/>
    <mergeCell ref="T203:T204"/>
    <mergeCell ref="U203:U204"/>
    <mergeCell ref="V203:V204"/>
    <mergeCell ref="W203:W204"/>
    <mergeCell ref="X203:X204"/>
    <mergeCell ref="B205:B206"/>
    <mergeCell ref="C205:C206"/>
    <mergeCell ref="D205:D206"/>
    <mergeCell ref="E205:E206"/>
    <mergeCell ref="F205:F206"/>
    <mergeCell ref="G205:G206"/>
    <mergeCell ref="H205:H206"/>
    <mergeCell ref="I205:I206"/>
    <mergeCell ref="J205:J206"/>
    <mergeCell ref="K205:K206"/>
    <mergeCell ref="L205:L206"/>
    <mergeCell ref="M205:M206"/>
    <mergeCell ref="N205:N206"/>
    <mergeCell ref="O205:O206"/>
    <mergeCell ref="P205:P206"/>
    <mergeCell ref="Q205:Q206"/>
    <mergeCell ref="R205:R206"/>
    <mergeCell ref="S205:S206"/>
    <mergeCell ref="T205:T206"/>
    <mergeCell ref="U205:U206"/>
    <mergeCell ref="V205:V206"/>
    <mergeCell ref="W205:W206"/>
    <mergeCell ref="X205:X206"/>
    <mergeCell ref="B207:B208"/>
    <mergeCell ref="C207:C208"/>
    <mergeCell ref="D207:D208"/>
    <mergeCell ref="E207:E208"/>
    <mergeCell ref="F207:F208"/>
    <mergeCell ref="G207:G208"/>
    <mergeCell ref="H207:H208"/>
    <mergeCell ref="I207:I208"/>
    <mergeCell ref="J207:J208"/>
    <mergeCell ref="K207:K208"/>
    <mergeCell ref="L207:L208"/>
    <mergeCell ref="M207:M208"/>
    <mergeCell ref="N207:N208"/>
    <mergeCell ref="O207:O208"/>
    <mergeCell ref="P207:P208"/>
    <mergeCell ref="Q207:Q208"/>
    <mergeCell ref="R207:R208"/>
    <mergeCell ref="S207:S208"/>
    <mergeCell ref="T207:T208"/>
    <mergeCell ref="U207:U208"/>
    <mergeCell ref="V207:V208"/>
    <mergeCell ref="W207:W208"/>
    <mergeCell ref="X207:X208"/>
    <mergeCell ref="B209:B210"/>
    <mergeCell ref="C209:C210"/>
    <mergeCell ref="D209:D210"/>
    <mergeCell ref="E209:E210"/>
    <mergeCell ref="F209:F210"/>
    <mergeCell ref="G209:G210"/>
    <mergeCell ref="H209:H210"/>
    <mergeCell ref="I209:I210"/>
    <mergeCell ref="J209:J210"/>
    <mergeCell ref="K209:K210"/>
    <mergeCell ref="L209:L210"/>
    <mergeCell ref="M209:M210"/>
    <mergeCell ref="N209:N210"/>
    <mergeCell ref="O209:O210"/>
    <mergeCell ref="P209:P210"/>
    <mergeCell ref="Q209:Q210"/>
    <mergeCell ref="R209:R210"/>
    <mergeCell ref="S209:S210"/>
    <mergeCell ref="T209:T210"/>
    <mergeCell ref="U209:U210"/>
    <mergeCell ref="V209:V210"/>
    <mergeCell ref="W209:W210"/>
    <mergeCell ref="X209:X210"/>
    <mergeCell ref="B211:B212"/>
    <mergeCell ref="C211:C212"/>
    <mergeCell ref="D211:D212"/>
    <mergeCell ref="E211:E212"/>
    <mergeCell ref="F211:F212"/>
    <mergeCell ref="G211:G212"/>
    <mergeCell ref="H211:H212"/>
    <mergeCell ref="I211:I212"/>
    <mergeCell ref="J211:J212"/>
    <mergeCell ref="K211:K212"/>
    <mergeCell ref="L211:L212"/>
    <mergeCell ref="M211:M212"/>
    <mergeCell ref="N211:N212"/>
    <mergeCell ref="O211:O212"/>
    <mergeCell ref="P211:P212"/>
    <mergeCell ref="Q211:Q212"/>
    <mergeCell ref="R211:R212"/>
    <mergeCell ref="S211:S212"/>
    <mergeCell ref="T211:T212"/>
    <mergeCell ref="U211:U212"/>
    <mergeCell ref="V211:V212"/>
    <mergeCell ref="W211:W212"/>
    <mergeCell ref="X211:X212"/>
    <mergeCell ref="B213:B214"/>
    <mergeCell ref="C213:C214"/>
    <mergeCell ref="D213:D214"/>
    <mergeCell ref="E213:E214"/>
    <mergeCell ref="F213:F214"/>
    <mergeCell ref="G213:G214"/>
    <mergeCell ref="H213:H214"/>
    <mergeCell ref="I213:I214"/>
    <mergeCell ref="J213:J214"/>
    <mergeCell ref="K213:K214"/>
    <mergeCell ref="L213:L214"/>
    <mergeCell ref="M213:M214"/>
    <mergeCell ref="N213:N214"/>
    <mergeCell ref="O213:O214"/>
    <mergeCell ref="P213:P214"/>
    <mergeCell ref="Q213:Q214"/>
    <mergeCell ref="R213:R214"/>
    <mergeCell ref="S213:S214"/>
    <mergeCell ref="T213:T214"/>
    <mergeCell ref="U213:U214"/>
    <mergeCell ref="V213:V214"/>
    <mergeCell ref="W213:W214"/>
    <mergeCell ref="X213:X214"/>
    <mergeCell ref="B215:B216"/>
    <mergeCell ref="C215:C216"/>
    <mergeCell ref="D215:D216"/>
    <mergeCell ref="E215:E216"/>
    <mergeCell ref="F215:F216"/>
    <mergeCell ref="G215:G216"/>
    <mergeCell ref="H215:H216"/>
    <mergeCell ref="I215:I216"/>
    <mergeCell ref="J215:J216"/>
    <mergeCell ref="K215:K216"/>
    <mergeCell ref="L215:L216"/>
    <mergeCell ref="M215:M216"/>
    <mergeCell ref="N215:N216"/>
    <mergeCell ref="O215:O216"/>
    <mergeCell ref="P215:P216"/>
    <mergeCell ref="Q215:Q216"/>
    <mergeCell ref="R215:R216"/>
    <mergeCell ref="S215:S216"/>
    <mergeCell ref="T215:T216"/>
    <mergeCell ref="U215:U216"/>
    <mergeCell ref="V215:V216"/>
    <mergeCell ref="W215:W216"/>
    <mergeCell ref="X215:X216"/>
    <mergeCell ref="B217:B218"/>
    <mergeCell ref="C217:C218"/>
    <mergeCell ref="D217:D218"/>
    <mergeCell ref="E217:E218"/>
    <mergeCell ref="F217:F218"/>
    <mergeCell ref="G217:G218"/>
    <mergeCell ref="H217:H218"/>
    <mergeCell ref="I217:I218"/>
    <mergeCell ref="J217:J218"/>
    <mergeCell ref="K217:K218"/>
    <mergeCell ref="L217:L218"/>
    <mergeCell ref="M217:M218"/>
    <mergeCell ref="N217:N218"/>
    <mergeCell ref="O217:O218"/>
    <mergeCell ref="P217:P218"/>
    <mergeCell ref="Q217:Q218"/>
    <mergeCell ref="R217:R218"/>
    <mergeCell ref="S217:S218"/>
    <mergeCell ref="T217:T218"/>
    <mergeCell ref="U217:U218"/>
    <mergeCell ref="V217:V218"/>
    <mergeCell ref="W217:W218"/>
    <mergeCell ref="X217:X218"/>
    <mergeCell ref="B219:B220"/>
    <mergeCell ref="C219:C220"/>
    <mergeCell ref="D219:D220"/>
    <mergeCell ref="E219:E220"/>
    <mergeCell ref="F219:F220"/>
    <mergeCell ref="G219:G220"/>
    <mergeCell ref="H219:H220"/>
    <mergeCell ref="I219:I220"/>
    <mergeCell ref="J219:J220"/>
    <mergeCell ref="K219:K220"/>
    <mergeCell ref="L219:L220"/>
    <mergeCell ref="M219:M220"/>
    <mergeCell ref="N219:N220"/>
    <mergeCell ref="O219:O220"/>
    <mergeCell ref="P219:P220"/>
    <mergeCell ref="Q219:Q220"/>
    <mergeCell ref="R219:R220"/>
    <mergeCell ref="S219:S220"/>
    <mergeCell ref="T219:T220"/>
    <mergeCell ref="U219:U220"/>
    <mergeCell ref="V219:V220"/>
    <mergeCell ref="W219:W220"/>
    <mergeCell ref="X219:X220"/>
    <mergeCell ref="B221:B222"/>
    <mergeCell ref="C221:C222"/>
    <mergeCell ref="D221:D222"/>
    <mergeCell ref="E221:E222"/>
    <mergeCell ref="F221:F222"/>
    <mergeCell ref="G221:G222"/>
    <mergeCell ref="H221:H222"/>
    <mergeCell ref="I221:I222"/>
    <mergeCell ref="J221:J222"/>
    <mergeCell ref="K221:K222"/>
    <mergeCell ref="L221:L222"/>
    <mergeCell ref="M221:M222"/>
    <mergeCell ref="N221:N222"/>
    <mergeCell ref="O221:O222"/>
    <mergeCell ref="P221:P222"/>
    <mergeCell ref="Q221:Q222"/>
    <mergeCell ref="R221:R222"/>
    <mergeCell ref="S221:S222"/>
    <mergeCell ref="T221:T222"/>
    <mergeCell ref="U221:U222"/>
    <mergeCell ref="V221:V222"/>
    <mergeCell ref="W221:W222"/>
    <mergeCell ref="X221:X222"/>
    <mergeCell ref="B223:B224"/>
    <mergeCell ref="C223:C224"/>
    <mergeCell ref="D223:D224"/>
    <mergeCell ref="E223:E224"/>
    <mergeCell ref="F223:F224"/>
    <mergeCell ref="G223:G224"/>
    <mergeCell ref="H223:H224"/>
    <mergeCell ref="I223:I224"/>
    <mergeCell ref="J223:J224"/>
    <mergeCell ref="K223:K224"/>
    <mergeCell ref="L223:L224"/>
    <mergeCell ref="M223:M224"/>
    <mergeCell ref="N223:N224"/>
    <mergeCell ref="O223:O224"/>
    <mergeCell ref="P223:P224"/>
    <mergeCell ref="Q223:Q224"/>
    <mergeCell ref="R223:R224"/>
    <mergeCell ref="S223:S224"/>
    <mergeCell ref="T223:T224"/>
    <mergeCell ref="U223:U224"/>
    <mergeCell ref="V223:V224"/>
    <mergeCell ref="W223:W224"/>
    <mergeCell ref="X223:X224"/>
    <mergeCell ref="B225:B226"/>
    <mergeCell ref="C225:C226"/>
    <mergeCell ref="D225:D226"/>
    <mergeCell ref="E225:E226"/>
    <mergeCell ref="F225:F226"/>
    <mergeCell ref="G225:G226"/>
    <mergeCell ref="H225:H226"/>
    <mergeCell ref="I225:I226"/>
    <mergeCell ref="J225:J226"/>
    <mergeCell ref="K225:K226"/>
    <mergeCell ref="L225:L226"/>
    <mergeCell ref="M225:M226"/>
    <mergeCell ref="N225:N226"/>
    <mergeCell ref="O225:O226"/>
    <mergeCell ref="P225:P226"/>
    <mergeCell ref="Q225:Q226"/>
    <mergeCell ref="R225:R226"/>
    <mergeCell ref="S225:S226"/>
    <mergeCell ref="T225:T226"/>
    <mergeCell ref="U225:U226"/>
    <mergeCell ref="V225:V226"/>
    <mergeCell ref="W225:W226"/>
    <mergeCell ref="X225:X226"/>
    <mergeCell ref="B227:B228"/>
    <mergeCell ref="C227:C228"/>
    <mergeCell ref="D227:D228"/>
    <mergeCell ref="E227:E228"/>
    <mergeCell ref="F227:F228"/>
    <mergeCell ref="G227:G228"/>
    <mergeCell ref="H227:H228"/>
    <mergeCell ref="I227:I228"/>
    <mergeCell ref="J227:J228"/>
    <mergeCell ref="K227:K228"/>
    <mergeCell ref="L227:L228"/>
    <mergeCell ref="M227:M228"/>
    <mergeCell ref="N227:N228"/>
    <mergeCell ref="O227:O228"/>
    <mergeCell ref="P227:P228"/>
    <mergeCell ref="Q227:Q228"/>
    <mergeCell ref="R227:R228"/>
    <mergeCell ref="S227:S228"/>
    <mergeCell ref="T227:T228"/>
    <mergeCell ref="U227:U228"/>
    <mergeCell ref="V227:V228"/>
    <mergeCell ref="W227:W228"/>
    <mergeCell ref="X227:X228"/>
    <mergeCell ref="B229:B230"/>
    <mergeCell ref="C229:C230"/>
    <mergeCell ref="D229:D230"/>
    <mergeCell ref="E229:E230"/>
    <mergeCell ref="F229:F230"/>
    <mergeCell ref="G229:G230"/>
    <mergeCell ref="H229:H230"/>
    <mergeCell ref="I229:I230"/>
    <mergeCell ref="J229:J230"/>
    <mergeCell ref="K229:K230"/>
    <mergeCell ref="L229:L230"/>
    <mergeCell ref="M229:M230"/>
    <mergeCell ref="N229:N230"/>
    <mergeCell ref="O229:O230"/>
    <mergeCell ref="P229:P230"/>
    <mergeCell ref="Q229:Q230"/>
    <mergeCell ref="R229:R230"/>
    <mergeCell ref="S229:S230"/>
    <mergeCell ref="T229:T230"/>
    <mergeCell ref="U229:U230"/>
    <mergeCell ref="V229:V230"/>
    <mergeCell ref="W229:W230"/>
    <mergeCell ref="X229:X230"/>
    <mergeCell ref="B231:B232"/>
    <mergeCell ref="C231:C232"/>
    <mergeCell ref="D231:D232"/>
    <mergeCell ref="E231:E232"/>
    <mergeCell ref="F231:F232"/>
    <mergeCell ref="G231:G232"/>
    <mergeCell ref="H231:H232"/>
    <mergeCell ref="I231:I232"/>
    <mergeCell ref="J231:J232"/>
    <mergeCell ref="K231:K232"/>
    <mergeCell ref="L231:L232"/>
    <mergeCell ref="M231:M232"/>
    <mergeCell ref="N231:N232"/>
    <mergeCell ref="O231:O232"/>
    <mergeCell ref="P231:P232"/>
    <mergeCell ref="Q231:Q232"/>
    <mergeCell ref="R231:R232"/>
    <mergeCell ref="S231:S232"/>
    <mergeCell ref="T231:T232"/>
    <mergeCell ref="U231:U232"/>
    <mergeCell ref="V231:V232"/>
    <mergeCell ref="W231:W232"/>
    <mergeCell ref="X231:X232"/>
    <mergeCell ref="B233:B234"/>
    <mergeCell ref="C233:C234"/>
    <mergeCell ref="D233:D234"/>
    <mergeCell ref="E233:E234"/>
    <mergeCell ref="F233:F234"/>
    <mergeCell ref="G233:G234"/>
    <mergeCell ref="H233:H234"/>
    <mergeCell ref="I233:I234"/>
    <mergeCell ref="L233:L234"/>
    <mergeCell ref="M233:M234"/>
    <mergeCell ref="N233:N234"/>
    <mergeCell ref="O233:O234"/>
    <mergeCell ref="P233:P234"/>
    <mergeCell ref="Q233:Q234"/>
    <mergeCell ref="R233:R234"/>
    <mergeCell ref="S233:S234"/>
    <mergeCell ref="T233:T234"/>
    <mergeCell ref="U233:U234"/>
    <mergeCell ref="V233:V234"/>
    <mergeCell ref="W233:W234"/>
    <mergeCell ref="X233:X234"/>
    <mergeCell ref="B235:B236"/>
    <mergeCell ref="C235:C236"/>
    <mergeCell ref="D235:D236"/>
    <mergeCell ref="E235:E236"/>
    <mergeCell ref="F235:F236"/>
    <mergeCell ref="G235:G236"/>
    <mergeCell ref="H235:H236"/>
    <mergeCell ref="I235:I236"/>
    <mergeCell ref="J235:J236"/>
    <mergeCell ref="K235:K236"/>
    <mergeCell ref="L235:L236"/>
    <mergeCell ref="M235:M236"/>
    <mergeCell ref="N235:N236"/>
    <mergeCell ref="O235:O236"/>
    <mergeCell ref="P235:P236"/>
    <mergeCell ref="Q235:Q236"/>
    <mergeCell ref="R235:R236"/>
    <mergeCell ref="S235:S236"/>
    <mergeCell ref="T235:T236"/>
    <mergeCell ref="U235:U236"/>
    <mergeCell ref="V235:V236"/>
    <mergeCell ref="W235:W236"/>
    <mergeCell ref="X235:X236"/>
    <mergeCell ref="B237:B238"/>
    <mergeCell ref="C237:C238"/>
    <mergeCell ref="D237:D238"/>
    <mergeCell ref="E237:E238"/>
    <mergeCell ref="F237:F238"/>
    <mergeCell ref="G237:G238"/>
    <mergeCell ref="H237:H238"/>
    <mergeCell ref="I237:I238"/>
    <mergeCell ref="J237:J238"/>
    <mergeCell ref="K237:K238"/>
    <mergeCell ref="L237:L238"/>
    <mergeCell ref="M237:M238"/>
    <mergeCell ref="N237:N238"/>
    <mergeCell ref="O237:O238"/>
    <mergeCell ref="P237:P238"/>
    <mergeCell ref="Q237:Q238"/>
    <mergeCell ref="R237:R238"/>
    <mergeCell ref="S237:S238"/>
    <mergeCell ref="T237:T238"/>
    <mergeCell ref="U237:U238"/>
    <mergeCell ref="V237:V238"/>
    <mergeCell ref="W237:W238"/>
    <mergeCell ref="X237:X238"/>
    <mergeCell ref="B239:B240"/>
    <mergeCell ref="C239:C240"/>
    <mergeCell ref="D239:D240"/>
    <mergeCell ref="E239:E240"/>
    <mergeCell ref="F239:F240"/>
    <mergeCell ref="G239:G240"/>
    <mergeCell ref="H239:H240"/>
    <mergeCell ref="I239:I240"/>
    <mergeCell ref="J239:J240"/>
    <mergeCell ref="K239:K240"/>
    <mergeCell ref="L239:L240"/>
    <mergeCell ref="M239:M240"/>
    <mergeCell ref="N239:N240"/>
    <mergeCell ref="O239:O240"/>
    <mergeCell ref="P239:P240"/>
    <mergeCell ref="Q239:Q240"/>
    <mergeCell ref="R239:R240"/>
    <mergeCell ref="S239:S240"/>
    <mergeCell ref="T239:T240"/>
    <mergeCell ref="U239:U240"/>
    <mergeCell ref="V239:V240"/>
    <mergeCell ref="W239:W240"/>
    <mergeCell ref="X239:X240"/>
    <mergeCell ref="B241:B242"/>
    <mergeCell ref="C241:C242"/>
    <mergeCell ref="D241:D242"/>
    <mergeCell ref="E241:E242"/>
    <mergeCell ref="F241:F242"/>
    <mergeCell ref="G241:G242"/>
    <mergeCell ref="H241:H242"/>
    <mergeCell ref="I241:I242"/>
    <mergeCell ref="J241:J242"/>
    <mergeCell ref="K241:K242"/>
    <mergeCell ref="L241:L242"/>
    <mergeCell ref="M241:M242"/>
    <mergeCell ref="N241:N242"/>
    <mergeCell ref="O241:O242"/>
    <mergeCell ref="P241:P242"/>
    <mergeCell ref="Q241:Q242"/>
    <mergeCell ref="R241:R242"/>
    <mergeCell ref="S241:S242"/>
    <mergeCell ref="T241:T242"/>
    <mergeCell ref="U241:U242"/>
    <mergeCell ref="V241:V242"/>
    <mergeCell ref="W241:W242"/>
    <mergeCell ref="X241:X242"/>
    <mergeCell ref="B243:B244"/>
    <mergeCell ref="C243:C244"/>
    <mergeCell ref="D243:D244"/>
    <mergeCell ref="E243:E244"/>
    <mergeCell ref="F243:F244"/>
    <mergeCell ref="G243:G244"/>
    <mergeCell ref="H243:H244"/>
    <mergeCell ref="I243:I244"/>
    <mergeCell ref="J243:J244"/>
    <mergeCell ref="K243:K244"/>
    <mergeCell ref="L243:L244"/>
    <mergeCell ref="M243:M244"/>
    <mergeCell ref="N243:N244"/>
    <mergeCell ref="O243:O244"/>
    <mergeCell ref="P243:P244"/>
    <mergeCell ref="Q243:Q244"/>
    <mergeCell ref="R243:R244"/>
    <mergeCell ref="S243:S244"/>
    <mergeCell ref="T243:T244"/>
    <mergeCell ref="U243:U244"/>
    <mergeCell ref="V243:V244"/>
    <mergeCell ref="W243:W244"/>
    <mergeCell ref="X243:X244"/>
    <mergeCell ref="B245:B246"/>
    <mergeCell ref="C245:C246"/>
    <mergeCell ref="D245:D246"/>
    <mergeCell ref="E245:E246"/>
    <mergeCell ref="F245:F246"/>
    <mergeCell ref="G245:G246"/>
    <mergeCell ref="H245:H246"/>
    <mergeCell ref="I245:I246"/>
    <mergeCell ref="J245:J246"/>
    <mergeCell ref="K245:K246"/>
    <mergeCell ref="L245:L246"/>
    <mergeCell ref="M245:M246"/>
    <mergeCell ref="N245:N246"/>
    <mergeCell ref="O245:O246"/>
    <mergeCell ref="P245:P246"/>
    <mergeCell ref="Q245:Q246"/>
    <mergeCell ref="R245:R246"/>
    <mergeCell ref="S245:S246"/>
    <mergeCell ref="T245:T246"/>
    <mergeCell ref="U245:U246"/>
    <mergeCell ref="V245:V246"/>
    <mergeCell ref="W245:W246"/>
    <mergeCell ref="X245:X246"/>
    <mergeCell ref="B247:B248"/>
    <mergeCell ref="C247:C248"/>
    <mergeCell ref="D247:D248"/>
    <mergeCell ref="E247:E248"/>
    <mergeCell ref="F247:F248"/>
    <mergeCell ref="G247:G248"/>
    <mergeCell ref="H247:H248"/>
    <mergeCell ref="I247:I248"/>
    <mergeCell ref="J247:J248"/>
    <mergeCell ref="K247:K248"/>
    <mergeCell ref="L247:L248"/>
    <mergeCell ref="M247:M248"/>
    <mergeCell ref="N247:N248"/>
    <mergeCell ref="O247:O248"/>
    <mergeCell ref="P247:P248"/>
    <mergeCell ref="Q247:Q248"/>
    <mergeCell ref="R247:R248"/>
    <mergeCell ref="S247:S248"/>
    <mergeCell ref="T247:T248"/>
    <mergeCell ref="U247:U248"/>
    <mergeCell ref="V247:V248"/>
    <mergeCell ref="W247:W248"/>
    <mergeCell ref="X247:X248"/>
    <mergeCell ref="B249:B250"/>
    <mergeCell ref="C249:C250"/>
    <mergeCell ref="D249:D250"/>
    <mergeCell ref="E249:E250"/>
    <mergeCell ref="F249:F250"/>
    <mergeCell ref="G249:G250"/>
    <mergeCell ref="H249:H250"/>
    <mergeCell ref="I249:I250"/>
    <mergeCell ref="J249:J250"/>
    <mergeCell ref="K249:K250"/>
    <mergeCell ref="L249:L250"/>
    <mergeCell ref="M249:M250"/>
    <mergeCell ref="N249:N250"/>
    <mergeCell ref="O249:O250"/>
    <mergeCell ref="P249:P250"/>
    <mergeCell ref="Q249:Q250"/>
    <mergeCell ref="R249:R250"/>
    <mergeCell ref="S249:S250"/>
    <mergeCell ref="T249:T250"/>
    <mergeCell ref="U249:U250"/>
    <mergeCell ref="V249:V250"/>
    <mergeCell ref="W249:W250"/>
    <mergeCell ref="X249:X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B253:B254"/>
    <mergeCell ref="C253:C254"/>
    <mergeCell ref="D253:D254"/>
    <mergeCell ref="E253:E254"/>
    <mergeCell ref="F253:F254"/>
    <mergeCell ref="G253:G254"/>
    <mergeCell ref="H253:H254"/>
    <mergeCell ref="I253:I254"/>
    <mergeCell ref="J253:J254"/>
    <mergeCell ref="K253:K254"/>
    <mergeCell ref="L253:L254"/>
    <mergeCell ref="M253:M254"/>
    <mergeCell ref="N253:N254"/>
    <mergeCell ref="O253:O254"/>
    <mergeCell ref="P253:P254"/>
    <mergeCell ref="Q253:Q254"/>
    <mergeCell ref="R253:R254"/>
    <mergeCell ref="S253:S254"/>
    <mergeCell ref="T253:T254"/>
    <mergeCell ref="U253:U254"/>
    <mergeCell ref="V253:V254"/>
    <mergeCell ref="W253:W254"/>
    <mergeCell ref="X253:X254"/>
    <mergeCell ref="B255:B256"/>
    <mergeCell ref="C255:C256"/>
    <mergeCell ref="D255:D256"/>
    <mergeCell ref="E255:E256"/>
    <mergeCell ref="F255:F256"/>
    <mergeCell ref="G255:G256"/>
    <mergeCell ref="H255:H256"/>
    <mergeCell ref="I255:I256"/>
    <mergeCell ref="J255:J256"/>
    <mergeCell ref="K255:K256"/>
    <mergeCell ref="L255:L256"/>
    <mergeCell ref="M255:M256"/>
    <mergeCell ref="N255:N256"/>
    <mergeCell ref="O255:O256"/>
    <mergeCell ref="P255:P256"/>
    <mergeCell ref="Q255:Q256"/>
    <mergeCell ref="R255:R256"/>
    <mergeCell ref="S255:S256"/>
    <mergeCell ref="T255:T256"/>
    <mergeCell ref="U255:U256"/>
    <mergeCell ref="V255:V256"/>
    <mergeCell ref="W255:W256"/>
    <mergeCell ref="X255:X256"/>
    <mergeCell ref="B257:B258"/>
    <mergeCell ref="C257:C258"/>
    <mergeCell ref="D257:D258"/>
    <mergeCell ref="E257:E258"/>
    <mergeCell ref="F257:F258"/>
    <mergeCell ref="G257:G258"/>
    <mergeCell ref="H257:H258"/>
    <mergeCell ref="I257:I258"/>
    <mergeCell ref="J257:J258"/>
    <mergeCell ref="K257:K258"/>
    <mergeCell ref="L257:L258"/>
    <mergeCell ref="M257:M258"/>
    <mergeCell ref="N257:N258"/>
    <mergeCell ref="O257:O258"/>
    <mergeCell ref="P257:P258"/>
    <mergeCell ref="Q257:Q258"/>
    <mergeCell ref="R257:R258"/>
    <mergeCell ref="S257:S258"/>
    <mergeCell ref="T257:T258"/>
    <mergeCell ref="U257:U258"/>
    <mergeCell ref="V257:V258"/>
    <mergeCell ref="W257:W258"/>
    <mergeCell ref="X257:X258"/>
    <mergeCell ref="B259:B260"/>
    <mergeCell ref="C259:C260"/>
    <mergeCell ref="D259:D260"/>
    <mergeCell ref="E259:E260"/>
    <mergeCell ref="F259:F260"/>
    <mergeCell ref="G259:G260"/>
    <mergeCell ref="H259:H260"/>
    <mergeCell ref="I259:I260"/>
    <mergeCell ref="J259:J260"/>
    <mergeCell ref="K259:K260"/>
    <mergeCell ref="L259:L260"/>
    <mergeCell ref="M259:M260"/>
    <mergeCell ref="N259:N260"/>
    <mergeCell ref="O259:O260"/>
    <mergeCell ref="P259:P260"/>
    <mergeCell ref="Q259:Q260"/>
    <mergeCell ref="R259:R260"/>
    <mergeCell ref="S259:S260"/>
    <mergeCell ref="T259:T260"/>
    <mergeCell ref="U259:U260"/>
    <mergeCell ref="V259:V260"/>
    <mergeCell ref="W259:W260"/>
    <mergeCell ref="X259:X260"/>
    <mergeCell ref="B261:B262"/>
    <mergeCell ref="C261:C262"/>
    <mergeCell ref="D261:D262"/>
    <mergeCell ref="E261:E262"/>
    <mergeCell ref="F261:F262"/>
    <mergeCell ref="G261:G262"/>
    <mergeCell ref="H261:H262"/>
    <mergeCell ref="I261:I262"/>
    <mergeCell ref="J261:J262"/>
    <mergeCell ref="K261:K262"/>
    <mergeCell ref="L261:L262"/>
    <mergeCell ref="M261:M262"/>
    <mergeCell ref="N261:N262"/>
    <mergeCell ref="O261:O262"/>
    <mergeCell ref="P261:P262"/>
    <mergeCell ref="Q261:Q262"/>
    <mergeCell ref="R261:R262"/>
    <mergeCell ref="S261:S262"/>
    <mergeCell ref="T261:T262"/>
    <mergeCell ref="U261:U262"/>
    <mergeCell ref="V261:V262"/>
    <mergeCell ref="W261:W262"/>
    <mergeCell ref="X261:X262"/>
    <mergeCell ref="B263:B264"/>
    <mergeCell ref="C263:C264"/>
    <mergeCell ref="D263:D264"/>
    <mergeCell ref="E263:E264"/>
    <mergeCell ref="F263:F264"/>
    <mergeCell ref="G263:G264"/>
    <mergeCell ref="H263:H264"/>
    <mergeCell ref="I263:I264"/>
    <mergeCell ref="L263:L264"/>
    <mergeCell ref="M263:M264"/>
    <mergeCell ref="N263:N264"/>
    <mergeCell ref="O263:O264"/>
    <mergeCell ref="P263:P264"/>
    <mergeCell ref="Q263:Q264"/>
    <mergeCell ref="R263:R264"/>
    <mergeCell ref="S263:S264"/>
    <mergeCell ref="T263:T264"/>
    <mergeCell ref="U263:U264"/>
    <mergeCell ref="V263:V264"/>
    <mergeCell ref="W263:W264"/>
    <mergeCell ref="X263:X264"/>
    <mergeCell ref="B265:B266"/>
    <mergeCell ref="C265:C266"/>
    <mergeCell ref="D265:D266"/>
    <mergeCell ref="E265:E266"/>
    <mergeCell ref="F265:F266"/>
    <mergeCell ref="G265:G266"/>
    <mergeCell ref="H265:H266"/>
    <mergeCell ref="I265:I266"/>
    <mergeCell ref="J265:J266"/>
    <mergeCell ref="K265:K266"/>
    <mergeCell ref="L265:L266"/>
    <mergeCell ref="M265:M266"/>
    <mergeCell ref="N265:N266"/>
    <mergeCell ref="O265:O266"/>
    <mergeCell ref="P265:P266"/>
    <mergeCell ref="Q265:Q266"/>
    <mergeCell ref="R265:R266"/>
    <mergeCell ref="S265:S266"/>
    <mergeCell ref="T265:T266"/>
    <mergeCell ref="U265:U266"/>
    <mergeCell ref="V265:V266"/>
    <mergeCell ref="W265:W266"/>
    <mergeCell ref="X265:X266"/>
    <mergeCell ref="B267:B268"/>
    <mergeCell ref="C267:C268"/>
    <mergeCell ref="D267:D268"/>
    <mergeCell ref="E267:E268"/>
    <mergeCell ref="F267:F268"/>
    <mergeCell ref="G267:G268"/>
    <mergeCell ref="H267:H268"/>
    <mergeCell ref="I267:I268"/>
    <mergeCell ref="J267:J268"/>
    <mergeCell ref="K267:K268"/>
    <mergeCell ref="L267:L268"/>
    <mergeCell ref="M267:M268"/>
    <mergeCell ref="N267:N268"/>
    <mergeCell ref="O267:O268"/>
    <mergeCell ref="P267:P268"/>
    <mergeCell ref="Q267:Q268"/>
    <mergeCell ref="R267:R268"/>
    <mergeCell ref="S267:S268"/>
    <mergeCell ref="T267:T268"/>
    <mergeCell ref="U267:U268"/>
    <mergeCell ref="V267:V268"/>
    <mergeCell ref="W267:W268"/>
    <mergeCell ref="X267:X268"/>
    <mergeCell ref="B269:B270"/>
    <mergeCell ref="C269:C270"/>
    <mergeCell ref="D269:D270"/>
    <mergeCell ref="E269:E270"/>
    <mergeCell ref="F269:F270"/>
    <mergeCell ref="G269:G270"/>
    <mergeCell ref="H269:H270"/>
    <mergeCell ref="I269:I270"/>
    <mergeCell ref="J269:J270"/>
    <mergeCell ref="K269:K270"/>
    <mergeCell ref="L269:L270"/>
    <mergeCell ref="M269:M270"/>
    <mergeCell ref="N269:N270"/>
    <mergeCell ref="O269:O270"/>
    <mergeCell ref="P269:P270"/>
    <mergeCell ref="Q269:Q270"/>
    <mergeCell ref="R269:R270"/>
    <mergeCell ref="S269:S270"/>
    <mergeCell ref="T269:T270"/>
    <mergeCell ref="U269:U270"/>
    <mergeCell ref="V269:V270"/>
    <mergeCell ref="W269:W270"/>
    <mergeCell ref="X269:X270"/>
    <mergeCell ref="B271:B272"/>
    <mergeCell ref="C271:C272"/>
    <mergeCell ref="D271:D272"/>
    <mergeCell ref="E271:E272"/>
    <mergeCell ref="F271:F272"/>
    <mergeCell ref="G271:G272"/>
    <mergeCell ref="H271:H272"/>
    <mergeCell ref="I271:I272"/>
    <mergeCell ref="J271:J272"/>
    <mergeCell ref="K271:K272"/>
    <mergeCell ref="L271:L272"/>
    <mergeCell ref="M271:M272"/>
    <mergeCell ref="N271:N272"/>
    <mergeCell ref="O271:O272"/>
    <mergeCell ref="P271:P272"/>
    <mergeCell ref="Q271:Q272"/>
    <mergeCell ref="R271:R272"/>
    <mergeCell ref="S271:S272"/>
    <mergeCell ref="T271:T272"/>
    <mergeCell ref="U271:U272"/>
    <mergeCell ref="V271:V272"/>
    <mergeCell ref="W271:W272"/>
    <mergeCell ref="X271:X272"/>
    <mergeCell ref="B273:B274"/>
    <mergeCell ref="C273:C274"/>
    <mergeCell ref="D273:D274"/>
    <mergeCell ref="E273:E274"/>
    <mergeCell ref="F273:F274"/>
    <mergeCell ref="G273:G274"/>
    <mergeCell ref="H273:H274"/>
    <mergeCell ref="I273:I274"/>
    <mergeCell ref="J273:J274"/>
    <mergeCell ref="K273:K274"/>
    <mergeCell ref="L273:L274"/>
    <mergeCell ref="M273:M274"/>
    <mergeCell ref="N273:N274"/>
    <mergeCell ref="O273:O274"/>
    <mergeCell ref="P273:P274"/>
    <mergeCell ref="Q273:Q274"/>
    <mergeCell ref="R273:R274"/>
    <mergeCell ref="S273:S274"/>
    <mergeCell ref="T273:T274"/>
    <mergeCell ref="U273:U274"/>
    <mergeCell ref="V273:V274"/>
    <mergeCell ref="W273:W274"/>
    <mergeCell ref="X273:X274"/>
    <mergeCell ref="B275:B276"/>
    <mergeCell ref="C275:C276"/>
    <mergeCell ref="D275:D276"/>
    <mergeCell ref="E275:E276"/>
    <mergeCell ref="F275:F276"/>
    <mergeCell ref="G275:G276"/>
    <mergeCell ref="H275:H276"/>
    <mergeCell ref="I275:I276"/>
    <mergeCell ref="J275:J276"/>
    <mergeCell ref="K275:K276"/>
    <mergeCell ref="L275:L276"/>
    <mergeCell ref="M275:M276"/>
    <mergeCell ref="N275:N276"/>
    <mergeCell ref="O275:O276"/>
    <mergeCell ref="P275:P276"/>
    <mergeCell ref="Q275:Q276"/>
    <mergeCell ref="R275:R276"/>
    <mergeCell ref="S275:S276"/>
    <mergeCell ref="T275:T276"/>
    <mergeCell ref="U275:U276"/>
    <mergeCell ref="V275:V276"/>
    <mergeCell ref="W275:W276"/>
    <mergeCell ref="X275:X276"/>
    <mergeCell ref="B277:B278"/>
    <mergeCell ref="C277:C278"/>
    <mergeCell ref="D277:D278"/>
    <mergeCell ref="E277:E278"/>
    <mergeCell ref="F277:F278"/>
    <mergeCell ref="G277:G278"/>
    <mergeCell ref="H277:H278"/>
    <mergeCell ref="I277:I278"/>
    <mergeCell ref="J277:J278"/>
    <mergeCell ref="K277:K278"/>
    <mergeCell ref="L277:L278"/>
    <mergeCell ref="M277:M278"/>
    <mergeCell ref="N277:N278"/>
    <mergeCell ref="O277:O278"/>
    <mergeCell ref="P277:P278"/>
    <mergeCell ref="Q277:Q278"/>
    <mergeCell ref="R277:R278"/>
    <mergeCell ref="S277:S278"/>
    <mergeCell ref="T277:T278"/>
    <mergeCell ref="U277:U278"/>
    <mergeCell ref="V277:V278"/>
    <mergeCell ref="W277:W278"/>
    <mergeCell ref="X277:X278"/>
    <mergeCell ref="B279:B280"/>
    <mergeCell ref="C279:C280"/>
    <mergeCell ref="D279:D280"/>
    <mergeCell ref="E279:E280"/>
    <mergeCell ref="F279:F280"/>
    <mergeCell ref="G279:G280"/>
    <mergeCell ref="H279:H280"/>
    <mergeCell ref="I279:I280"/>
    <mergeCell ref="J279:J280"/>
    <mergeCell ref="K279:K280"/>
    <mergeCell ref="L279:L280"/>
    <mergeCell ref="M279:M280"/>
    <mergeCell ref="N279:N280"/>
    <mergeCell ref="O279:O280"/>
    <mergeCell ref="P279:P280"/>
    <mergeCell ref="Q279:Q280"/>
    <mergeCell ref="R279:R280"/>
    <mergeCell ref="S279:S280"/>
    <mergeCell ref="T279:T280"/>
    <mergeCell ref="U279:U280"/>
    <mergeCell ref="V279:V280"/>
    <mergeCell ref="W279:W280"/>
    <mergeCell ref="X279:X280"/>
    <mergeCell ref="B281:B282"/>
    <mergeCell ref="C281:C282"/>
    <mergeCell ref="D281:D282"/>
    <mergeCell ref="E281:E282"/>
    <mergeCell ref="F281:F282"/>
    <mergeCell ref="G281:G282"/>
    <mergeCell ref="H281:H282"/>
    <mergeCell ref="I281:I282"/>
    <mergeCell ref="J281:J282"/>
    <mergeCell ref="K281:K282"/>
    <mergeCell ref="L281:L282"/>
    <mergeCell ref="M281:M282"/>
    <mergeCell ref="N281:N282"/>
    <mergeCell ref="O281:O282"/>
    <mergeCell ref="P281:P282"/>
    <mergeCell ref="Q281:Q282"/>
    <mergeCell ref="R281:R282"/>
    <mergeCell ref="S281:S282"/>
    <mergeCell ref="T281:T282"/>
    <mergeCell ref="U281:U282"/>
    <mergeCell ref="V281:V282"/>
    <mergeCell ref="W281:W282"/>
    <mergeCell ref="X281:X282"/>
    <mergeCell ref="B283:B284"/>
    <mergeCell ref="C283:C284"/>
    <mergeCell ref="D283:D284"/>
    <mergeCell ref="E283:E284"/>
    <mergeCell ref="F283:F284"/>
    <mergeCell ref="G283:G284"/>
    <mergeCell ref="H283:H284"/>
    <mergeCell ref="I283:I284"/>
    <mergeCell ref="J283:J284"/>
    <mergeCell ref="K283:K284"/>
    <mergeCell ref="L283:L284"/>
    <mergeCell ref="M283:M284"/>
    <mergeCell ref="N283:N284"/>
    <mergeCell ref="O283:O284"/>
    <mergeCell ref="P283:P284"/>
    <mergeCell ref="Q283:Q284"/>
    <mergeCell ref="R283:R284"/>
    <mergeCell ref="S283:S284"/>
    <mergeCell ref="T283:T284"/>
    <mergeCell ref="U283:U284"/>
    <mergeCell ref="V283:V284"/>
    <mergeCell ref="W283:W284"/>
    <mergeCell ref="X283:X284"/>
    <mergeCell ref="B285:B286"/>
    <mergeCell ref="C285:C286"/>
    <mergeCell ref="D285:D286"/>
    <mergeCell ref="E285:E286"/>
    <mergeCell ref="F285:F286"/>
    <mergeCell ref="G285:G286"/>
    <mergeCell ref="H285:H286"/>
    <mergeCell ref="I285:I286"/>
    <mergeCell ref="J285:J286"/>
    <mergeCell ref="K285:K286"/>
    <mergeCell ref="L285:L286"/>
    <mergeCell ref="M285:M286"/>
    <mergeCell ref="N285:N286"/>
    <mergeCell ref="O285:O286"/>
    <mergeCell ref="P285:P286"/>
    <mergeCell ref="Q285:Q286"/>
    <mergeCell ref="R285:R286"/>
    <mergeCell ref="S285:S286"/>
    <mergeCell ref="T285:T286"/>
    <mergeCell ref="U285:U286"/>
    <mergeCell ref="V285:V286"/>
    <mergeCell ref="W285:W286"/>
    <mergeCell ref="X285:X286"/>
    <mergeCell ref="B287:B288"/>
    <mergeCell ref="C287:C288"/>
    <mergeCell ref="D287:D288"/>
    <mergeCell ref="E287:E288"/>
    <mergeCell ref="F287:F288"/>
    <mergeCell ref="G287:G288"/>
    <mergeCell ref="H287:H288"/>
    <mergeCell ref="I287:I288"/>
    <mergeCell ref="J287:J288"/>
    <mergeCell ref="K287:K288"/>
    <mergeCell ref="L287:L288"/>
    <mergeCell ref="M287:M288"/>
    <mergeCell ref="N287:N288"/>
    <mergeCell ref="O287:O288"/>
    <mergeCell ref="P287:P288"/>
    <mergeCell ref="Q287:Q288"/>
    <mergeCell ref="R287:R288"/>
    <mergeCell ref="S287:S288"/>
    <mergeCell ref="T287:T288"/>
    <mergeCell ref="U287:U288"/>
    <mergeCell ref="V287:V288"/>
    <mergeCell ref="W287:W288"/>
    <mergeCell ref="X287:X288"/>
    <mergeCell ref="B289:B290"/>
    <mergeCell ref="C289:C290"/>
    <mergeCell ref="D289:D290"/>
    <mergeCell ref="E289:E290"/>
    <mergeCell ref="F289:F290"/>
    <mergeCell ref="G289:G290"/>
    <mergeCell ref="H289:H290"/>
    <mergeCell ref="I289:I290"/>
    <mergeCell ref="J289:J290"/>
    <mergeCell ref="K289:K290"/>
    <mergeCell ref="L289:L290"/>
    <mergeCell ref="M289:M290"/>
    <mergeCell ref="N289:N290"/>
    <mergeCell ref="O289:O290"/>
    <mergeCell ref="P289:P290"/>
    <mergeCell ref="Q289:Q290"/>
    <mergeCell ref="R289:R290"/>
    <mergeCell ref="S289:S290"/>
    <mergeCell ref="T289:T290"/>
    <mergeCell ref="U289:U290"/>
    <mergeCell ref="V289:V290"/>
    <mergeCell ref="W289:W290"/>
    <mergeCell ref="X289:X290"/>
    <mergeCell ref="B291:B292"/>
    <mergeCell ref="C291:C292"/>
    <mergeCell ref="D291:D292"/>
    <mergeCell ref="E291:E292"/>
    <mergeCell ref="F291:F292"/>
    <mergeCell ref="G291:G292"/>
    <mergeCell ref="H291:H292"/>
    <mergeCell ref="I291:I292"/>
    <mergeCell ref="J291:J292"/>
    <mergeCell ref="K291:K292"/>
    <mergeCell ref="L291:L292"/>
    <mergeCell ref="M291:M292"/>
    <mergeCell ref="N291:N292"/>
    <mergeCell ref="O291:O292"/>
    <mergeCell ref="P291:P292"/>
    <mergeCell ref="Q291:Q292"/>
    <mergeCell ref="R291:R292"/>
    <mergeCell ref="S291:S292"/>
    <mergeCell ref="T291:T292"/>
    <mergeCell ref="U291:U292"/>
    <mergeCell ref="V291:V292"/>
    <mergeCell ref="W291:W292"/>
    <mergeCell ref="X291:X292"/>
    <mergeCell ref="B293:B294"/>
    <mergeCell ref="C293:C294"/>
    <mergeCell ref="D293:D294"/>
    <mergeCell ref="E293:E294"/>
    <mergeCell ref="F293:F294"/>
    <mergeCell ref="G293:G294"/>
    <mergeCell ref="H293:H294"/>
    <mergeCell ref="I293:I294"/>
    <mergeCell ref="J293:J294"/>
    <mergeCell ref="K293:K294"/>
    <mergeCell ref="L293:L294"/>
    <mergeCell ref="M293:M294"/>
    <mergeCell ref="N293:N294"/>
    <mergeCell ref="O293:O294"/>
    <mergeCell ref="P293:P294"/>
    <mergeCell ref="Q293:Q294"/>
    <mergeCell ref="R293:R294"/>
    <mergeCell ref="S293:S294"/>
    <mergeCell ref="T293:T294"/>
    <mergeCell ref="U293:U294"/>
    <mergeCell ref="V293:V294"/>
    <mergeCell ref="W293:W294"/>
    <mergeCell ref="X293:X294"/>
    <mergeCell ref="B295:B296"/>
    <mergeCell ref="C295:C296"/>
    <mergeCell ref="D295:D296"/>
    <mergeCell ref="E295:E296"/>
    <mergeCell ref="F295:F296"/>
    <mergeCell ref="G295:G296"/>
    <mergeCell ref="H295:H296"/>
    <mergeCell ref="I295:I296"/>
    <mergeCell ref="L295:L296"/>
    <mergeCell ref="M295:M296"/>
    <mergeCell ref="N295:N296"/>
    <mergeCell ref="O295:O296"/>
    <mergeCell ref="P295:P296"/>
    <mergeCell ref="Q295:Q296"/>
    <mergeCell ref="R295:R296"/>
    <mergeCell ref="S295:S296"/>
    <mergeCell ref="T295:T296"/>
    <mergeCell ref="U295:U296"/>
    <mergeCell ref="V295:V296"/>
    <mergeCell ref="W295:W296"/>
    <mergeCell ref="X295:X296"/>
    <mergeCell ref="B297:B298"/>
    <mergeCell ref="C297:C298"/>
    <mergeCell ref="D297:D298"/>
    <mergeCell ref="E297:E298"/>
    <mergeCell ref="F297:F298"/>
    <mergeCell ref="G297:G298"/>
    <mergeCell ref="H297:H298"/>
    <mergeCell ref="I297:I298"/>
    <mergeCell ref="J297:J298"/>
    <mergeCell ref="K297:K298"/>
    <mergeCell ref="L297:L298"/>
    <mergeCell ref="M297:M298"/>
    <mergeCell ref="N297:N298"/>
    <mergeCell ref="O297:O298"/>
    <mergeCell ref="P297:P298"/>
    <mergeCell ref="Q297:Q298"/>
    <mergeCell ref="R297:R298"/>
    <mergeCell ref="S297:S298"/>
    <mergeCell ref="T297:T298"/>
    <mergeCell ref="U297:U298"/>
    <mergeCell ref="V297:V298"/>
    <mergeCell ref="W297:W298"/>
    <mergeCell ref="X297:X298"/>
    <mergeCell ref="B299:B300"/>
    <mergeCell ref="C299:C300"/>
    <mergeCell ref="D299:D300"/>
    <mergeCell ref="E299:E300"/>
    <mergeCell ref="F299:F300"/>
    <mergeCell ref="G299:G300"/>
    <mergeCell ref="H299:H300"/>
    <mergeCell ref="I299:I300"/>
    <mergeCell ref="J299:J300"/>
    <mergeCell ref="K299:K300"/>
    <mergeCell ref="L299:L300"/>
    <mergeCell ref="M299:M300"/>
    <mergeCell ref="N299:N300"/>
    <mergeCell ref="O299:O300"/>
    <mergeCell ref="P299:P300"/>
    <mergeCell ref="Q299:Q300"/>
    <mergeCell ref="R299:R300"/>
    <mergeCell ref="S299:S300"/>
    <mergeCell ref="T299:T300"/>
    <mergeCell ref="U299:U300"/>
    <mergeCell ref="V299:V300"/>
    <mergeCell ref="W299:W300"/>
    <mergeCell ref="X299:X300"/>
    <mergeCell ref="B301:B302"/>
    <mergeCell ref="C301:C302"/>
    <mergeCell ref="D301:D302"/>
    <mergeCell ref="E301:E302"/>
    <mergeCell ref="F301:F302"/>
    <mergeCell ref="G301:G302"/>
    <mergeCell ref="H301:H302"/>
    <mergeCell ref="I301:I302"/>
    <mergeCell ref="J301:J302"/>
    <mergeCell ref="K301:K302"/>
    <mergeCell ref="L301:L302"/>
    <mergeCell ref="M301:M302"/>
    <mergeCell ref="N301:N302"/>
    <mergeCell ref="O301:O302"/>
    <mergeCell ref="P301:P302"/>
    <mergeCell ref="Q301:Q302"/>
    <mergeCell ref="R301:R302"/>
    <mergeCell ref="S301:S302"/>
    <mergeCell ref="T301:T302"/>
    <mergeCell ref="U301:U302"/>
    <mergeCell ref="V301:V302"/>
    <mergeCell ref="W301:W302"/>
    <mergeCell ref="X301:X302"/>
    <mergeCell ref="B303:B304"/>
    <mergeCell ref="C303:C304"/>
    <mergeCell ref="D303:D304"/>
    <mergeCell ref="E303:E304"/>
    <mergeCell ref="F303:F304"/>
    <mergeCell ref="G303:G304"/>
    <mergeCell ref="H303:H304"/>
    <mergeCell ref="I303:I304"/>
    <mergeCell ref="J303:J304"/>
    <mergeCell ref="K303:K304"/>
    <mergeCell ref="L303:L304"/>
    <mergeCell ref="M303:M304"/>
    <mergeCell ref="N303:N304"/>
    <mergeCell ref="O303:O304"/>
    <mergeCell ref="P303:P304"/>
    <mergeCell ref="Q303:Q304"/>
    <mergeCell ref="R303:R304"/>
    <mergeCell ref="S303:S304"/>
    <mergeCell ref="T303:T304"/>
    <mergeCell ref="U303:U304"/>
    <mergeCell ref="V303:V304"/>
    <mergeCell ref="W303:W304"/>
    <mergeCell ref="X303:X304"/>
    <mergeCell ref="B305:B306"/>
    <mergeCell ref="C305:C306"/>
    <mergeCell ref="D305:D306"/>
    <mergeCell ref="E305:E306"/>
    <mergeCell ref="F305:F306"/>
    <mergeCell ref="G305:G306"/>
    <mergeCell ref="H305:H306"/>
    <mergeCell ref="I305:I306"/>
    <mergeCell ref="J305:J306"/>
    <mergeCell ref="K305:K306"/>
    <mergeCell ref="L305:L306"/>
    <mergeCell ref="M305:M306"/>
    <mergeCell ref="N305:N306"/>
    <mergeCell ref="O305:O306"/>
    <mergeCell ref="P305:P306"/>
    <mergeCell ref="Q305:Q306"/>
    <mergeCell ref="R305:R306"/>
    <mergeCell ref="S305:S306"/>
    <mergeCell ref="T305:T306"/>
    <mergeCell ref="U305:U306"/>
    <mergeCell ref="V305:V306"/>
    <mergeCell ref="W305:W306"/>
    <mergeCell ref="X305:X306"/>
    <mergeCell ref="B307:B308"/>
    <mergeCell ref="C307:C308"/>
    <mergeCell ref="D307:D308"/>
    <mergeCell ref="E307:E308"/>
    <mergeCell ref="F307:F308"/>
    <mergeCell ref="G307:G308"/>
    <mergeCell ref="H307:H308"/>
    <mergeCell ref="I307:I308"/>
    <mergeCell ref="J307:J308"/>
    <mergeCell ref="K307:K308"/>
    <mergeCell ref="L307:L308"/>
    <mergeCell ref="M307:M308"/>
    <mergeCell ref="N307:N308"/>
    <mergeCell ref="O307:O308"/>
    <mergeCell ref="P307:P308"/>
    <mergeCell ref="Q307:Q308"/>
    <mergeCell ref="R307:R308"/>
    <mergeCell ref="S307:S308"/>
    <mergeCell ref="T307:T308"/>
    <mergeCell ref="U307:U308"/>
    <mergeCell ref="V307:V308"/>
    <mergeCell ref="W307:W308"/>
    <mergeCell ref="X307:X308"/>
    <mergeCell ref="B309:B310"/>
    <mergeCell ref="C309:C310"/>
    <mergeCell ref="D309:D310"/>
    <mergeCell ref="E309:E310"/>
    <mergeCell ref="F309:F310"/>
    <mergeCell ref="G309:G310"/>
    <mergeCell ref="H309:H310"/>
    <mergeCell ref="I309:I310"/>
    <mergeCell ref="J309:J310"/>
    <mergeCell ref="K309:K310"/>
    <mergeCell ref="L309:L310"/>
    <mergeCell ref="M309:M310"/>
    <mergeCell ref="N309:N310"/>
    <mergeCell ref="O309:O310"/>
    <mergeCell ref="P309:P310"/>
    <mergeCell ref="Q309:Q310"/>
    <mergeCell ref="R309:R310"/>
    <mergeCell ref="S309:S310"/>
    <mergeCell ref="T309:T310"/>
    <mergeCell ref="U309:U310"/>
    <mergeCell ref="V309:V310"/>
    <mergeCell ref="W309:W310"/>
    <mergeCell ref="X309:X310"/>
    <mergeCell ref="B311:B312"/>
    <mergeCell ref="C311:C312"/>
    <mergeCell ref="D311:D312"/>
    <mergeCell ref="E311:E312"/>
    <mergeCell ref="F311:F312"/>
    <mergeCell ref="G311:G312"/>
    <mergeCell ref="H311:H312"/>
    <mergeCell ref="I311:I312"/>
    <mergeCell ref="J311:J312"/>
    <mergeCell ref="K311:K312"/>
    <mergeCell ref="L311:L312"/>
    <mergeCell ref="M311:M312"/>
    <mergeCell ref="N311:N312"/>
    <mergeCell ref="O311:O312"/>
    <mergeCell ref="P311:P312"/>
    <mergeCell ref="Q311:Q312"/>
    <mergeCell ref="R311:R312"/>
    <mergeCell ref="S311:S312"/>
    <mergeCell ref="T311:T312"/>
    <mergeCell ref="U311:U312"/>
    <mergeCell ref="V311:V312"/>
    <mergeCell ref="W311:W312"/>
    <mergeCell ref="X311:X312"/>
    <mergeCell ref="B313:B314"/>
    <mergeCell ref="C313:C314"/>
    <mergeCell ref="D313:D314"/>
    <mergeCell ref="E313:E314"/>
    <mergeCell ref="F313:F314"/>
    <mergeCell ref="G313:G314"/>
    <mergeCell ref="H313:H314"/>
    <mergeCell ref="I313:I314"/>
    <mergeCell ref="J313:J314"/>
    <mergeCell ref="K313:K314"/>
    <mergeCell ref="L313:L314"/>
    <mergeCell ref="M313:M314"/>
    <mergeCell ref="N313:N314"/>
    <mergeCell ref="O313:O314"/>
    <mergeCell ref="P313:P314"/>
    <mergeCell ref="Q313:Q314"/>
    <mergeCell ref="R313:R314"/>
    <mergeCell ref="S313:S314"/>
    <mergeCell ref="T313:T314"/>
    <mergeCell ref="U313:U314"/>
    <mergeCell ref="V313:V314"/>
    <mergeCell ref="W313:W314"/>
    <mergeCell ref="X313:X314"/>
    <mergeCell ref="B315:B316"/>
    <mergeCell ref="C315:C316"/>
    <mergeCell ref="D315:D316"/>
    <mergeCell ref="E315:E316"/>
    <mergeCell ref="F315:F316"/>
    <mergeCell ref="G315:G316"/>
    <mergeCell ref="H315:H316"/>
    <mergeCell ref="I315:I316"/>
    <mergeCell ref="J315:J316"/>
    <mergeCell ref="K315:K316"/>
    <mergeCell ref="L315:L316"/>
    <mergeCell ref="M315:M316"/>
    <mergeCell ref="N315:N316"/>
    <mergeCell ref="O315:O316"/>
    <mergeCell ref="P315:P316"/>
    <mergeCell ref="Q315:Q316"/>
    <mergeCell ref="R315:R316"/>
    <mergeCell ref="S315:S316"/>
    <mergeCell ref="T315:T316"/>
    <mergeCell ref="U315:U316"/>
    <mergeCell ref="V315:V316"/>
    <mergeCell ref="W315:W316"/>
    <mergeCell ref="X315:X316"/>
    <mergeCell ref="B317:B318"/>
    <mergeCell ref="C317:C318"/>
    <mergeCell ref="D317:D318"/>
    <mergeCell ref="E317:E318"/>
    <mergeCell ref="F317:F318"/>
    <mergeCell ref="G317:G318"/>
    <mergeCell ref="H317:H318"/>
    <mergeCell ref="I317:I318"/>
    <mergeCell ref="J317:J318"/>
    <mergeCell ref="K317:K318"/>
    <mergeCell ref="L317:L318"/>
    <mergeCell ref="M317:M318"/>
    <mergeCell ref="N317:N318"/>
    <mergeCell ref="O317:O318"/>
    <mergeCell ref="P317:P318"/>
    <mergeCell ref="Q317:Q318"/>
    <mergeCell ref="R317:R318"/>
    <mergeCell ref="S317:S318"/>
    <mergeCell ref="T317:T318"/>
    <mergeCell ref="U317:U318"/>
    <mergeCell ref="V317:V318"/>
    <mergeCell ref="W317:W318"/>
    <mergeCell ref="X317:X318"/>
    <mergeCell ref="B319:B320"/>
    <mergeCell ref="C319:C320"/>
    <mergeCell ref="D319:D320"/>
    <mergeCell ref="E319:E320"/>
    <mergeCell ref="F319:F320"/>
    <mergeCell ref="G319:G320"/>
    <mergeCell ref="H319:H320"/>
    <mergeCell ref="I319:I320"/>
    <mergeCell ref="J319:J320"/>
    <mergeCell ref="K319:K320"/>
    <mergeCell ref="L319:L320"/>
    <mergeCell ref="M319:M320"/>
    <mergeCell ref="N319:N320"/>
    <mergeCell ref="O319:O320"/>
    <mergeCell ref="P319:P320"/>
    <mergeCell ref="Q319:Q320"/>
    <mergeCell ref="R319:R320"/>
    <mergeCell ref="S319:S320"/>
    <mergeCell ref="T319:T320"/>
    <mergeCell ref="U319:U320"/>
    <mergeCell ref="V319:V320"/>
    <mergeCell ref="W319:W320"/>
    <mergeCell ref="X319:X320"/>
    <mergeCell ref="B321:B322"/>
    <mergeCell ref="C321:C322"/>
    <mergeCell ref="D321:D322"/>
    <mergeCell ref="E321:E322"/>
    <mergeCell ref="F321:F322"/>
    <mergeCell ref="G321:G322"/>
    <mergeCell ref="H321:H322"/>
    <mergeCell ref="I321:I322"/>
    <mergeCell ref="L321:L322"/>
    <mergeCell ref="M321:M322"/>
    <mergeCell ref="N321:N322"/>
    <mergeCell ref="O321:O322"/>
    <mergeCell ref="P321:P322"/>
    <mergeCell ref="Q321:Q322"/>
    <mergeCell ref="R321:R322"/>
    <mergeCell ref="S321:S322"/>
    <mergeCell ref="T321:T322"/>
    <mergeCell ref="U321:U322"/>
    <mergeCell ref="V321:V322"/>
    <mergeCell ref="W321:W322"/>
    <mergeCell ref="X321:X322"/>
    <mergeCell ref="A323:A324"/>
    <mergeCell ref="B323:B324"/>
    <mergeCell ref="C323:C324"/>
    <mergeCell ref="D323:D324"/>
    <mergeCell ref="E323:E324"/>
    <mergeCell ref="F323:F324"/>
    <mergeCell ref="G323:G324"/>
    <mergeCell ref="H323:H324"/>
    <mergeCell ref="I323:I324"/>
    <mergeCell ref="L323:L324"/>
    <mergeCell ref="M323:M324"/>
    <mergeCell ref="N323:N324"/>
    <mergeCell ref="O323:O324"/>
    <mergeCell ref="P323:P324"/>
    <mergeCell ref="Q323:Q324"/>
    <mergeCell ref="R323:R324"/>
    <mergeCell ref="S323:S324"/>
    <mergeCell ref="T323:T324"/>
    <mergeCell ref="U323:U324"/>
    <mergeCell ref="V323:V324"/>
    <mergeCell ref="W323:W324"/>
    <mergeCell ref="X323:X324"/>
    <mergeCell ref="A325:A326"/>
    <mergeCell ref="B325:B326"/>
    <mergeCell ref="C325:C326"/>
    <mergeCell ref="D325:D326"/>
    <mergeCell ref="E325:E326"/>
    <mergeCell ref="F325:F326"/>
    <mergeCell ref="G325:G326"/>
    <mergeCell ref="H325:H326"/>
    <mergeCell ref="I325:I326"/>
    <mergeCell ref="J325:J326"/>
    <mergeCell ref="K325:K326"/>
    <mergeCell ref="L325:L326"/>
    <mergeCell ref="M325:M326"/>
    <mergeCell ref="N325:N326"/>
    <mergeCell ref="O325:O326"/>
    <mergeCell ref="P325:P326"/>
    <mergeCell ref="Q325:Q326"/>
    <mergeCell ref="R325:R326"/>
    <mergeCell ref="S325:S326"/>
    <mergeCell ref="T325:T326"/>
    <mergeCell ref="U325:U326"/>
    <mergeCell ref="V325:V326"/>
    <mergeCell ref="W325:W326"/>
    <mergeCell ref="X325:X326"/>
    <mergeCell ref="B327:B328"/>
    <mergeCell ref="C327:C328"/>
    <mergeCell ref="D327:D328"/>
    <mergeCell ref="E327:E328"/>
    <mergeCell ref="F327:F328"/>
    <mergeCell ref="G327:G328"/>
    <mergeCell ref="H327:H328"/>
    <mergeCell ref="I327:I328"/>
    <mergeCell ref="L327:L328"/>
    <mergeCell ref="M327:M328"/>
    <mergeCell ref="N327:N328"/>
    <mergeCell ref="O327:O328"/>
    <mergeCell ref="P327:P328"/>
    <mergeCell ref="Q327:Q328"/>
    <mergeCell ref="R327:R328"/>
    <mergeCell ref="S327:S328"/>
    <mergeCell ref="T327:T328"/>
    <mergeCell ref="U327:U328"/>
    <mergeCell ref="V327:V328"/>
    <mergeCell ref="W327:W328"/>
    <mergeCell ref="X327:X328"/>
    <mergeCell ref="A329:A340"/>
    <mergeCell ref="B329:B330"/>
    <mergeCell ref="C329:C330"/>
    <mergeCell ref="D329:D330"/>
    <mergeCell ref="E329:E330"/>
    <mergeCell ref="F329:F330"/>
    <mergeCell ref="G329:G330"/>
    <mergeCell ref="H329:H330"/>
    <mergeCell ref="I329:I330"/>
    <mergeCell ref="J329:J330"/>
    <mergeCell ref="K329:K330"/>
    <mergeCell ref="L329:L330"/>
    <mergeCell ref="M329:M330"/>
    <mergeCell ref="N329:N330"/>
    <mergeCell ref="O329:O330"/>
    <mergeCell ref="P329:P330"/>
    <mergeCell ref="Q329:Q330"/>
    <mergeCell ref="R329:R330"/>
    <mergeCell ref="S329:S330"/>
    <mergeCell ref="T329:T330"/>
    <mergeCell ref="U329:U330"/>
    <mergeCell ref="V329:V330"/>
    <mergeCell ref="W329:W330"/>
    <mergeCell ref="X329:X330"/>
    <mergeCell ref="B331:B332"/>
    <mergeCell ref="C331:C332"/>
    <mergeCell ref="D331:D332"/>
    <mergeCell ref="E331:E332"/>
    <mergeCell ref="F331:F332"/>
    <mergeCell ref="G331:G332"/>
    <mergeCell ref="H331:H332"/>
    <mergeCell ref="I331:I332"/>
    <mergeCell ref="J331:J332"/>
    <mergeCell ref="K331:K332"/>
    <mergeCell ref="L331:L332"/>
    <mergeCell ref="M331:M332"/>
    <mergeCell ref="N331:N332"/>
    <mergeCell ref="O331:O332"/>
    <mergeCell ref="P331:P332"/>
    <mergeCell ref="Q331:Q332"/>
    <mergeCell ref="R331:R332"/>
    <mergeCell ref="S331:S332"/>
    <mergeCell ref="T331:T332"/>
    <mergeCell ref="U331:U332"/>
    <mergeCell ref="V331:V332"/>
    <mergeCell ref="W331:W332"/>
    <mergeCell ref="X331:X332"/>
    <mergeCell ref="B333:B334"/>
    <mergeCell ref="C333:C334"/>
    <mergeCell ref="D333:D334"/>
    <mergeCell ref="E333:E334"/>
    <mergeCell ref="F333:F334"/>
    <mergeCell ref="G333:G334"/>
    <mergeCell ref="H333:H334"/>
    <mergeCell ref="I333:I334"/>
    <mergeCell ref="J333:J334"/>
    <mergeCell ref="K333:K334"/>
    <mergeCell ref="L333:L334"/>
    <mergeCell ref="M333:M334"/>
    <mergeCell ref="N333:N334"/>
    <mergeCell ref="O333:O334"/>
    <mergeCell ref="P333:P334"/>
    <mergeCell ref="Q333:Q334"/>
    <mergeCell ref="R333:R334"/>
    <mergeCell ref="S333:S334"/>
    <mergeCell ref="T333:T334"/>
    <mergeCell ref="U333:U334"/>
    <mergeCell ref="V333:V334"/>
    <mergeCell ref="W333:W334"/>
    <mergeCell ref="X333:X334"/>
    <mergeCell ref="B335:B336"/>
    <mergeCell ref="C335:C336"/>
    <mergeCell ref="D335:D336"/>
    <mergeCell ref="E335:E336"/>
    <mergeCell ref="F335:F336"/>
    <mergeCell ref="G335:G336"/>
    <mergeCell ref="H335:H336"/>
    <mergeCell ref="I335:I336"/>
    <mergeCell ref="J335:J336"/>
    <mergeCell ref="K335:K336"/>
    <mergeCell ref="L335:L336"/>
    <mergeCell ref="M335:M336"/>
    <mergeCell ref="N335:N336"/>
    <mergeCell ref="O335:O336"/>
    <mergeCell ref="P335:P336"/>
    <mergeCell ref="Q335:Q336"/>
    <mergeCell ref="R335:R336"/>
    <mergeCell ref="S335:S336"/>
    <mergeCell ref="T335:T336"/>
    <mergeCell ref="U335:U336"/>
    <mergeCell ref="V335:V336"/>
    <mergeCell ref="W335:W336"/>
    <mergeCell ref="X335:X336"/>
    <mergeCell ref="B337:B338"/>
    <mergeCell ref="C337:C338"/>
    <mergeCell ref="D337:D338"/>
    <mergeCell ref="E337:E338"/>
    <mergeCell ref="F337:F338"/>
    <mergeCell ref="G337:G338"/>
    <mergeCell ref="H337:H338"/>
    <mergeCell ref="I337:I338"/>
    <mergeCell ref="J337:J338"/>
    <mergeCell ref="K337:K338"/>
    <mergeCell ref="L337:L338"/>
    <mergeCell ref="M337:M338"/>
    <mergeCell ref="N337:N338"/>
    <mergeCell ref="O337:O338"/>
    <mergeCell ref="P337:P338"/>
    <mergeCell ref="Q337:Q338"/>
    <mergeCell ref="R337:R338"/>
    <mergeCell ref="S337:S338"/>
    <mergeCell ref="T337:T338"/>
    <mergeCell ref="U337:U338"/>
    <mergeCell ref="V337:V338"/>
    <mergeCell ref="W337:W338"/>
    <mergeCell ref="X337:X338"/>
    <mergeCell ref="B339:B340"/>
    <mergeCell ref="C339:C340"/>
    <mergeCell ref="D339:D340"/>
    <mergeCell ref="E339:E340"/>
    <mergeCell ref="F339:F340"/>
    <mergeCell ref="G339:G340"/>
    <mergeCell ref="H339:H340"/>
    <mergeCell ref="I339:I340"/>
    <mergeCell ref="J339:J340"/>
    <mergeCell ref="K339:K340"/>
    <mergeCell ref="L339:L340"/>
    <mergeCell ref="M339:M340"/>
    <mergeCell ref="N339:N340"/>
    <mergeCell ref="O339:O340"/>
    <mergeCell ref="P339:P340"/>
    <mergeCell ref="Q339:Q340"/>
    <mergeCell ref="R339:R340"/>
    <mergeCell ref="S339:S340"/>
    <mergeCell ref="T339:T340"/>
    <mergeCell ref="U339:U340"/>
    <mergeCell ref="V339:V340"/>
    <mergeCell ref="W339:W340"/>
    <mergeCell ref="X339:X340"/>
    <mergeCell ref="B341:B342"/>
    <mergeCell ref="C341:C342"/>
    <mergeCell ref="D341:D342"/>
    <mergeCell ref="E341:E342"/>
    <mergeCell ref="F341:F342"/>
    <mergeCell ref="G341:G342"/>
    <mergeCell ref="H341:H342"/>
    <mergeCell ref="I341:I342"/>
    <mergeCell ref="L341:L342"/>
    <mergeCell ref="M341:M342"/>
    <mergeCell ref="N341:N342"/>
    <mergeCell ref="O341:O342"/>
    <mergeCell ref="P341:P342"/>
    <mergeCell ref="Q341:Q342"/>
    <mergeCell ref="R341:R342"/>
    <mergeCell ref="S341:S342"/>
    <mergeCell ref="T341:T342"/>
    <mergeCell ref="U341:U342"/>
    <mergeCell ref="V341:V342"/>
    <mergeCell ref="W341:W342"/>
    <mergeCell ref="X341:X342"/>
    <mergeCell ref="A343:A348"/>
    <mergeCell ref="B343:B344"/>
    <mergeCell ref="C343:C344"/>
    <mergeCell ref="D343:D344"/>
    <mergeCell ref="E343:E344"/>
    <mergeCell ref="F343:F344"/>
    <mergeCell ref="G343:G344"/>
    <mergeCell ref="H343:H344"/>
    <mergeCell ref="I343:I344"/>
    <mergeCell ref="J343:J344"/>
    <mergeCell ref="K343:K344"/>
    <mergeCell ref="L343:L344"/>
    <mergeCell ref="M343:M344"/>
    <mergeCell ref="N343:N344"/>
    <mergeCell ref="O343:O344"/>
    <mergeCell ref="P343:P344"/>
    <mergeCell ref="Q343:Q344"/>
    <mergeCell ref="R343:R344"/>
    <mergeCell ref="S343:S344"/>
    <mergeCell ref="T343:T344"/>
    <mergeCell ref="U343:U344"/>
    <mergeCell ref="V343:V344"/>
    <mergeCell ref="W343:W344"/>
    <mergeCell ref="X343:X344"/>
    <mergeCell ref="B345:B346"/>
    <mergeCell ref="C345:C346"/>
    <mergeCell ref="D345:D346"/>
    <mergeCell ref="E345:E346"/>
    <mergeCell ref="F345:F346"/>
    <mergeCell ref="G345:G346"/>
    <mergeCell ref="H345:H346"/>
    <mergeCell ref="I345:I346"/>
    <mergeCell ref="J345:J346"/>
    <mergeCell ref="K345:K346"/>
    <mergeCell ref="L345:L346"/>
    <mergeCell ref="M345:M346"/>
    <mergeCell ref="N345:N346"/>
    <mergeCell ref="O345:O346"/>
    <mergeCell ref="P345:P346"/>
    <mergeCell ref="Q345:Q346"/>
    <mergeCell ref="R345:R346"/>
    <mergeCell ref="S345:S346"/>
    <mergeCell ref="T345:T346"/>
    <mergeCell ref="U345:U346"/>
    <mergeCell ref="V345:V346"/>
    <mergeCell ref="W345:W346"/>
    <mergeCell ref="X345:X346"/>
    <mergeCell ref="B347:B348"/>
    <mergeCell ref="C347:C348"/>
    <mergeCell ref="D347:D348"/>
    <mergeCell ref="E347:E348"/>
    <mergeCell ref="F347:F348"/>
    <mergeCell ref="G347:G348"/>
    <mergeCell ref="H347:H348"/>
    <mergeCell ref="I347:I348"/>
    <mergeCell ref="J347:J348"/>
    <mergeCell ref="K347:K348"/>
    <mergeCell ref="L347:L348"/>
    <mergeCell ref="M347:M348"/>
    <mergeCell ref="N347:N348"/>
    <mergeCell ref="O347:O348"/>
    <mergeCell ref="P347:P348"/>
    <mergeCell ref="Q347:Q348"/>
    <mergeCell ref="R347:R348"/>
    <mergeCell ref="S347:S348"/>
    <mergeCell ref="T347:T348"/>
    <mergeCell ref="U347:U348"/>
    <mergeCell ref="V347:V348"/>
    <mergeCell ref="W347:W348"/>
    <mergeCell ref="X347:X348"/>
    <mergeCell ref="B349:B350"/>
    <mergeCell ref="C349:C350"/>
    <mergeCell ref="D349:D350"/>
    <mergeCell ref="E349:E350"/>
    <mergeCell ref="F349:F350"/>
    <mergeCell ref="G349:G350"/>
    <mergeCell ref="H349:H350"/>
    <mergeCell ref="I349:I350"/>
    <mergeCell ref="L349:L350"/>
    <mergeCell ref="M349:M350"/>
    <mergeCell ref="N349:N350"/>
    <mergeCell ref="O349:O350"/>
    <mergeCell ref="P349:P350"/>
    <mergeCell ref="Q349:Q350"/>
    <mergeCell ref="R349:R350"/>
    <mergeCell ref="S349:S350"/>
    <mergeCell ref="T349:T350"/>
    <mergeCell ref="U349:U350"/>
    <mergeCell ref="V349:V350"/>
    <mergeCell ref="W349:W350"/>
    <mergeCell ref="X349:X350"/>
    <mergeCell ref="A351:A446"/>
    <mergeCell ref="B351:B352"/>
    <mergeCell ref="C351:C352"/>
    <mergeCell ref="D351:D352"/>
    <mergeCell ref="E351:E352"/>
    <mergeCell ref="F351:F352"/>
    <mergeCell ref="G351:G352"/>
    <mergeCell ref="H351:H352"/>
    <mergeCell ref="I351:I352"/>
    <mergeCell ref="J351:J352"/>
    <mergeCell ref="K351:K352"/>
    <mergeCell ref="L351:L352"/>
    <mergeCell ref="M351:M352"/>
    <mergeCell ref="N351:N352"/>
    <mergeCell ref="O351:O352"/>
    <mergeCell ref="P351:P352"/>
    <mergeCell ref="Q351:Q352"/>
    <mergeCell ref="R351:R352"/>
    <mergeCell ref="S351:S352"/>
    <mergeCell ref="T351:T352"/>
    <mergeCell ref="U351:U352"/>
    <mergeCell ref="V351:V352"/>
    <mergeCell ref="W351:W352"/>
    <mergeCell ref="X351:X352"/>
    <mergeCell ref="B353:B354"/>
    <mergeCell ref="C353:C354"/>
    <mergeCell ref="D353:D354"/>
    <mergeCell ref="E353:E354"/>
    <mergeCell ref="F353:F354"/>
    <mergeCell ref="G353:G354"/>
    <mergeCell ref="H353:H354"/>
    <mergeCell ref="I353:I354"/>
    <mergeCell ref="J353:J354"/>
    <mergeCell ref="K353:K354"/>
    <mergeCell ref="L353:L354"/>
    <mergeCell ref="M353:M354"/>
    <mergeCell ref="N353:N354"/>
    <mergeCell ref="O353:O354"/>
    <mergeCell ref="P353:P354"/>
    <mergeCell ref="Q353:Q354"/>
    <mergeCell ref="R353:R354"/>
    <mergeCell ref="S353:S354"/>
    <mergeCell ref="T353:T354"/>
    <mergeCell ref="U353:U354"/>
    <mergeCell ref="V353:V354"/>
    <mergeCell ref="W353:W354"/>
    <mergeCell ref="X353:X354"/>
    <mergeCell ref="B355:B356"/>
    <mergeCell ref="C355:C356"/>
    <mergeCell ref="D355:D356"/>
    <mergeCell ref="E355:E356"/>
    <mergeCell ref="F355:F356"/>
    <mergeCell ref="G355:G356"/>
    <mergeCell ref="H355:H356"/>
    <mergeCell ref="I355:I356"/>
    <mergeCell ref="J355:J356"/>
    <mergeCell ref="K355:K356"/>
    <mergeCell ref="L355:L356"/>
    <mergeCell ref="M355:M356"/>
    <mergeCell ref="N355:N356"/>
    <mergeCell ref="O355:O356"/>
    <mergeCell ref="P355:P356"/>
    <mergeCell ref="Q355:Q356"/>
    <mergeCell ref="R355:R356"/>
    <mergeCell ref="S355:S356"/>
    <mergeCell ref="T355:T356"/>
    <mergeCell ref="U355:U356"/>
    <mergeCell ref="V355:V356"/>
    <mergeCell ref="W355:W356"/>
    <mergeCell ref="X355:X356"/>
    <mergeCell ref="B357:B358"/>
    <mergeCell ref="C357:C358"/>
    <mergeCell ref="D357:D358"/>
    <mergeCell ref="E357:E358"/>
    <mergeCell ref="F357:F358"/>
    <mergeCell ref="G357:G358"/>
    <mergeCell ref="H357:H358"/>
    <mergeCell ref="I357:I358"/>
    <mergeCell ref="J357:J358"/>
    <mergeCell ref="K357:K358"/>
    <mergeCell ref="L357:L358"/>
    <mergeCell ref="M357:M358"/>
    <mergeCell ref="N357:N358"/>
    <mergeCell ref="O357:O358"/>
    <mergeCell ref="P357:P358"/>
    <mergeCell ref="Q357:Q358"/>
    <mergeCell ref="R357:R358"/>
    <mergeCell ref="S357:S358"/>
    <mergeCell ref="T357:T358"/>
    <mergeCell ref="U357:U358"/>
    <mergeCell ref="V357:V358"/>
    <mergeCell ref="W357:W358"/>
    <mergeCell ref="X357:X358"/>
    <mergeCell ref="B359:B360"/>
    <mergeCell ref="C359:C360"/>
    <mergeCell ref="D359:D360"/>
    <mergeCell ref="E359:E360"/>
    <mergeCell ref="F359:F360"/>
    <mergeCell ref="G359:G360"/>
    <mergeCell ref="H359:H360"/>
    <mergeCell ref="I359:I360"/>
    <mergeCell ref="J359:J360"/>
    <mergeCell ref="K359:K360"/>
    <mergeCell ref="L359:L360"/>
    <mergeCell ref="M359:M360"/>
    <mergeCell ref="N359:N360"/>
    <mergeCell ref="O359:O360"/>
    <mergeCell ref="P359:P360"/>
    <mergeCell ref="Q359:Q360"/>
    <mergeCell ref="R359:R360"/>
    <mergeCell ref="S359:S360"/>
    <mergeCell ref="T359:T360"/>
    <mergeCell ref="U359:U360"/>
    <mergeCell ref="V359:V360"/>
    <mergeCell ref="W359:W360"/>
    <mergeCell ref="X359:X360"/>
    <mergeCell ref="B361:B362"/>
    <mergeCell ref="C361:C362"/>
    <mergeCell ref="D361:D362"/>
    <mergeCell ref="E361:E362"/>
    <mergeCell ref="F361:F362"/>
    <mergeCell ref="G361:G362"/>
    <mergeCell ref="H361:H362"/>
    <mergeCell ref="I361:I362"/>
    <mergeCell ref="J361:J362"/>
    <mergeCell ref="K361:K362"/>
    <mergeCell ref="L361:L362"/>
    <mergeCell ref="M361:M362"/>
    <mergeCell ref="N361:N362"/>
    <mergeCell ref="O361:O362"/>
    <mergeCell ref="P361:P362"/>
    <mergeCell ref="Q361:Q362"/>
    <mergeCell ref="R361:R362"/>
    <mergeCell ref="S361:S362"/>
    <mergeCell ref="T361:T362"/>
    <mergeCell ref="U361:U362"/>
    <mergeCell ref="V361:V362"/>
    <mergeCell ref="W361:W362"/>
    <mergeCell ref="X361:X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B365:B366"/>
    <mergeCell ref="C365:C366"/>
    <mergeCell ref="D365:D366"/>
    <mergeCell ref="E365:E366"/>
    <mergeCell ref="F365:F366"/>
    <mergeCell ref="G365:G366"/>
    <mergeCell ref="H365:H366"/>
    <mergeCell ref="I365:I366"/>
    <mergeCell ref="J365:J366"/>
    <mergeCell ref="K365:K366"/>
    <mergeCell ref="L365:L366"/>
    <mergeCell ref="M365:M366"/>
    <mergeCell ref="N365:N366"/>
    <mergeCell ref="O365:O366"/>
    <mergeCell ref="P365:P366"/>
    <mergeCell ref="Q365:Q366"/>
    <mergeCell ref="R365:R366"/>
    <mergeCell ref="S365:S366"/>
    <mergeCell ref="T365:T366"/>
    <mergeCell ref="U365:U366"/>
    <mergeCell ref="V365:V366"/>
    <mergeCell ref="W365:W366"/>
    <mergeCell ref="X365:X366"/>
    <mergeCell ref="B367:B368"/>
    <mergeCell ref="C367:C368"/>
    <mergeCell ref="D367:D368"/>
    <mergeCell ref="E367:E368"/>
    <mergeCell ref="F367:F368"/>
    <mergeCell ref="G367:G368"/>
    <mergeCell ref="H367:H368"/>
    <mergeCell ref="I367:I368"/>
    <mergeCell ref="J367:J368"/>
    <mergeCell ref="K367:K368"/>
    <mergeCell ref="L367:L368"/>
    <mergeCell ref="M367:M368"/>
    <mergeCell ref="N367:N368"/>
    <mergeCell ref="O367:O368"/>
    <mergeCell ref="P367:P368"/>
    <mergeCell ref="Q367:Q368"/>
    <mergeCell ref="R367:R368"/>
    <mergeCell ref="S367:S368"/>
    <mergeCell ref="T367:T368"/>
    <mergeCell ref="U367:U368"/>
    <mergeCell ref="V367:V368"/>
    <mergeCell ref="W367:W368"/>
    <mergeCell ref="X367:X368"/>
    <mergeCell ref="B369:B370"/>
    <mergeCell ref="C369:C370"/>
    <mergeCell ref="D369:D370"/>
    <mergeCell ref="E369:E370"/>
    <mergeCell ref="F369:F370"/>
    <mergeCell ref="G369:G370"/>
    <mergeCell ref="H369:H370"/>
    <mergeCell ref="I369:I370"/>
    <mergeCell ref="J369:J370"/>
    <mergeCell ref="K369:K370"/>
    <mergeCell ref="L369:L370"/>
    <mergeCell ref="M369:M370"/>
    <mergeCell ref="N369:N370"/>
    <mergeCell ref="O369:O370"/>
    <mergeCell ref="P369:P370"/>
    <mergeCell ref="Q369:Q370"/>
    <mergeCell ref="R369:R370"/>
    <mergeCell ref="S369:S370"/>
    <mergeCell ref="T369:T370"/>
    <mergeCell ref="U369:U370"/>
    <mergeCell ref="V369:V370"/>
    <mergeCell ref="W369:W370"/>
    <mergeCell ref="X369:X370"/>
    <mergeCell ref="B371:B372"/>
    <mergeCell ref="C371:C372"/>
    <mergeCell ref="D371:D372"/>
    <mergeCell ref="E371:E372"/>
    <mergeCell ref="F371:F372"/>
    <mergeCell ref="G371:G372"/>
    <mergeCell ref="H371:H372"/>
    <mergeCell ref="I371:I372"/>
    <mergeCell ref="J371:J372"/>
    <mergeCell ref="K371:K372"/>
    <mergeCell ref="L371:L372"/>
    <mergeCell ref="M371:M372"/>
    <mergeCell ref="N371:N372"/>
    <mergeCell ref="O371:O372"/>
    <mergeCell ref="P371:P372"/>
    <mergeCell ref="Q371:Q372"/>
    <mergeCell ref="R371:R372"/>
    <mergeCell ref="S371:S372"/>
    <mergeCell ref="T371:T372"/>
    <mergeCell ref="U371:U372"/>
    <mergeCell ref="V371:V372"/>
    <mergeCell ref="W371:W372"/>
    <mergeCell ref="X371:X372"/>
    <mergeCell ref="B373:B374"/>
    <mergeCell ref="C373:C374"/>
    <mergeCell ref="D373:D374"/>
    <mergeCell ref="E373:E374"/>
    <mergeCell ref="F373:F374"/>
    <mergeCell ref="G373:G374"/>
    <mergeCell ref="H373:H374"/>
    <mergeCell ref="I373:I374"/>
    <mergeCell ref="J373:J374"/>
    <mergeCell ref="K373:K374"/>
    <mergeCell ref="L373:L374"/>
    <mergeCell ref="M373:M374"/>
    <mergeCell ref="N373:N374"/>
    <mergeCell ref="O373:O374"/>
    <mergeCell ref="P373:P374"/>
    <mergeCell ref="Q373:Q374"/>
    <mergeCell ref="R373:R374"/>
    <mergeCell ref="S373:S374"/>
    <mergeCell ref="T373:T374"/>
    <mergeCell ref="U373:U374"/>
    <mergeCell ref="V373:V374"/>
    <mergeCell ref="W373:W374"/>
    <mergeCell ref="X373:X374"/>
    <mergeCell ref="B375:B376"/>
    <mergeCell ref="C375:C376"/>
    <mergeCell ref="D375:D376"/>
    <mergeCell ref="E375:E376"/>
    <mergeCell ref="F375:F376"/>
    <mergeCell ref="G375:G376"/>
    <mergeCell ref="H375:H376"/>
    <mergeCell ref="I375:I376"/>
    <mergeCell ref="J375:J376"/>
    <mergeCell ref="K375:K376"/>
    <mergeCell ref="L375:L376"/>
    <mergeCell ref="M375:M376"/>
    <mergeCell ref="N375:N376"/>
    <mergeCell ref="O375:O376"/>
    <mergeCell ref="P375:P376"/>
    <mergeCell ref="Q375:Q376"/>
    <mergeCell ref="R375:R376"/>
    <mergeCell ref="S375:S376"/>
    <mergeCell ref="T375:T376"/>
    <mergeCell ref="U375:U376"/>
    <mergeCell ref="V375:V376"/>
    <mergeCell ref="W375:W376"/>
    <mergeCell ref="X375:X376"/>
    <mergeCell ref="B377:B378"/>
    <mergeCell ref="C377:C378"/>
    <mergeCell ref="D377:D378"/>
    <mergeCell ref="E377:E378"/>
    <mergeCell ref="F377:F378"/>
    <mergeCell ref="G377:G378"/>
    <mergeCell ref="H377:H378"/>
    <mergeCell ref="I377:I378"/>
    <mergeCell ref="J377:J378"/>
    <mergeCell ref="K377:K378"/>
    <mergeCell ref="L377:L378"/>
    <mergeCell ref="M377:M378"/>
    <mergeCell ref="N377:N378"/>
    <mergeCell ref="O377:O378"/>
    <mergeCell ref="P377:P378"/>
    <mergeCell ref="Q377:Q378"/>
    <mergeCell ref="R377:R378"/>
    <mergeCell ref="S377:S378"/>
    <mergeCell ref="T377:T378"/>
    <mergeCell ref="U377:U378"/>
    <mergeCell ref="V377:V378"/>
    <mergeCell ref="W377:W378"/>
    <mergeCell ref="X377:X378"/>
    <mergeCell ref="B379:B380"/>
    <mergeCell ref="C379:C380"/>
    <mergeCell ref="D379:D380"/>
    <mergeCell ref="E379:E380"/>
    <mergeCell ref="F379:F380"/>
    <mergeCell ref="G379:G380"/>
    <mergeCell ref="H379:H380"/>
    <mergeCell ref="I379:I380"/>
    <mergeCell ref="J379:J380"/>
    <mergeCell ref="K379:K380"/>
    <mergeCell ref="L379:L380"/>
    <mergeCell ref="M379:M380"/>
    <mergeCell ref="N379:N380"/>
    <mergeCell ref="O379:O380"/>
    <mergeCell ref="P379:P380"/>
    <mergeCell ref="Q379:Q380"/>
    <mergeCell ref="R379:R380"/>
    <mergeCell ref="S379:S380"/>
    <mergeCell ref="T379:T380"/>
    <mergeCell ref="U379:U380"/>
    <mergeCell ref="V379:V380"/>
    <mergeCell ref="W379:W380"/>
    <mergeCell ref="X379:X380"/>
    <mergeCell ref="B381:B382"/>
    <mergeCell ref="C381:C382"/>
    <mergeCell ref="D381:D382"/>
    <mergeCell ref="E381:E382"/>
    <mergeCell ref="F381:F382"/>
    <mergeCell ref="G381:G382"/>
    <mergeCell ref="H381:H382"/>
    <mergeCell ref="I381:I382"/>
    <mergeCell ref="J381:J382"/>
    <mergeCell ref="K381:K382"/>
    <mergeCell ref="L381:L382"/>
    <mergeCell ref="M381:M382"/>
    <mergeCell ref="N381:N382"/>
    <mergeCell ref="O381:O382"/>
    <mergeCell ref="P381:P382"/>
    <mergeCell ref="Q381:Q382"/>
    <mergeCell ref="R381:R382"/>
    <mergeCell ref="S381:S382"/>
    <mergeCell ref="T381:T382"/>
    <mergeCell ref="U381:U382"/>
    <mergeCell ref="V381:V382"/>
    <mergeCell ref="W381:W382"/>
    <mergeCell ref="X381:X382"/>
    <mergeCell ref="B383:B384"/>
    <mergeCell ref="C383:C384"/>
    <mergeCell ref="D383:D384"/>
    <mergeCell ref="E383:E384"/>
    <mergeCell ref="F383:F384"/>
    <mergeCell ref="G383:G384"/>
    <mergeCell ref="H383:H384"/>
    <mergeCell ref="I383:I384"/>
    <mergeCell ref="J383:J384"/>
    <mergeCell ref="K383:K384"/>
    <mergeCell ref="L383:L384"/>
    <mergeCell ref="M383:M384"/>
    <mergeCell ref="N383:N384"/>
    <mergeCell ref="O383:O384"/>
    <mergeCell ref="P383:P384"/>
    <mergeCell ref="Q383:Q384"/>
    <mergeCell ref="R383:R384"/>
    <mergeCell ref="S383:S384"/>
    <mergeCell ref="T383:T384"/>
    <mergeCell ref="U383:U384"/>
    <mergeCell ref="V383:V384"/>
    <mergeCell ref="W383:W384"/>
    <mergeCell ref="X383:X384"/>
    <mergeCell ref="B385:B386"/>
    <mergeCell ref="C385:C386"/>
    <mergeCell ref="D385:D386"/>
    <mergeCell ref="E385:E386"/>
    <mergeCell ref="F385:F386"/>
    <mergeCell ref="G385:G386"/>
    <mergeCell ref="H385:H386"/>
    <mergeCell ref="I385:I386"/>
    <mergeCell ref="J385:J386"/>
    <mergeCell ref="K385:K386"/>
    <mergeCell ref="L385:L386"/>
    <mergeCell ref="M385:M386"/>
    <mergeCell ref="N385:N386"/>
    <mergeCell ref="O385:O386"/>
    <mergeCell ref="P385:P386"/>
    <mergeCell ref="Q385:Q386"/>
    <mergeCell ref="R385:R386"/>
    <mergeCell ref="S385:S386"/>
    <mergeCell ref="T385:T386"/>
    <mergeCell ref="U385:U386"/>
    <mergeCell ref="V385:V386"/>
    <mergeCell ref="W385:W386"/>
    <mergeCell ref="X385:X386"/>
    <mergeCell ref="B387:B388"/>
    <mergeCell ref="C387:C388"/>
    <mergeCell ref="D387:D388"/>
    <mergeCell ref="E387:E388"/>
    <mergeCell ref="F387:F388"/>
    <mergeCell ref="G387:G388"/>
    <mergeCell ref="H387:H388"/>
    <mergeCell ref="I387:I388"/>
    <mergeCell ref="L387:L388"/>
    <mergeCell ref="M387:M388"/>
    <mergeCell ref="N387:N388"/>
    <mergeCell ref="O387:O388"/>
    <mergeCell ref="P387:P388"/>
    <mergeCell ref="Q387:Q388"/>
    <mergeCell ref="R387:R388"/>
    <mergeCell ref="S387:S388"/>
    <mergeCell ref="T387:T388"/>
    <mergeCell ref="U387:U388"/>
    <mergeCell ref="V387:V388"/>
    <mergeCell ref="W387:W388"/>
    <mergeCell ref="X387:X388"/>
    <mergeCell ref="B389:B390"/>
    <mergeCell ref="C389:C390"/>
    <mergeCell ref="D389:D390"/>
    <mergeCell ref="E389:E390"/>
    <mergeCell ref="F389:F390"/>
    <mergeCell ref="G389:G390"/>
    <mergeCell ref="H389:H390"/>
    <mergeCell ref="I389:I390"/>
    <mergeCell ref="J389:J390"/>
    <mergeCell ref="K389:K390"/>
    <mergeCell ref="L389:L390"/>
    <mergeCell ref="M389:M390"/>
    <mergeCell ref="N389:N390"/>
    <mergeCell ref="O389:O390"/>
    <mergeCell ref="P389:P390"/>
    <mergeCell ref="Q389:Q390"/>
    <mergeCell ref="R389:R390"/>
    <mergeCell ref="S389:S390"/>
    <mergeCell ref="T389:T390"/>
    <mergeCell ref="U389:U390"/>
    <mergeCell ref="V389:V390"/>
    <mergeCell ref="W389:W390"/>
    <mergeCell ref="X389:X390"/>
    <mergeCell ref="B391:B392"/>
    <mergeCell ref="C391:C392"/>
    <mergeCell ref="D391:D392"/>
    <mergeCell ref="E391:E392"/>
    <mergeCell ref="F391:F392"/>
    <mergeCell ref="G391:G392"/>
    <mergeCell ref="H391:H392"/>
    <mergeCell ref="I391:I392"/>
    <mergeCell ref="J391:J392"/>
    <mergeCell ref="K391:K392"/>
    <mergeCell ref="L391:L392"/>
    <mergeCell ref="M391:M392"/>
    <mergeCell ref="N391:N392"/>
    <mergeCell ref="O391:O392"/>
    <mergeCell ref="P391:P392"/>
    <mergeCell ref="Q391:Q392"/>
    <mergeCell ref="R391:R392"/>
    <mergeCell ref="S391:S392"/>
    <mergeCell ref="T391:T392"/>
    <mergeCell ref="U391:U392"/>
    <mergeCell ref="V391:V392"/>
    <mergeCell ref="W391:W392"/>
    <mergeCell ref="X391:X392"/>
    <mergeCell ref="B393:B394"/>
    <mergeCell ref="C393:C394"/>
    <mergeCell ref="D393:D394"/>
    <mergeCell ref="E393:E394"/>
    <mergeCell ref="F393:F394"/>
    <mergeCell ref="G393:G394"/>
    <mergeCell ref="H393:H394"/>
    <mergeCell ref="I393:I394"/>
    <mergeCell ref="J393:J394"/>
    <mergeCell ref="K393:K394"/>
    <mergeCell ref="L393:L394"/>
    <mergeCell ref="M393:M394"/>
    <mergeCell ref="N393:N394"/>
    <mergeCell ref="O393:O394"/>
    <mergeCell ref="P393:P394"/>
    <mergeCell ref="Q393:Q394"/>
    <mergeCell ref="R393:R394"/>
    <mergeCell ref="S393:S394"/>
    <mergeCell ref="T393:T394"/>
    <mergeCell ref="U393:U394"/>
    <mergeCell ref="V393:V394"/>
    <mergeCell ref="W393:W394"/>
    <mergeCell ref="X393:X394"/>
    <mergeCell ref="B395:B396"/>
    <mergeCell ref="C395:C396"/>
    <mergeCell ref="D395:D396"/>
    <mergeCell ref="E395:E396"/>
    <mergeCell ref="F395:F396"/>
    <mergeCell ref="G395:G396"/>
    <mergeCell ref="H395:H396"/>
    <mergeCell ref="I395:I396"/>
    <mergeCell ref="L395:L396"/>
    <mergeCell ref="M395:M396"/>
    <mergeCell ref="N395:N396"/>
    <mergeCell ref="O395:O396"/>
    <mergeCell ref="P395:P396"/>
    <mergeCell ref="Q395:Q396"/>
    <mergeCell ref="R395:R396"/>
    <mergeCell ref="S395:S396"/>
    <mergeCell ref="T395:T396"/>
    <mergeCell ref="U395:U396"/>
    <mergeCell ref="V395:V396"/>
    <mergeCell ref="W395:W396"/>
    <mergeCell ref="X395:X396"/>
    <mergeCell ref="B397:B398"/>
    <mergeCell ref="C397:C398"/>
    <mergeCell ref="D397:D398"/>
    <mergeCell ref="E397:E398"/>
    <mergeCell ref="F397:F398"/>
    <mergeCell ref="G397:G398"/>
    <mergeCell ref="H397:H398"/>
    <mergeCell ref="I397:I398"/>
    <mergeCell ref="J397:J398"/>
    <mergeCell ref="K397:K398"/>
    <mergeCell ref="L397:L398"/>
    <mergeCell ref="M397:M398"/>
    <mergeCell ref="N397:N398"/>
    <mergeCell ref="O397:O398"/>
    <mergeCell ref="P397:P398"/>
    <mergeCell ref="Q397:Q398"/>
    <mergeCell ref="R397:R398"/>
    <mergeCell ref="S397:S398"/>
    <mergeCell ref="T397:T398"/>
    <mergeCell ref="U397:U398"/>
    <mergeCell ref="V397:V398"/>
    <mergeCell ref="W397:W398"/>
    <mergeCell ref="X397:X398"/>
    <mergeCell ref="B399:B400"/>
    <mergeCell ref="C399:C400"/>
    <mergeCell ref="D399:D400"/>
    <mergeCell ref="E399:E400"/>
    <mergeCell ref="F399:F400"/>
    <mergeCell ref="G399:G400"/>
    <mergeCell ref="H399:H400"/>
    <mergeCell ref="I399:I400"/>
    <mergeCell ref="J399:J400"/>
    <mergeCell ref="K399:K400"/>
    <mergeCell ref="L399:L400"/>
    <mergeCell ref="M399:M400"/>
    <mergeCell ref="N399:N400"/>
    <mergeCell ref="O399:O400"/>
    <mergeCell ref="P399:P400"/>
    <mergeCell ref="Q399:Q400"/>
    <mergeCell ref="R399:R400"/>
    <mergeCell ref="S399:S400"/>
    <mergeCell ref="T399:T400"/>
    <mergeCell ref="U399:U400"/>
    <mergeCell ref="V399:V400"/>
    <mergeCell ref="W399:W400"/>
    <mergeCell ref="X399:X400"/>
    <mergeCell ref="B401:B402"/>
    <mergeCell ref="C401:C402"/>
    <mergeCell ref="D401:D402"/>
    <mergeCell ref="E401:E402"/>
    <mergeCell ref="F401:F402"/>
    <mergeCell ref="G401:G402"/>
    <mergeCell ref="H401:H402"/>
    <mergeCell ref="I401:I402"/>
    <mergeCell ref="J401:J402"/>
    <mergeCell ref="K401:K402"/>
    <mergeCell ref="L401:L402"/>
    <mergeCell ref="M401:M402"/>
    <mergeCell ref="N401:N402"/>
    <mergeCell ref="O401:O402"/>
    <mergeCell ref="P401:P402"/>
    <mergeCell ref="Q401:Q402"/>
    <mergeCell ref="R401:R402"/>
    <mergeCell ref="S401:S402"/>
    <mergeCell ref="T401:T402"/>
    <mergeCell ref="U401:U402"/>
    <mergeCell ref="V401:V402"/>
    <mergeCell ref="W401:W402"/>
    <mergeCell ref="X401:X402"/>
    <mergeCell ref="B403:B404"/>
    <mergeCell ref="C403:C404"/>
    <mergeCell ref="D403:D404"/>
    <mergeCell ref="E403:E404"/>
    <mergeCell ref="F403:F404"/>
    <mergeCell ref="G403:G404"/>
    <mergeCell ref="H403:H404"/>
    <mergeCell ref="I403:I404"/>
    <mergeCell ref="J403:J404"/>
    <mergeCell ref="K403:K404"/>
    <mergeCell ref="L403:L404"/>
    <mergeCell ref="M403:M404"/>
    <mergeCell ref="N403:N404"/>
    <mergeCell ref="O403:O404"/>
    <mergeCell ref="P403:P404"/>
    <mergeCell ref="Q403:Q404"/>
    <mergeCell ref="R403:R404"/>
    <mergeCell ref="S403:S404"/>
    <mergeCell ref="T403:T404"/>
    <mergeCell ref="U403:U404"/>
    <mergeCell ref="V403:V404"/>
    <mergeCell ref="W403:W404"/>
    <mergeCell ref="X403:X404"/>
    <mergeCell ref="B405:B406"/>
    <mergeCell ref="C405:C406"/>
    <mergeCell ref="D405:D406"/>
    <mergeCell ref="E405:E406"/>
    <mergeCell ref="F405:F406"/>
    <mergeCell ref="G405:G406"/>
    <mergeCell ref="H405:H406"/>
    <mergeCell ref="I405:I406"/>
    <mergeCell ref="J405:J406"/>
    <mergeCell ref="K405:K406"/>
    <mergeCell ref="L405:L406"/>
    <mergeCell ref="M405:M406"/>
    <mergeCell ref="N405:N406"/>
    <mergeCell ref="O405:O406"/>
    <mergeCell ref="P405:P406"/>
    <mergeCell ref="Q405:Q406"/>
    <mergeCell ref="R405:R406"/>
    <mergeCell ref="S405:S406"/>
    <mergeCell ref="T405:T406"/>
    <mergeCell ref="U405:U406"/>
    <mergeCell ref="V405:V406"/>
    <mergeCell ref="W405:W406"/>
    <mergeCell ref="X405:X406"/>
    <mergeCell ref="B407:B408"/>
    <mergeCell ref="C407:C408"/>
    <mergeCell ref="D407:D408"/>
    <mergeCell ref="E407:E408"/>
    <mergeCell ref="F407:F408"/>
    <mergeCell ref="G407:G408"/>
    <mergeCell ref="H407:H408"/>
    <mergeCell ref="I407:I408"/>
    <mergeCell ref="J407:J408"/>
    <mergeCell ref="K407:K408"/>
    <mergeCell ref="L407:L408"/>
    <mergeCell ref="M407:M408"/>
    <mergeCell ref="N407:N408"/>
    <mergeCell ref="O407:O408"/>
    <mergeCell ref="P407:P408"/>
    <mergeCell ref="Q407:Q408"/>
    <mergeCell ref="R407:R408"/>
    <mergeCell ref="S407:S408"/>
    <mergeCell ref="T407:T408"/>
    <mergeCell ref="U407:U408"/>
    <mergeCell ref="V407:V408"/>
    <mergeCell ref="W407:W408"/>
    <mergeCell ref="X407:X408"/>
    <mergeCell ref="B409:B410"/>
    <mergeCell ref="C409:C410"/>
    <mergeCell ref="D409:D410"/>
    <mergeCell ref="E409:E410"/>
    <mergeCell ref="F409:F410"/>
    <mergeCell ref="G409:G410"/>
    <mergeCell ref="H409:H410"/>
    <mergeCell ref="I409:I410"/>
    <mergeCell ref="J409:J410"/>
    <mergeCell ref="K409:K410"/>
    <mergeCell ref="L409:L410"/>
    <mergeCell ref="M409:M410"/>
    <mergeCell ref="N409:N410"/>
    <mergeCell ref="O409:O410"/>
    <mergeCell ref="P409:P410"/>
    <mergeCell ref="Q409:Q410"/>
    <mergeCell ref="R409:R410"/>
    <mergeCell ref="S409:S410"/>
    <mergeCell ref="T409:T410"/>
    <mergeCell ref="U409:U410"/>
    <mergeCell ref="V409:V410"/>
    <mergeCell ref="W409:W410"/>
    <mergeCell ref="X409:X410"/>
    <mergeCell ref="B411:B412"/>
    <mergeCell ref="C411:C412"/>
    <mergeCell ref="D411:D412"/>
    <mergeCell ref="E411:E412"/>
    <mergeCell ref="F411:F412"/>
    <mergeCell ref="G411:G412"/>
    <mergeCell ref="H411:H412"/>
    <mergeCell ref="I411:I412"/>
    <mergeCell ref="J411:J412"/>
    <mergeCell ref="K411:K412"/>
    <mergeCell ref="L411:L412"/>
    <mergeCell ref="M411:M412"/>
    <mergeCell ref="N411:N412"/>
    <mergeCell ref="O411:O412"/>
    <mergeCell ref="P411:P412"/>
    <mergeCell ref="Q411:Q412"/>
    <mergeCell ref="R411:R412"/>
    <mergeCell ref="S411:S412"/>
    <mergeCell ref="T411:T412"/>
    <mergeCell ref="U411:U412"/>
    <mergeCell ref="V411:V412"/>
    <mergeCell ref="W411:W412"/>
    <mergeCell ref="X411:X412"/>
    <mergeCell ref="B413:B414"/>
    <mergeCell ref="C413:C414"/>
    <mergeCell ref="D413:D414"/>
    <mergeCell ref="E413:E414"/>
    <mergeCell ref="F413:F414"/>
    <mergeCell ref="G413:G414"/>
    <mergeCell ref="H413:H414"/>
    <mergeCell ref="I413:I414"/>
    <mergeCell ref="J413:J414"/>
    <mergeCell ref="K413:K414"/>
    <mergeCell ref="L413:L414"/>
    <mergeCell ref="M413:M414"/>
    <mergeCell ref="N413:N414"/>
    <mergeCell ref="O413:O414"/>
    <mergeCell ref="P413:P414"/>
    <mergeCell ref="Q413:Q414"/>
    <mergeCell ref="R413:R414"/>
    <mergeCell ref="S413:S414"/>
    <mergeCell ref="T413:T414"/>
    <mergeCell ref="U413:U414"/>
    <mergeCell ref="V413:V414"/>
    <mergeCell ref="W413:W414"/>
    <mergeCell ref="X413:X414"/>
    <mergeCell ref="B415:B416"/>
    <mergeCell ref="C415:C416"/>
    <mergeCell ref="D415:D416"/>
    <mergeCell ref="E415:E416"/>
    <mergeCell ref="F415:F416"/>
    <mergeCell ref="G415:G416"/>
    <mergeCell ref="H415:H416"/>
    <mergeCell ref="I415:I416"/>
    <mergeCell ref="J415:J416"/>
    <mergeCell ref="K415:K416"/>
    <mergeCell ref="L415:L416"/>
    <mergeCell ref="M415:M416"/>
    <mergeCell ref="N415:N416"/>
    <mergeCell ref="O415:O416"/>
    <mergeCell ref="P415:P416"/>
    <mergeCell ref="Q415:Q416"/>
    <mergeCell ref="R415:R416"/>
    <mergeCell ref="S415:S416"/>
    <mergeCell ref="T415:T416"/>
    <mergeCell ref="U415:U416"/>
    <mergeCell ref="V415:V416"/>
    <mergeCell ref="W415:W416"/>
    <mergeCell ref="X415:X416"/>
    <mergeCell ref="B417:B418"/>
    <mergeCell ref="C417:C418"/>
    <mergeCell ref="D417:D418"/>
    <mergeCell ref="E417:E418"/>
    <mergeCell ref="F417:F418"/>
    <mergeCell ref="G417:G418"/>
    <mergeCell ref="H417:H418"/>
    <mergeCell ref="I417:I418"/>
    <mergeCell ref="L417:L418"/>
    <mergeCell ref="M417:M418"/>
    <mergeCell ref="N417:N418"/>
    <mergeCell ref="O417:O418"/>
    <mergeCell ref="P417:P418"/>
    <mergeCell ref="Q417:Q418"/>
    <mergeCell ref="R417:R418"/>
    <mergeCell ref="S417:S418"/>
    <mergeCell ref="T417:T418"/>
    <mergeCell ref="U417:U418"/>
    <mergeCell ref="V417:V418"/>
    <mergeCell ref="W417:W418"/>
    <mergeCell ref="X417:X418"/>
    <mergeCell ref="B419:B420"/>
    <mergeCell ref="C419:C420"/>
    <mergeCell ref="D419:D420"/>
    <mergeCell ref="E419:E420"/>
    <mergeCell ref="F419:F420"/>
    <mergeCell ref="G419:G420"/>
    <mergeCell ref="H419:H420"/>
    <mergeCell ref="I419:I420"/>
    <mergeCell ref="J419:J420"/>
    <mergeCell ref="K419:K420"/>
    <mergeCell ref="L419:L420"/>
    <mergeCell ref="M419:M420"/>
    <mergeCell ref="N419:N420"/>
    <mergeCell ref="O419:O420"/>
    <mergeCell ref="P419:P420"/>
    <mergeCell ref="Q419:Q420"/>
    <mergeCell ref="R419:R420"/>
    <mergeCell ref="S419:S420"/>
    <mergeCell ref="T419:T420"/>
    <mergeCell ref="U419:U420"/>
    <mergeCell ref="V419:V420"/>
    <mergeCell ref="W419:W420"/>
    <mergeCell ref="X419:X420"/>
    <mergeCell ref="B421:B422"/>
    <mergeCell ref="C421:C422"/>
    <mergeCell ref="D421:D422"/>
    <mergeCell ref="E421:E422"/>
    <mergeCell ref="F421:F422"/>
    <mergeCell ref="G421:G422"/>
    <mergeCell ref="H421:H422"/>
    <mergeCell ref="I421:I422"/>
    <mergeCell ref="J421:J422"/>
    <mergeCell ref="K421:K422"/>
    <mergeCell ref="L421:L422"/>
    <mergeCell ref="M421:M422"/>
    <mergeCell ref="N421:N422"/>
    <mergeCell ref="O421:O422"/>
    <mergeCell ref="P421:P422"/>
    <mergeCell ref="Q421:Q422"/>
    <mergeCell ref="R421:R422"/>
    <mergeCell ref="S421:S422"/>
    <mergeCell ref="T421:T422"/>
    <mergeCell ref="U421:U422"/>
    <mergeCell ref="V421:V422"/>
    <mergeCell ref="W421:W422"/>
    <mergeCell ref="X421:X422"/>
    <mergeCell ref="B423:B424"/>
    <mergeCell ref="C423:C424"/>
    <mergeCell ref="D423:D424"/>
    <mergeCell ref="E423:E424"/>
    <mergeCell ref="F423:F424"/>
    <mergeCell ref="G423:G424"/>
    <mergeCell ref="H423:H424"/>
    <mergeCell ref="I423:I424"/>
    <mergeCell ref="L423:L424"/>
    <mergeCell ref="M423:M424"/>
    <mergeCell ref="N423:N424"/>
    <mergeCell ref="O423:O424"/>
    <mergeCell ref="P423:P424"/>
    <mergeCell ref="Q423:Q424"/>
    <mergeCell ref="R423:R424"/>
    <mergeCell ref="S423:S424"/>
    <mergeCell ref="T423:T424"/>
    <mergeCell ref="U423:U424"/>
    <mergeCell ref="V423:V424"/>
    <mergeCell ref="W423:W424"/>
    <mergeCell ref="X423:X424"/>
    <mergeCell ref="B425:B426"/>
    <mergeCell ref="C425:C426"/>
    <mergeCell ref="D425:D426"/>
    <mergeCell ref="E425:E426"/>
    <mergeCell ref="F425:F426"/>
    <mergeCell ref="G425:G426"/>
    <mergeCell ref="H425:H426"/>
    <mergeCell ref="I425:I426"/>
    <mergeCell ref="J425:J426"/>
    <mergeCell ref="K425:K426"/>
    <mergeCell ref="L425:L426"/>
    <mergeCell ref="M425:M426"/>
    <mergeCell ref="N425:N426"/>
    <mergeCell ref="O425:O426"/>
    <mergeCell ref="P425:P426"/>
    <mergeCell ref="Q425:Q426"/>
    <mergeCell ref="R425:R426"/>
    <mergeCell ref="S425:S426"/>
    <mergeCell ref="T425:T426"/>
    <mergeCell ref="U425:U426"/>
    <mergeCell ref="V425:V426"/>
    <mergeCell ref="W425:W426"/>
    <mergeCell ref="X425:X426"/>
    <mergeCell ref="B427:B428"/>
    <mergeCell ref="C427:C428"/>
    <mergeCell ref="D427:D428"/>
    <mergeCell ref="E427:E428"/>
    <mergeCell ref="F427:F428"/>
    <mergeCell ref="G427:G428"/>
    <mergeCell ref="H427:H428"/>
    <mergeCell ref="I427:I428"/>
    <mergeCell ref="J427:J428"/>
    <mergeCell ref="K427:K428"/>
    <mergeCell ref="L427:L428"/>
    <mergeCell ref="M427:M428"/>
    <mergeCell ref="N427:N428"/>
    <mergeCell ref="O427:O428"/>
    <mergeCell ref="P427:P428"/>
    <mergeCell ref="Q427:Q428"/>
    <mergeCell ref="R427:R428"/>
    <mergeCell ref="S427:S428"/>
    <mergeCell ref="T427:T428"/>
    <mergeCell ref="U427:U428"/>
    <mergeCell ref="V427:V428"/>
    <mergeCell ref="W427:W428"/>
    <mergeCell ref="X427:X428"/>
    <mergeCell ref="B429:B430"/>
    <mergeCell ref="C429:C430"/>
    <mergeCell ref="D429:D430"/>
    <mergeCell ref="E429:E430"/>
    <mergeCell ref="F429:F430"/>
    <mergeCell ref="G429:G430"/>
    <mergeCell ref="H429:H430"/>
    <mergeCell ref="I429:I430"/>
    <mergeCell ref="J429:J430"/>
    <mergeCell ref="K429:K430"/>
    <mergeCell ref="L429:L430"/>
    <mergeCell ref="M429:M430"/>
    <mergeCell ref="N429:N430"/>
    <mergeCell ref="O429:O430"/>
    <mergeCell ref="P429:P430"/>
    <mergeCell ref="Q429:Q430"/>
    <mergeCell ref="R429:R430"/>
    <mergeCell ref="S429:S430"/>
    <mergeCell ref="T429:T430"/>
    <mergeCell ref="U429:U430"/>
    <mergeCell ref="V429:V430"/>
    <mergeCell ref="W429:W430"/>
    <mergeCell ref="X429:X430"/>
    <mergeCell ref="B431:B432"/>
    <mergeCell ref="C431:C432"/>
    <mergeCell ref="D431:D432"/>
    <mergeCell ref="E431:E432"/>
    <mergeCell ref="F431:F432"/>
    <mergeCell ref="G431:G432"/>
    <mergeCell ref="H431:H432"/>
    <mergeCell ref="I431:I432"/>
    <mergeCell ref="J431:J432"/>
    <mergeCell ref="K431:K432"/>
    <mergeCell ref="L431:L432"/>
    <mergeCell ref="M431:M432"/>
    <mergeCell ref="N431:N432"/>
    <mergeCell ref="O431:O432"/>
    <mergeCell ref="P431:P432"/>
    <mergeCell ref="Q431:Q432"/>
    <mergeCell ref="R431:R432"/>
    <mergeCell ref="S431:S432"/>
    <mergeCell ref="T431:T432"/>
    <mergeCell ref="U431:U432"/>
    <mergeCell ref="V431:V432"/>
    <mergeCell ref="W431:W432"/>
    <mergeCell ref="X431:X432"/>
    <mergeCell ref="B433:B434"/>
    <mergeCell ref="C433:C434"/>
    <mergeCell ref="D433:D434"/>
    <mergeCell ref="E433:E434"/>
    <mergeCell ref="F433:F434"/>
    <mergeCell ref="G433:G434"/>
    <mergeCell ref="H433:H434"/>
    <mergeCell ref="I433:I434"/>
    <mergeCell ref="J433:J434"/>
    <mergeCell ref="K433:K434"/>
    <mergeCell ref="L433:L434"/>
    <mergeCell ref="M433:M434"/>
    <mergeCell ref="N433:N434"/>
    <mergeCell ref="O433:O434"/>
    <mergeCell ref="P433:P434"/>
    <mergeCell ref="Q433:Q434"/>
    <mergeCell ref="R433:R434"/>
    <mergeCell ref="S433:S434"/>
    <mergeCell ref="T433:T434"/>
    <mergeCell ref="U433:U434"/>
    <mergeCell ref="V433:V434"/>
    <mergeCell ref="W433:W434"/>
    <mergeCell ref="X433:X434"/>
    <mergeCell ref="B435:B436"/>
    <mergeCell ref="C435:C436"/>
    <mergeCell ref="D435:D436"/>
    <mergeCell ref="E435:E436"/>
    <mergeCell ref="F435:F436"/>
    <mergeCell ref="G435:G436"/>
    <mergeCell ref="H435:H436"/>
    <mergeCell ref="I435:I436"/>
    <mergeCell ref="J435:J436"/>
    <mergeCell ref="K435:K436"/>
    <mergeCell ref="L435:L436"/>
    <mergeCell ref="M435:M436"/>
    <mergeCell ref="N435:N436"/>
    <mergeCell ref="O435:O436"/>
    <mergeCell ref="P435:P436"/>
    <mergeCell ref="Q435:Q436"/>
    <mergeCell ref="R435:R436"/>
    <mergeCell ref="S435:S436"/>
    <mergeCell ref="T435:T436"/>
    <mergeCell ref="U435:U436"/>
    <mergeCell ref="V435:V436"/>
    <mergeCell ref="W435:W436"/>
    <mergeCell ref="X435:X436"/>
    <mergeCell ref="B437:B438"/>
    <mergeCell ref="C437:C438"/>
    <mergeCell ref="D437:D438"/>
    <mergeCell ref="E437:E438"/>
    <mergeCell ref="F437:F438"/>
    <mergeCell ref="G437:G438"/>
    <mergeCell ref="H437:H438"/>
    <mergeCell ref="I437:I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B439:B440"/>
    <mergeCell ref="C439:C440"/>
    <mergeCell ref="D439:D440"/>
    <mergeCell ref="E439:E440"/>
    <mergeCell ref="F439:F440"/>
    <mergeCell ref="G439:G440"/>
    <mergeCell ref="H439:H440"/>
    <mergeCell ref="I439:I440"/>
    <mergeCell ref="J439:J440"/>
    <mergeCell ref="K439:K440"/>
    <mergeCell ref="L439:L440"/>
    <mergeCell ref="M439:M440"/>
    <mergeCell ref="N439:N440"/>
    <mergeCell ref="O439:O440"/>
    <mergeCell ref="P439:P440"/>
    <mergeCell ref="Q439:Q440"/>
    <mergeCell ref="R439:R440"/>
    <mergeCell ref="S439:S440"/>
    <mergeCell ref="T439:T440"/>
    <mergeCell ref="U439:U440"/>
    <mergeCell ref="V439:V440"/>
    <mergeCell ref="W439:W440"/>
    <mergeCell ref="X439:X440"/>
    <mergeCell ref="B441:B442"/>
    <mergeCell ref="C441:C442"/>
    <mergeCell ref="D441:D442"/>
    <mergeCell ref="E441:E442"/>
    <mergeCell ref="F441:F442"/>
    <mergeCell ref="G441:G442"/>
    <mergeCell ref="H441:H442"/>
    <mergeCell ref="I441:I442"/>
    <mergeCell ref="J441:J442"/>
    <mergeCell ref="K441:K442"/>
    <mergeCell ref="L441:L442"/>
    <mergeCell ref="M441:M442"/>
    <mergeCell ref="N441:N442"/>
    <mergeCell ref="O441:O442"/>
    <mergeCell ref="P441:P442"/>
    <mergeCell ref="Q441:Q442"/>
    <mergeCell ref="R441:R442"/>
    <mergeCell ref="S441:S442"/>
    <mergeCell ref="T441:T442"/>
    <mergeCell ref="U441:U442"/>
    <mergeCell ref="V441:V442"/>
    <mergeCell ref="W441:W442"/>
    <mergeCell ref="X441:X442"/>
    <mergeCell ref="B443:B444"/>
    <mergeCell ref="C443:C444"/>
    <mergeCell ref="D443:D444"/>
    <mergeCell ref="E443:E444"/>
    <mergeCell ref="F443:F444"/>
    <mergeCell ref="G443:G444"/>
    <mergeCell ref="H443:H444"/>
    <mergeCell ref="I443:I444"/>
    <mergeCell ref="J443:J444"/>
    <mergeCell ref="K443:K444"/>
    <mergeCell ref="L443:L444"/>
    <mergeCell ref="M443:M444"/>
    <mergeCell ref="N443:N444"/>
    <mergeCell ref="O443:O444"/>
    <mergeCell ref="P443:P444"/>
    <mergeCell ref="Q443:Q444"/>
    <mergeCell ref="R443:R444"/>
    <mergeCell ref="S443:S444"/>
    <mergeCell ref="T443:T444"/>
    <mergeCell ref="U443:U444"/>
    <mergeCell ref="V443:V444"/>
    <mergeCell ref="W443:W444"/>
    <mergeCell ref="X443:X444"/>
    <mergeCell ref="B445:B446"/>
    <mergeCell ref="C445:C446"/>
    <mergeCell ref="D445:D446"/>
    <mergeCell ref="E445:E446"/>
    <mergeCell ref="F445:F446"/>
    <mergeCell ref="G445:G446"/>
    <mergeCell ref="H445:H446"/>
    <mergeCell ref="I445:I446"/>
    <mergeCell ref="L445:L446"/>
    <mergeCell ref="M445:M446"/>
    <mergeCell ref="N445:N446"/>
    <mergeCell ref="O445:O446"/>
    <mergeCell ref="P445:P446"/>
    <mergeCell ref="Q445:Q446"/>
    <mergeCell ref="R445:R446"/>
    <mergeCell ref="S445:S446"/>
    <mergeCell ref="T445:T446"/>
    <mergeCell ref="U445:U446"/>
    <mergeCell ref="V445:V446"/>
    <mergeCell ref="W445:W446"/>
    <mergeCell ref="X445:X446"/>
    <mergeCell ref="B447:B448"/>
    <mergeCell ref="C447:C448"/>
    <mergeCell ref="D447:D448"/>
    <mergeCell ref="E447:E448"/>
    <mergeCell ref="F447:F448"/>
    <mergeCell ref="G447:G448"/>
    <mergeCell ref="H447:H448"/>
    <mergeCell ref="I447:I448"/>
    <mergeCell ref="L447:L448"/>
    <mergeCell ref="M447:M448"/>
    <mergeCell ref="N447:N448"/>
    <mergeCell ref="O447:O448"/>
    <mergeCell ref="P447:P448"/>
    <mergeCell ref="Q447:Q448"/>
    <mergeCell ref="R447:R448"/>
    <mergeCell ref="S447:S448"/>
    <mergeCell ref="T447:T448"/>
    <mergeCell ref="U447:U448"/>
    <mergeCell ref="V447:V448"/>
    <mergeCell ref="W447:W448"/>
    <mergeCell ref="X447:X448"/>
    <mergeCell ref="A449:A450"/>
    <mergeCell ref="B449:B450"/>
    <mergeCell ref="C449:C450"/>
    <mergeCell ref="D449:D450"/>
    <mergeCell ref="E449:E450"/>
    <mergeCell ref="F449:F450"/>
    <mergeCell ref="G449:G450"/>
    <mergeCell ref="H449:H450"/>
    <mergeCell ref="I449:I450"/>
    <mergeCell ref="J449:J450"/>
    <mergeCell ref="K449:K450"/>
    <mergeCell ref="L449:L450"/>
    <mergeCell ref="M449:M450"/>
    <mergeCell ref="N449:N450"/>
    <mergeCell ref="O449:O450"/>
    <mergeCell ref="P449:P450"/>
    <mergeCell ref="Q449:Q450"/>
    <mergeCell ref="R449:R450"/>
    <mergeCell ref="S449:S450"/>
    <mergeCell ref="T449:T450"/>
    <mergeCell ref="U449:U450"/>
    <mergeCell ref="V449:V450"/>
    <mergeCell ref="W449:W450"/>
    <mergeCell ref="X449:X450"/>
    <mergeCell ref="B451:B452"/>
    <mergeCell ref="C451:C452"/>
    <mergeCell ref="D451:D452"/>
    <mergeCell ref="E451:E452"/>
    <mergeCell ref="F451:F452"/>
    <mergeCell ref="G451:G452"/>
    <mergeCell ref="H451:H452"/>
    <mergeCell ref="I451:I452"/>
    <mergeCell ref="L451:L452"/>
    <mergeCell ref="M451:M452"/>
    <mergeCell ref="N451:N452"/>
    <mergeCell ref="O451:O452"/>
    <mergeCell ref="P451:P452"/>
    <mergeCell ref="Q451:Q452"/>
    <mergeCell ref="R451:R452"/>
    <mergeCell ref="S451:S452"/>
    <mergeCell ref="T451:T452"/>
    <mergeCell ref="U451:U452"/>
    <mergeCell ref="V451:V452"/>
    <mergeCell ref="W451:W452"/>
    <mergeCell ref="X451:X452"/>
    <mergeCell ref="A453:A454"/>
    <mergeCell ref="C453:C454"/>
    <mergeCell ref="D453:D454"/>
    <mergeCell ref="E453:E454"/>
    <mergeCell ref="F453:F454"/>
    <mergeCell ref="G453:G454"/>
    <mergeCell ref="H453:H454"/>
    <mergeCell ref="I453:I454"/>
    <mergeCell ref="L453:L454"/>
    <mergeCell ref="M453:M454"/>
    <mergeCell ref="N453:N454"/>
    <mergeCell ref="O453:O454"/>
    <mergeCell ref="P453:P454"/>
    <mergeCell ref="Q453:Q454"/>
    <mergeCell ref="R453:R454"/>
    <mergeCell ref="S453:S454"/>
    <mergeCell ref="T453:T454"/>
    <mergeCell ref="U453:U454"/>
    <mergeCell ref="V453:V454"/>
    <mergeCell ref="W453:W454"/>
    <mergeCell ref="X453:X454"/>
    <mergeCell ref="A455:A468"/>
    <mergeCell ref="B455:B456"/>
    <mergeCell ref="C455:C456"/>
    <mergeCell ref="D455:D456"/>
    <mergeCell ref="E455:E456"/>
    <mergeCell ref="F455:F456"/>
    <mergeCell ref="G455:G456"/>
    <mergeCell ref="H455:H456"/>
    <mergeCell ref="I455:I456"/>
    <mergeCell ref="J455:J456"/>
    <mergeCell ref="K455:K456"/>
    <mergeCell ref="L455:L456"/>
    <mergeCell ref="M455:M456"/>
    <mergeCell ref="N455:N456"/>
    <mergeCell ref="O455:O456"/>
    <mergeCell ref="P455:P456"/>
    <mergeCell ref="Q455:Q456"/>
    <mergeCell ref="R455:R456"/>
    <mergeCell ref="S455:S456"/>
    <mergeCell ref="T455:T456"/>
    <mergeCell ref="U455:U456"/>
    <mergeCell ref="V455:V456"/>
    <mergeCell ref="W455:W456"/>
    <mergeCell ref="X455:X456"/>
    <mergeCell ref="B457:B458"/>
    <mergeCell ref="C457:C458"/>
    <mergeCell ref="D457:D458"/>
    <mergeCell ref="E457:E458"/>
    <mergeCell ref="F457:F458"/>
    <mergeCell ref="G457:G458"/>
    <mergeCell ref="H457:H458"/>
    <mergeCell ref="I457:I458"/>
    <mergeCell ref="J457:J458"/>
    <mergeCell ref="K457:K458"/>
    <mergeCell ref="L457:L458"/>
    <mergeCell ref="M457:M458"/>
    <mergeCell ref="N457:N458"/>
    <mergeCell ref="O457:O458"/>
    <mergeCell ref="P457:P458"/>
    <mergeCell ref="Q457:Q458"/>
    <mergeCell ref="R457:R458"/>
    <mergeCell ref="S457:S458"/>
    <mergeCell ref="T457:T458"/>
    <mergeCell ref="U457:U458"/>
    <mergeCell ref="V457:V458"/>
    <mergeCell ref="W457:W458"/>
    <mergeCell ref="X457:X458"/>
    <mergeCell ref="B459:B460"/>
    <mergeCell ref="C459:C460"/>
    <mergeCell ref="D459:D460"/>
    <mergeCell ref="E459:E460"/>
    <mergeCell ref="F459:F460"/>
    <mergeCell ref="G459:G460"/>
    <mergeCell ref="H459:H460"/>
    <mergeCell ref="I459:I460"/>
    <mergeCell ref="J459:J460"/>
    <mergeCell ref="K459:K460"/>
    <mergeCell ref="L459:L460"/>
    <mergeCell ref="M459:M460"/>
    <mergeCell ref="N459:N460"/>
    <mergeCell ref="O459:O460"/>
    <mergeCell ref="P459:P460"/>
    <mergeCell ref="Q459:Q460"/>
    <mergeCell ref="R459:R460"/>
    <mergeCell ref="S459:S460"/>
    <mergeCell ref="T459:T460"/>
    <mergeCell ref="U459:U460"/>
    <mergeCell ref="V459:V460"/>
    <mergeCell ref="W459:W460"/>
    <mergeCell ref="X459:X460"/>
    <mergeCell ref="B461:B462"/>
    <mergeCell ref="C461:C462"/>
    <mergeCell ref="D461:D462"/>
    <mergeCell ref="E461:E462"/>
    <mergeCell ref="F461:F462"/>
    <mergeCell ref="G461:G462"/>
    <mergeCell ref="H461:H462"/>
    <mergeCell ref="I461:I462"/>
    <mergeCell ref="J461:J462"/>
    <mergeCell ref="K461:K462"/>
    <mergeCell ref="L461:L462"/>
    <mergeCell ref="M461:M462"/>
    <mergeCell ref="N461:N462"/>
    <mergeCell ref="O461:O462"/>
    <mergeCell ref="P461:P462"/>
    <mergeCell ref="Q461:Q462"/>
    <mergeCell ref="R461:R462"/>
    <mergeCell ref="S461:S462"/>
    <mergeCell ref="T461:T462"/>
    <mergeCell ref="U461:U462"/>
    <mergeCell ref="V461:V462"/>
    <mergeCell ref="W461:W462"/>
    <mergeCell ref="X461:X462"/>
    <mergeCell ref="B463:B464"/>
    <mergeCell ref="C463:C464"/>
    <mergeCell ref="D463:D464"/>
    <mergeCell ref="E463:E464"/>
    <mergeCell ref="F463:F464"/>
    <mergeCell ref="G463:G464"/>
    <mergeCell ref="H463:H464"/>
    <mergeCell ref="I463:I464"/>
    <mergeCell ref="J463:J464"/>
    <mergeCell ref="K463:K464"/>
    <mergeCell ref="L463:L464"/>
    <mergeCell ref="M463:M464"/>
    <mergeCell ref="N463:N464"/>
    <mergeCell ref="O463:O464"/>
    <mergeCell ref="P463:P464"/>
    <mergeCell ref="Q463:Q464"/>
    <mergeCell ref="R463:R464"/>
    <mergeCell ref="S463:S464"/>
    <mergeCell ref="T463:T464"/>
    <mergeCell ref="U463:U464"/>
    <mergeCell ref="V463:V464"/>
    <mergeCell ref="W463:W464"/>
    <mergeCell ref="X463:X464"/>
    <mergeCell ref="B465:B466"/>
    <mergeCell ref="C465:C466"/>
    <mergeCell ref="D465:D466"/>
    <mergeCell ref="E465:E466"/>
    <mergeCell ref="F465:F466"/>
    <mergeCell ref="G465:G466"/>
    <mergeCell ref="H465:H466"/>
    <mergeCell ref="I465:I466"/>
    <mergeCell ref="J465:J466"/>
    <mergeCell ref="K465:K466"/>
    <mergeCell ref="L465:L466"/>
    <mergeCell ref="M465:M466"/>
    <mergeCell ref="N465:N466"/>
    <mergeCell ref="O465:O466"/>
    <mergeCell ref="P465:P466"/>
    <mergeCell ref="Q465:Q466"/>
    <mergeCell ref="R465:R466"/>
    <mergeCell ref="S465:S466"/>
    <mergeCell ref="T465:T466"/>
    <mergeCell ref="U465:U466"/>
    <mergeCell ref="V465:V466"/>
    <mergeCell ref="W465:W466"/>
    <mergeCell ref="X465:X466"/>
    <mergeCell ref="B467:B468"/>
    <mergeCell ref="C467:C468"/>
    <mergeCell ref="D467:D468"/>
    <mergeCell ref="E467:E468"/>
    <mergeCell ref="F467:F468"/>
    <mergeCell ref="G467:G468"/>
    <mergeCell ref="H467:H468"/>
    <mergeCell ref="I467:I468"/>
    <mergeCell ref="J467:J468"/>
    <mergeCell ref="K467:K468"/>
    <mergeCell ref="L467:L468"/>
    <mergeCell ref="M467:M468"/>
    <mergeCell ref="N467:N468"/>
    <mergeCell ref="O467:O468"/>
    <mergeCell ref="P467:P468"/>
    <mergeCell ref="Q467:Q468"/>
    <mergeCell ref="R467:R468"/>
    <mergeCell ref="S467:S468"/>
    <mergeCell ref="T467:T468"/>
    <mergeCell ref="U467:U468"/>
    <mergeCell ref="V467:V468"/>
    <mergeCell ref="W467:W468"/>
    <mergeCell ref="X467:X468"/>
    <mergeCell ref="B469:B470"/>
    <mergeCell ref="C469:C470"/>
    <mergeCell ref="D469:D470"/>
    <mergeCell ref="E469:E470"/>
    <mergeCell ref="F469:F470"/>
    <mergeCell ref="G469:G470"/>
    <mergeCell ref="H469:H470"/>
    <mergeCell ref="I469:I470"/>
    <mergeCell ref="L469:L470"/>
    <mergeCell ref="M469:M470"/>
    <mergeCell ref="N469:N470"/>
    <mergeCell ref="O469:O470"/>
    <mergeCell ref="P469:P470"/>
    <mergeCell ref="Q469:Q470"/>
    <mergeCell ref="R469:R470"/>
    <mergeCell ref="S469:S470"/>
    <mergeCell ref="T469:T470"/>
    <mergeCell ref="U469:U470"/>
    <mergeCell ref="V469:V470"/>
    <mergeCell ref="W469:W470"/>
    <mergeCell ref="X469:X470"/>
    <mergeCell ref="A471:A482"/>
    <mergeCell ref="B471:B472"/>
    <mergeCell ref="C471:C472"/>
    <mergeCell ref="D471:D472"/>
    <mergeCell ref="E471:E472"/>
    <mergeCell ref="F471:F472"/>
    <mergeCell ref="G471:G472"/>
    <mergeCell ref="H471:H472"/>
    <mergeCell ref="I471:I472"/>
    <mergeCell ref="J471:J472"/>
    <mergeCell ref="K471:K472"/>
    <mergeCell ref="L471:L472"/>
    <mergeCell ref="M471:M472"/>
    <mergeCell ref="N471:N472"/>
    <mergeCell ref="O471:O472"/>
    <mergeCell ref="P471:P472"/>
    <mergeCell ref="Q471:Q472"/>
    <mergeCell ref="R471:R472"/>
    <mergeCell ref="S471:S472"/>
    <mergeCell ref="T471:T472"/>
    <mergeCell ref="U471:U472"/>
    <mergeCell ref="V471:V472"/>
    <mergeCell ref="W471:W472"/>
    <mergeCell ref="X471:X472"/>
    <mergeCell ref="B473:B474"/>
    <mergeCell ref="C473:C474"/>
    <mergeCell ref="D473:D474"/>
    <mergeCell ref="E473:E474"/>
    <mergeCell ref="F473:F474"/>
    <mergeCell ref="G473:G474"/>
    <mergeCell ref="H473:H474"/>
    <mergeCell ref="I473:I474"/>
    <mergeCell ref="J473:J474"/>
    <mergeCell ref="K473:K474"/>
    <mergeCell ref="L473:L474"/>
    <mergeCell ref="M473:M474"/>
    <mergeCell ref="N473:N474"/>
    <mergeCell ref="O473:O474"/>
    <mergeCell ref="P473:P474"/>
    <mergeCell ref="Q473:Q474"/>
    <mergeCell ref="R473:R474"/>
    <mergeCell ref="S473:S474"/>
    <mergeCell ref="T473:T474"/>
    <mergeCell ref="U473:U474"/>
    <mergeCell ref="V473:V474"/>
    <mergeCell ref="W473:W474"/>
    <mergeCell ref="X473:X474"/>
    <mergeCell ref="B475:B476"/>
    <mergeCell ref="C475:C476"/>
    <mergeCell ref="D475:D476"/>
    <mergeCell ref="E475:E476"/>
    <mergeCell ref="F475:F476"/>
    <mergeCell ref="G475:G476"/>
    <mergeCell ref="H475:H476"/>
    <mergeCell ref="I475:I476"/>
    <mergeCell ref="J475:J476"/>
    <mergeCell ref="K475:K476"/>
    <mergeCell ref="L475:L476"/>
    <mergeCell ref="M475:M476"/>
    <mergeCell ref="N475:N476"/>
    <mergeCell ref="O475:O476"/>
    <mergeCell ref="P475:P476"/>
    <mergeCell ref="Q475:Q476"/>
    <mergeCell ref="R475:R476"/>
    <mergeCell ref="S475:S476"/>
    <mergeCell ref="T475:T476"/>
    <mergeCell ref="U475:U476"/>
    <mergeCell ref="V475:V476"/>
    <mergeCell ref="W475:W476"/>
    <mergeCell ref="X475:X476"/>
    <mergeCell ref="B477:B478"/>
    <mergeCell ref="C477:C478"/>
    <mergeCell ref="D477:D478"/>
    <mergeCell ref="E477:E478"/>
    <mergeCell ref="F477:F478"/>
    <mergeCell ref="G477:G478"/>
    <mergeCell ref="H477:H478"/>
    <mergeCell ref="I477:I478"/>
    <mergeCell ref="J477:J478"/>
    <mergeCell ref="K477:K478"/>
    <mergeCell ref="L477:L478"/>
    <mergeCell ref="M477:M478"/>
    <mergeCell ref="N477:N478"/>
    <mergeCell ref="O477:O478"/>
    <mergeCell ref="P477:P478"/>
    <mergeCell ref="Q477:Q478"/>
    <mergeCell ref="R477:R478"/>
    <mergeCell ref="S477:S478"/>
    <mergeCell ref="T477:T478"/>
    <mergeCell ref="U477:U478"/>
    <mergeCell ref="V477:V478"/>
    <mergeCell ref="W477:W478"/>
    <mergeCell ref="X477:X478"/>
    <mergeCell ref="B479:B480"/>
    <mergeCell ref="C479:C480"/>
    <mergeCell ref="D479:D480"/>
    <mergeCell ref="E479:E480"/>
    <mergeCell ref="F479:F480"/>
    <mergeCell ref="G479:G480"/>
    <mergeCell ref="H479:H480"/>
    <mergeCell ref="I479:I480"/>
    <mergeCell ref="J479:J480"/>
    <mergeCell ref="K479:K480"/>
    <mergeCell ref="L479:L480"/>
    <mergeCell ref="M479:M480"/>
    <mergeCell ref="N479:N480"/>
    <mergeCell ref="O479:O480"/>
    <mergeCell ref="P479:P480"/>
    <mergeCell ref="Q479:Q480"/>
    <mergeCell ref="R479:R480"/>
    <mergeCell ref="S479:S480"/>
    <mergeCell ref="T479:T480"/>
    <mergeCell ref="U479:U480"/>
    <mergeCell ref="V479:V480"/>
    <mergeCell ref="W479:W480"/>
    <mergeCell ref="X479:X480"/>
    <mergeCell ref="B481:B482"/>
    <mergeCell ref="C481:C482"/>
    <mergeCell ref="D481:D482"/>
    <mergeCell ref="E481:E482"/>
    <mergeCell ref="F481:F482"/>
    <mergeCell ref="G481:G482"/>
    <mergeCell ref="H481:H482"/>
    <mergeCell ref="I481:I482"/>
    <mergeCell ref="J481:J482"/>
    <mergeCell ref="K481:K482"/>
    <mergeCell ref="L481:L482"/>
    <mergeCell ref="M481:M482"/>
    <mergeCell ref="N481:N482"/>
    <mergeCell ref="O481:O482"/>
    <mergeCell ref="P481:P482"/>
    <mergeCell ref="Q481:Q482"/>
    <mergeCell ref="R481:R482"/>
    <mergeCell ref="S481:S482"/>
    <mergeCell ref="T481:T482"/>
    <mergeCell ref="U481:U482"/>
    <mergeCell ref="V481:V482"/>
    <mergeCell ref="W481:W482"/>
    <mergeCell ref="X481:X482"/>
    <mergeCell ref="B483:B484"/>
    <mergeCell ref="C483:C484"/>
    <mergeCell ref="D483:D484"/>
    <mergeCell ref="E483:E484"/>
    <mergeCell ref="F483:F484"/>
    <mergeCell ref="G483:G484"/>
    <mergeCell ref="H483:H484"/>
    <mergeCell ref="I483:I484"/>
    <mergeCell ref="J483:J486"/>
    <mergeCell ref="K483:K485"/>
    <mergeCell ref="L483:L484"/>
    <mergeCell ref="M483:M484"/>
    <mergeCell ref="N483:N484"/>
    <mergeCell ref="O483:O484"/>
    <mergeCell ref="P483:P484"/>
    <mergeCell ref="Q483:Q484"/>
    <mergeCell ref="R483:R484"/>
    <mergeCell ref="S483:S484"/>
    <mergeCell ref="T483:T484"/>
    <mergeCell ref="U483:U484"/>
    <mergeCell ref="V483:V484"/>
    <mergeCell ref="W483:W484"/>
    <mergeCell ref="X483:X484"/>
    <mergeCell ref="A485:A486"/>
    <mergeCell ref="C485:C486"/>
    <mergeCell ref="D485:D486"/>
    <mergeCell ref="E485:E486"/>
    <mergeCell ref="F485:F486"/>
    <mergeCell ref="G485:G486"/>
    <mergeCell ref="H485:H486"/>
    <mergeCell ref="I485:I486"/>
    <mergeCell ref="L485:L486"/>
    <mergeCell ref="M485:M486"/>
    <mergeCell ref="N485:N486"/>
    <mergeCell ref="O485:O486"/>
    <mergeCell ref="P485:P486"/>
    <mergeCell ref="Q485:Q486"/>
    <mergeCell ref="R485:R486"/>
    <mergeCell ref="S485:S486"/>
    <mergeCell ref="T485:T486"/>
    <mergeCell ref="U485:U486"/>
    <mergeCell ref="V485:V486"/>
    <mergeCell ref="W485:W486"/>
    <mergeCell ref="X485:X486"/>
  </mergeCells>
  <printOptions headings="false" gridLines="false" gridLinesSet="true" horizontalCentered="false" verticalCentered="false"/>
  <pageMargins left="1.29930555555556" right="0.708333333333333" top="0.748611111111111" bottom="0.748611111111111" header="0.315277777777778" footer="0.315277777777778"/>
  <pageSetup paperSize="8" scale="38" fitToWidth="1" fitToHeight="1" pageOrder="downThenOver" orientation="landscape" blackAndWhite="false" draft="false" cellComments="none" horizontalDpi="300" verticalDpi="300" copies="1"/>
  <headerFooter differentFirst="false" differentOddEven="false">
    <oddHeader>&amp;C&amp;26平成27年度 　当初予算編成過程の進捗状況</oddHeader>
    <oddFooter>&amp;C&amp;P ページ</oddFooter>
  </headerFooter>
  <rowBreaks count="6" manualBreakCount="6">
    <brk id="33" man="true" max="16383" min="0"/>
    <brk id="109" man="true" max="16383" min="0"/>
    <brk id="194" man="true" max="16383" min="0"/>
    <brk id="324" man="true" max="16383" min="0"/>
    <brk id="350" man="true" max="16383" min="0"/>
    <brk id="4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8:41:22Z</dcterms:created>
  <dc:creator>電算担当</dc:creator>
  <dc:description/>
  <dc:language>en-US</dc:language>
  <cp:lastModifiedBy>企画政策課</cp:lastModifiedBy>
  <cp:lastPrinted>2014-11-26T10:13:23Z</cp:lastPrinted>
  <dcterms:modified xsi:type="dcterms:W3CDTF">2015-01-29T05:18:47Z</dcterms:modified>
  <cp:revision>0</cp:revision>
  <dc:subject/>
  <dc:title/>
</cp:coreProperties>
</file>