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求141127" sheetId="1" state="visible" r:id="rId2"/>
  </sheets>
  <definedNames>
    <definedName function="false" hidden="false" localSheetId="0" name="_xlnm.Print_Area" vbProcedure="false">要求141127!$A$1:$X$488</definedName>
    <definedName function="false" hidden="false" localSheetId="0" name="_xlnm.Print_Titles" vbProcedure="false">要求141127!$2:$2</definedName>
    <definedName function="false" hidden="false" localSheetId="0" name="Z_7E50240A_4A98_44E5_A120_3B888794CE66__wvu_PrintArea" vbProcedure="false">要求141127!$A$1:$X$488</definedName>
    <definedName function="false" hidden="false" localSheetId="0" name="Z_7E50240A_4A98_44E5_A120_3B888794CE66__wvu_PrintTitles" vbProcedure="false">要求141127!$2:$2</definedName>
    <definedName function="false" hidden="false" localSheetId="0" name="Z_7E50240A_4A98_44E5_A120_3B888794CE66__wvu_Rows" vbProcedure="false">要求141127!$130:$131,要求141127!$172:$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661">
  <si>
    <t xml:space="preserve">担当</t>
  </si>
  <si>
    <t xml:space="preserve">事業名</t>
  </si>
  <si>
    <r>
      <rPr>
        <sz val="12"/>
        <rFont val="Noto Sans"/>
        <family val="2"/>
      </rPr>
      <t xml:space="preserve">平成２６年度
当初予算</t>
    </r>
    <r>
      <rPr>
        <sz val="12"/>
        <rFont val="ＭＳ Ｐゴシック"/>
        <family val="3"/>
        <charset val="128"/>
      </rPr>
      <t xml:space="preserve">A</t>
    </r>
  </si>
  <si>
    <t xml:space="preserve">主な内容</t>
  </si>
  <si>
    <r>
      <rPr>
        <sz val="12"/>
        <color rgb="FF000000"/>
        <rFont val="Noto Sans"/>
        <family val="2"/>
      </rPr>
      <t xml:space="preserve">平成</t>
    </r>
    <r>
      <rPr>
        <sz val="12"/>
        <color rgb="FF000000"/>
        <rFont val="ＭＳ Ｐゴシック"/>
        <family val="3"/>
        <charset val="128"/>
      </rPr>
      <t xml:space="preserve">2</t>
    </r>
    <r>
      <rPr>
        <sz val="12"/>
        <color rgb="FF000000"/>
        <rFont val="Noto Sans"/>
        <family val="2"/>
      </rPr>
      <t xml:space="preserve">７年度　要求</t>
    </r>
  </si>
  <si>
    <t xml:space="preserve">事業仕分け対象事業
（仕分け結果）</t>
  </si>
  <si>
    <t xml:space="preserve">市民意見等</t>
  </si>
  <si>
    <t xml:space="preserve">財政課長査定</t>
  </si>
  <si>
    <t xml:space="preserve">行政経営部長査定</t>
  </si>
  <si>
    <t xml:space="preserve">副市長査定</t>
  </si>
  <si>
    <t xml:space="preserve">市長査定　（最終）</t>
  </si>
  <si>
    <r>
      <rPr>
        <sz val="12"/>
        <rFont val="Noto Sans"/>
        <family val="2"/>
      </rPr>
      <t xml:space="preserve">概算要求</t>
    </r>
    <r>
      <rPr>
        <sz val="12"/>
        <rFont val="ＭＳ Ｐゴシック"/>
        <family val="3"/>
        <charset val="128"/>
      </rPr>
      <t xml:space="preserve">B</t>
    </r>
  </si>
  <si>
    <r>
      <rPr>
        <sz val="12"/>
        <color rgb="FF000000"/>
        <rFont val="Noto Sans"/>
        <family val="2"/>
      </rPr>
      <t xml:space="preserve">増減</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A</t>
    </r>
  </si>
  <si>
    <t xml:space="preserve">概算要求ポイント</t>
  </si>
  <si>
    <r>
      <rPr>
        <sz val="12"/>
        <rFont val="Noto Sans"/>
        <family val="2"/>
      </rPr>
      <t xml:space="preserve">予算要求</t>
    </r>
    <r>
      <rPr>
        <sz val="12"/>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C</t>
    </r>
    <r>
      <rPr>
        <sz val="12"/>
        <color rgb="FF000000"/>
        <rFont val="Noto Sans"/>
        <family val="2"/>
      </rPr>
      <t xml:space="preserve">－</t>
    </r>
    <r>
      <rPr>
        <sz val="12"/>
        <color rgb="FF000000"/>
        <rFont val="ＭＳ Ｐゴシック"/>
        <family val="3"/>
        <charset val="128"/>
      </rPr>
      <t xml:space="preserve">A</t>
    </r>
  </si>
  <si>
    <r>
      <rPr>
        <sz val="12"/>
        <rFont val="Noto Sans"/>
        <family val="2"/>
      </rPr>
      <t xml:space="preserve">査定</t>
    </r>
    <r>
      <rPr>
        <sz val="12"/>
        <rFont val="ＭＳ Ｐゴシック"/>
        <family val="3"/>
        <charset val="128"/>
      </rPr>
      <t xml:space="preserve">D</t>
    </r>
  </si>
  <si>
    <r>
      <rPr>
        <sz val="12"/>
        <color rgb="FF000000"/>
        <rFont val="Noto Sans"/>
        <family val="2"/>
      </rPr>
      <t xml:space="preserve">増減</t>
    </r>
    <r>
      <rPr>
        <sz val="12"/>
        <color rgb="FF000000"/>
        <rFont val="ＭＳ Ｐゴシック"/>
        <family val="3"/>
        <charset val="128"/>
      </rPr>
      <t xml:space="preserve">D</t>
    </r>
    <r>
      <rPr>
        <sz val="12"/>
        <color rgb="FF000000"/>
        <rFont val="Noto Sans"/>
        <family val="2"/>
      </rPr>
      <t xml:space="preserve">－</t>
    </r>
    <r>
      <rPr>
        <sz val="12"/>
        <color rgb="FF000000"/>
        <rFont val="ＭＳ Ｐゴシック"/>
        <family val="3"/>
        <charset val="128"/>
      </rPr>
      <t xml:space="preserve">C</t>
    </r>
  </si>
  <si>
    <t xml:space="preserve">査定ポイント</t>
  </si>
  <si>
    <r>
      <rPr>
        <sz val="12"/>
        <rFont val="Noto Sans"/>
        <family val="2"/>
      </rPr>
      <t xml:space="preserve">査定</t>
    </r>
    <r>
      <rPr>
        <sz val="12"/>
        <rFont val="ＭＳ Ｐゴシック"/>
        <family val="3"/>
        <charset val="128"/>
      </rPr>
      <t xml:space="preserve">E</t>
    </r>
  </si>
  <si>
    <r>
      <rPr>
        <sz val="12"/>
        <color rgb="FF000000"/>
        <rFont val="Noto Sans"/>
        <family val="2"/>
      </rPr>
      <t xml:space="preserve">増減</t>
    </r>
    <r>
      <rPr>
        <sz val="12"/>
        <color rgb="FF000000"/>
        <rFont val="ＭＳ Ｐゴシック"/>
        <family val="3"/>
        <charset val="128"/>
      </rPr>
      <t xml:space="preserve">E</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F</t>
    </r>
  </si>
  <si>
    <r>
      <rPr>
        <sz val="12"/>
        <color rgb="FF000000"/>
        <rFont val="Noto Sans"/>
        <family val="2"/>
      </rPr>
      <t xml:space="preserve">増減</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C</t>
    </r>
  </si>
  <si>
    <r>
      <rPr>
        <sz val="12"/>
        <rFont val="Noto Sans"/>
        <family val="2"/>
      </rPr>
      <t xml:space="preserve">査定</t>
    </r>
    <r>
      <rPr>
        <sz val="12"/>
        <rFont val="ＭＳ Ｐゴシック"/>
        <family val="3"/>
        <charset val="128"/>
      </rPr>
      <t xml:space="preserve">G</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C</t>
    </r>
  </si>
  <si>
    <r>
      <rPr>
        <sz val="12"/>
        <color rgb="FF000000"/>
        <rFont val="Noto Sans"/>
        <family val="2"/>
      </rPr>
      <t xml:space="preserve">増減</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A</t>
    </r>
  </si>
  <si>
    <t xml:space="preserve">行政経営部</t>
  </si>
  <si>
    <t xml:space="preserve">秘書人事人件費</t>
  </si>
  <si>
    <t xml:space="preserve">職員の給与費及び共済費</t>
  </si>
  <si>
    <t xml:space="preserve">前年度と同様に要求</t>
  </si>
  <si>
    <t xml:space="preserve">職員健康診断事業</t>
  </si>
  <si>
    <t xml:space="preserve">産業医・予防接種医に対する報酬、予防接種のワクチン代、健康診断の委託料等職員の健康管理のための経費</t>
  </si>
  <si>
    <t xml:space="preserve">職員研修事業</t>
  </si>
  <si>
    <t xml:space="preserve">集合研修における外部委託、派遣研修における負担金及び旅費、自主研修における補助等の経費</t>
  </si>
  <si>
    <r>
      <rPr>
        <sz val="9"/>
        <color rgb="FF000000"/>
        <rFont val="Noto Sans"/>
        <family val="2"/>
      </rPr>
      <t xml:space="preserve">人事評価制度の適正な運用を目的として、人事評価者研修（１日</t>
    </r>
    <r>
      <rPr>
        <sz val="9"/>
        <color rgb="FF000000"/>
        <rFont val="ＭＳ Ｐゴシック"/>
        <family val="3"/>
        <charset val="128"/>
      </rPr>
      <t xml:space="preserve">×</t>
    </r>
    <r>
      <rPr>
        <sz val="9"/>
        <color rgb="FF000000"/>
        <rFont val="Noto Sans"/>
        <family val="2"/>
      </rPr>
      <t xml:space="preserve">２回）を開催する。</t>
    </r>
  </si>
  <si>
    <t xml:space="preserve">秘書人事管理事務事業</t>
  </si>
  <si>
    <t xml:space="preserve">区体育祭市長賞等記念品費用、市長交際費や出張旅費、電算関係委託料等の秘書及び人事管理業務を行うための経費</t>
  </si>
  <si>
    <t xml:space="preserve">庶務事務システム導入は、構築及び保守委託とハードウェア及びソフトウェア借上料となる。１０月より稼動予定</t>
  </si>
  <si>
    <t xml:space="preserve">広報活動事業</t>
  </si>
  <si>
    <t xml:space="preserve">広報紙を各町内会に配送する委託料、広報板の設置工事に要する工事費等の経費</t>
  </si>
  <si>
    <t xml:space="preserve">広報事務事業</t>
  </si>
  <si>
    <t xml:space="preserve">広報印刷製本費、市政記録映像の収録、市政記録写真撮影、広報用備品消耗品、修繕等経常経費</t>
  </si>
  <si>
    <t xml:space="preserve">広報とよあけ印刷製本費、市政記録映像の収録委託料、市政記録写真の撮影委託料</t>
  </si>
  <si>
    <r>
      <rPr>
        <sz val="9"/>
        <color rgb="FF000000"/>
        <rFont val="ＭＳ Ｐゴシック"/>
        <family val="3"/>
        <charset val="128"/>
      </rPr>
      <t xml:space="preserve">25</t>
    </r>
    <r>
      <rPr>
        <sz val="9"/>
        <color rgb="FF000000"/>
        <rFont val="Noto Sans"/>
        <family val="2"/>
      </rPr>
      <t xml:space="preserve">：広報事業（</t>
    </r>
    <r>
      <rPr>
        <sz val="9"/>
        <color rgb="FF000000"/>
        <rFont val="ＭＳ Ｐゴシック"/>
        <family val="3"/>
        <charset val="128"/>
      </rPr>
      <t xml:space="preserve">5</t>
    </r>
    <r>
      <rPr>
        <sz val="9"/>
        <color rgb="FF000000"/>
        <rFont val="Noto Sans"/>
        <family val="2"/>
      </rPr>
      <t xml:space="preserve">）市実施（現行どおり・拡大）</t>
    </r>
  </si>
  <si>
    <t xml:space="preserve">市民相談事業</t>
  </si>
  <si>
    <r>
      <rPr>
        <sz val="9"/>
        <rFont val="Noto Sans"/>
        <family val="2"/>
      </rPr>
      <t xml:space="preserve">市民生活における様々な不安や諸問題に対応するため、毎月</t>
    </r>
    <r>
      <rPr>
        <sz val="9"/>
        <rFont val="ＭＳ Ｐゴシック"/>
        <family val="3"/>
        <charset val="128"/>
      </rPr>
      <t xml:space="preserve">2</t>
    </r>
    <r>
      <rPr>
        <sz val="9"/>
        <rFont val="Noto Sans"/>
        <family val="2"/>
      </rPr>
      <t xml:space="preserve">回の市民相談日を開設し、市民サービスの向上を図る。</t>
    </r>
  </si>
  <si>
    <r>
      <rPr>
        <sz val="9"/>
        <color rgb="FF000000"/>
        <rFont val="ＭＳ Ｐゴシック"/>
        <family val="3"/>
        <charset val="128"/>
      </rPr>
      <t xml:space="preserve">12</t>
    </r>
    <r>
      <rPr>
        <sz val="9"/>
        <color rgb="FF000000"/>
        <rFont val="Noto Sans"/>
        <family val="2"/>
      </rPr>
      <t xml:space="preserve">月号「広報とよあけ」への「人権だより」の折りこみ配布により、人権意識を高め、人権擁護委員の存在の周知と啓発を図る。</t>
    </r>
  </si>
  <si>
    <t xml:space="preserve">秘書広報課合計</t>
  </si>
  <si>
    <t xml:space="preserve">企画事務事業</t>
  </si>
  <si>
    <t xml:space="preserve">公共施設マネジメント業務委託料
第５次総合計画策定支援業務委託料</t>
  </si>
  <si>
    <t xml:space="preserve">まちづくりの羅針盤である総計策定支援業務（小中学生に計画書に入れる挿絵の募集）、公共施設更新に係る費用の縮減と適正な配置計画の策定（概要版を作成し市民への周知を図る。）</t>
  </si>
  <si>
    <t xml:space="preserve">電算管理事業</t>
  </si>
  <si>
    <t xml:space="preserve">庁内情報基盤・情報システムの安定稼働やセキュリティ確保に係る費用</t>
  </si>
  <si>
    <t xml:space="preserve">基幹系業務システム等の借上及び管理保守。また、社会保障・税番号制度に対応するためシステムの改修を行う。</t>
  </si>
  <si>
    <t xml:space="preserve">企画政策課合計</t>
  </si>
  <si>
    <t xml:space="preserve">契約検査事業</t>
  </si>
  <si>
    <r>
      <rPr>
        <sz val="9"/>
        <color rgb="FF000000"/>
        <rFont val="Noto Sans"/>
        <family val="2"/>
      </rPr>
      <t xml:space="preserve">市が行う</t>
    </r>
    <r>
      <rPr>
        <sz val="9"/>
        <color rgb="FF000000"/>
        <rFont val="ＭＳ Ｐゴシック"/>
        <family val="3"/>
        <charset val="128"/>
      </rPr>
      <t xml:space="preserve">250</t>
    </r>
    <r>
      <rPr>
        <sz val="9"/>
        <color rgb="FF000000"/>
        <rFont val="Noto Sans"/>
        <family val="2"/>
      </rPr>
      <t xml:space="preserve">万円以上の建設工事の契約及び検査に要する経費</t>
    </r>
  </si>
  <si>
    <t xml:space="preserve">財務会計事業</t>
  </si>
  <si>
    <t xml:space="preserve">財務会計システム及び起債管理システムのソフトの保守委託と借上げ経費</t>
  </si>
  <si>
    <t xml:space="preserve">財務会計システム更新</t>
  </si>
  <si>
    <t xml:space="preserve">財政管理事務事業</t>
  </si>
  <si>
    <t xml:space="preserve">新公会計制度支援業務委託等の経費</t>
  </si>
  <si>
    <t xml:space="preserve">財政課合計</t>
  </si>
  <si>
    <t xml:space="preserve">行政経営部合計</t>
  </si>
  <si>
    <t xml:space="preserve">庁舎管理事業</t>
  </si>
  <si>
    <t xml:space="preserve">庁舎維持管理を行うための経費としての庁舎管理委託料、機器借上料</t>
  </si>
  <si>
    <t xml:space="preserve">庁舎管理経費を要求</t>
  </si>
  <si>
    <t xml:space="preserve">市民生活部</t>
  </si>
  <si>
    <t xml:space="preserve">一般管理事務事業</t>
  </si>
  <si>
    <t xml:space="preserve">払い出し用共通消耗品等、市役所の庶務的経費</t>
  </si>
  <si>
    <t xml:space="preserve">文書事業</t>
  </si>
  <si>
    <t xml:space="preserve">コピー・印刷用紙の購入、市役所発送郵送料金、例規集等検索更新データ作成料、特定個人情報保護評価支援業務委託料等、複写機・印刷機等借上料、備品購入費</t>
  </si>
  <si>
    <t xml:space="preserve">マイナンバー制度が開始されることに伴う特定個人情報保護評価業務の実施及び行政不服審査法関連法に関する例規の改廃や、新たな例規整備</t>
  </si>
  <si>
    <t xml:space="preserve">庁舎維持管理事業</t>
  </si>
  <si>
    <t xml:space="preserve">庁舎維持で年間を通じて必要となる、光熱水費、修繕費、保険料、機器保守委託料、営繕工事費等</t>
  </si>
  <si>
    <r>
      <rPr>
        <sz val="9"/>
        <color rgb="FF000000"/>
        <rFont val="Noto Sans"/>
        <family val="2"/>
      </rPr>
      <t xml:space="preserve">継続費で実施している耐震工事は最終年、次年度予定の空調更新設計委託、営繕工事費では、東館冷温水器分解整備、立駐満空表示設置、</t>
    </r>
    <r>
      <rPr>
        <sz val="9"/>
        <color rgb="FF000000"/>
        <rFont val="ＭＳ Ｐゴシック"/>
        <family val="3"/>
        <charset val="128"/>
      </rPr>
      <t xml:space="preserve">EVPST</t>
    </r>
    <r>
      <rPr>
        <sz val="9"/>
        <color rgb="FF000000"/>
        <rFont val="Noto Sans"/>
        <family val="2"/>
      </rPr>
      <t xml:space="preserve">設置、非常電源配線更新工事を予定</t>
    </r>
  </si>
  <si>
    <t xml:space="preserve">公用車管理事業</t>
  </si>
  <si>
    <t xml:space="preserve">燃料費、修繕料、手数料、保険、委託費、使用料及び賃借料、備品購入費、補償、賠償金、公課（重量税）で、総務防災課で管理する公用車を年間を通じ支障なく使用してもらうため必要な経費</t>
  </si>
  <si>
    <t xml:space="preserve">自動車購入費前年と比較購入台数が２台増</t>
  </si>
  <si>
    <r>
      <rPr>
        <sz val="9"/>
        <color rgb="FF000000"/>
        <rFont val="ＭＳ Ｐゴシック"/>
        <family val="3"/>
        <charset val="128"/>
      </rPr>
      <t xml:space="preserve">24</t>
    </r>
    <r>
      <rPr>
        <sz val="9"/>
        <color rgb="FF000000"/>
        <rFont val="Noto Sans"/>
        <family val="2"/>
      </rPr>
      <t xml:space="preserve">：公用車管理事業（</t>
    </r>
    <r>
      <rPr>
        <sz val="9"/>
        <color rgb="FF000000"/>
        <rFont val="ＭＳ Ｐゴシック"/>
        <family val="3"/>
        <charset val="128"/>
      </rPr>
      <t xml:space="preserve">5</t>
    </r>
    <r>
      <rPr>
        <sz val="9"/>
        <color rgb="FF000000"/>
        <rFont val="Noto Sans"/>
        <family val="2"/>
      </rPr>
      <t xml:space="preserve">）市実施（内容・規模見直し）</t>
    </r>
  </si>
  <si>
    <t xml:space="preserve">財産管理事務事業</t>
  </si>
  <si>
    <t xml:space="preserve">財産管理事業で、臨職賃金、旅費、需用費、役務費、委託料、使用料及び賃借料、公有財産購入費、備品購入費、負担金及び交付金からなり、財産を管理するうえで、必要不可欠な経費</t>
  </si>
  <si>
    <t xml:space="preserve">公有財産の未利用地処分、備品購入費では机、いすをリニューアル計画案により計上</t>
  </si>
  <si>
    <t xml:space="preserve">公平委員会事業</t>
  </si>
  <si>
    <t xml:space="preserve">公平委員会に関する経費</t>
  </si>
  <si>
    <t xml:space="preserve">公平委員会報酬、旅費、負担金</t>
  </si>
  <si>
    <t xml:space="preserve">選挙管理事業</t>
  </si>
  <si>
    <t xml:space="preserve">選挙管理を行うための経費</t>
  </si>
  <si>
    <t xml:space="preserve">選挙管理委員報酬、旅費、負担金</t>
  </si>
  <si>
    <r>
      <rPr>
        <sz val="9"/>
        <color rgb="FF000000"/>
        <rFont val="ＭＳ Ｐゴシック"/>
        <family val="3"/>
        <charset val="128"/>
      </rPr>
      <t xml:space="preserve">24</t>
    </r>
    <r>
      <rPr>
        <sz val="9"/>
        <color rgb="FF000000"/>
        <rFont val="Noto Sans"/>
        <family val="2"/>
      </rPr>
      <t xml:space="preserve">：選挙管理事業（投票区の見直し）（</t>
    </r>
    <r>
      <rPr>
        <sz val="9"/>
        <color rgb="FF000000"/>
        <rFont val="ＭＳ Ｐゴシック"/>
        <family val="3"/>
        <charset val="128"/>
      </rPr>
      <t xml:space="preserve">5</t>
    </r>
    <r>
      <rPr>
        <sz val="9"/>
        <color rgb="FF000000"/>
        <rFont val="Noto Sans"/>
        <family val="2"/>
      </rPr>
      <t xml:space="preserve">）市実施（内容・規模見直し）</t>
    </r>
  </si>
  <si>
    <t xml:space="preserve">選挙啓発事業</t>
  </si>
  <si>
    <t xml:space="preserve">選挙啓発を行うための経費</t>
  </si>
  <si>
    <t xml:space="preserve">明るい選挙啓発用報償費、旅費、消耗品費</t>
  </si>
  <si>
    <t xml:space="preserve">愛知県知事選挙執行事業</t>
  </si>
  <si>
    <t xml:space="preserve">愛知県知事の選挙を執行するための経費</t>
  </si>
  <si>
    <t xml:space="preserve">愛知県議会議員選挙執行事業</t>
  </si>
  <si>
    <t xml:space="preserve">愛知県議会議員の選挙を執行するための経費</t>
  </si>
  <si>
    <t xml:space="preserve">愛知県議会議員選挙に伴う人件費、委託料、使用料、備品等</t>
  </si>
  <si>
    <t xml:space="preserve">市長・市議選挙執行事業</t>
  </si>
  <si>
    <t xml:space="preserve">豊明市長・市議会議員の選挙を執行するための経費</t>
  </si>
  <si>
    <t xml:space="preserve">市長・市議選挙に伴う人件費、委託料、使用料、備品等</t>
  </si>
  <si>
    <t xml:space="preserve">農業委員会選挙執行事業</t>
  </si>
  <si>
    <t xml:space="preserve">農業委員会委員の選挙を執行するための経費</t>
  </si>
  <si>
    <t xml:space="preserve">大脇土地改良区総代選挙事業</t>
  </si>
  <si>
    <t xml:space="preserve">大脇土地改良区総代会総代総選挙の選挙を執行するための経費</t>
  </si>
  <si>
    <t xml:space="preserve">防犯対策事業</t>
  </si>
  <si>
    <t xml:space="preserve">地域安全監視員による市内パトロール、防犯灯の新設、修繕等の経費</t>
  </si>
  <si>
    <t xml:space="preserve">市内の防犯対策に係る経費、地域安全ステーション運営経費</t>
  </si>
  <si>
    <t xml:space="preserve">駐輪場維持管理事業</t>
  </si>
  <si>
    <r>
      <rPr>
        <sz val="9"/>
        <color rgb="FF000000"/>
        <rFont val="Noto Sans"/>
        <family val="2"/>
      </rPr>
      <t xml:space="preserve">市営駐輪場</t>
    </r>
    <r>
      <rPr>
        <sz val="9"/>
        <color rgb="FF000000"/>
        <rFont val="ＭＳ Ｐゴシック"/>
        <family val="3"/>
        <charset val="128"/>
      </rPr>
      <t xml:space="preserve">(</t>
    </r>
    <r>
      <rPr>
        <sz val="9"/>
        <color rgb="FF000000"/>
        <rFont val="Noto Sans"/>
        <family val="2"/>
      </rPr>
      <t xml:space="preserve">有料・無料</t>
    </r>
    <r>
      <rPr>
        <sz val="9"/>
        <color rgb="FF000000"/>
        <rFont val="ＭＳ Ｐゴシック"/>
        <family val="3"/>
        <charset val="128"/>
      </rPr>
      <t xml:space="preserve">)</t>
    </r>
    <r>
      <rPr>
        <sz val="9"/>
        <color rgb="FF000000"/>
        <rFont val="Noto Sans"/>
        <family val="2"/>
      </rPr>
      <t xml:space="preserve">の維持管理、駐輪場監視カメラの設置、前後駅北側デッキの耐震工事に伴う前後駅有料駐輪場の一部移転及び再整備工事</t>
    </r>
  </si>
  <si>
    <t xml:space="preserve">駐輪場監視カメラの設置、前後駅北側デッキの耐震工事に伴う前後駅有料駐輪場の一部移転及び再整備工事</t>
  </si>
  <si>
    <t xml:space="preserve">交通安全推進事業</t>
  </si>
  <si>
    <t xml:space="preserve">交通安全施設の設置や修繕、各種団体の交通安全活動に対する補助及び負担金</t>
  </si>
  <si>
    <t xml:space="preserve">前年度と同様</t>
  </si>
  <si>
    <t xml:space="preserve">交通安全対策事務事業</t>
  </si>
  <si>
    <t xml:space="preserve">交通安全の啓蒙啓発を行うための経費</t>
  </si>
  <si>
    <t xml:space="preserve">交通安全教室の啓発用品。交通安全キャッペーン等啓発用品。交通指導員の健康診断、貸与品</t>
  </si>
  <si>
    <t xml:space="preserve">尾交災事業</t>
  </si>
  <si>
    <t xml:space="preserve">尾張交通災害共済の加入、啓発を行うための経費</t>
  </si>
  <si>
    <r>
      <rPr>
        <sz val="9"/>
        <color rgb="FF000000"/>
        <rFont val="ＭＳ Ｐゴシック"/>
        <family val="3"/>
        <charset val="128"/>
      </rPr>
      <t xml:space="preserve">24</t>
    </r>
    <r>
      <rPr>
        <sz val="9"/>
        <color rgb="FF000000"/>
        <rFont val="Noto Sans"/>
        <family val="2"/>
      </rPr>
      <t xml:space="preserve">：尾張市町交通災害共済組合事業（</t>
    </r>
    <r>
      <rPr>
        <sz val="9"/>
        <color rgb="FF000000"/>
        <rFont val="ＭＳ Ｐゴシック"/>
        <family val="3"/>
        <charset val="128"/>
      </rPr>
      <t xml:space="preserve">1</t>
    </r>
    <r>
      <rPr>
        <sz val="9"/>
        <color rgb="FF000000"/>
        <rFont val="Noto Sans"/>
        <family val="2"/>
      </rPr>
      <t xml:space="preserve">）不要、民営化</t>
    </r>
  </si>
  <si>
    <t xml:space="preserve">災害対策事業</t>
  </si>
  <si>
    <t xml:space="preserve">備蓄用食料（更新分）、防災訓練会場設営費、自主防災組織活動用備品（消火器）、避難所運営維持運営備品等</t>
  </si>
  <si>
    <t xml:space="preserve">災害対策事務事業</t>
  </si>
  <si>
    <t xml:space="preserve">事務経費、無線、その他機器の維持管理等、災害対策事業を実施するための経費</t>
  </si>
  <si>
    <t xml:space="preserve">防災専門員の時間外勤務手当を増額、設置後１０年を経過した市防災行政無線の運用管理装置（サーバー）の更新</t>
  </si>
  <si>
    <t xml:space="preserve">総務防災課合計</t>
  </si>
  <si>
    <t xml:space="preserve">地番家屋現況図修正事業</t>
  </si>
  <si>
    <t xml:space="preserve">前年度までの異動修正を実施した地番家屋現況図の作成と、課税客体である土地・家屋の異動に伴う修正業務</t>
  </si>
  <si>
    <t xml:space="preserve">地番家屋現況図の作成及び異動修正</t>
  </si>
  <si>
    <t xml:space="preserve">課税計算事業</t>
  </si>
  <si>
    <t xml:space="preserve">住民税・固定資産税の計算と納税通知書の作成及び税情報の管理</t>
  </si>
  <si>
    <t xml:space="preserve">電算処理保守業務委託</t>
  </si>
  <si>
    <t xml:space="preserve">税務総務事務事業</t>
  </si>
  <si>
    <t xml:space="preserve">非常勤一般職員、基幹システム借上料、通信運搬費、委託料等課税業務に伴う経費</t>
  </si>
  <si>
    <t xml:space="preserve">旧システムのリース期間満了に伴う新基幹システムの借上げ</t>
  </si>
  <si>
    <t xml:space="preserve">徴収計算事業</t>
  </si>
  <si>
    <t xml:space="preserve">市税の徴収に係る電算事務処理を行う。その徴収事務として督促状、催告書を作成、確定申告等に伴う還付金の支払い事務</t>
  </si>
  <si>
    <t xml:space="preserve">税改正により上場株式等の配当申告件数の増加が見込まれる。</t>
  </si>
  <si>
    <t xml:space="preserve">徴収事務事業</t>
  </si>
  <si>
    <t xml:space="preserve">市税の徴収に係る通信運搬費、コンビに徴収手数料、基幹業務システム借上料等事務費</t>
  </si>
  <si>
    <t xml:space="preserve">税務課合計</t>
  </si>
  <si>
    <t xml:space="preserve">統計調査総務事業</t>
  </si>
  <si>
    <t xml:space="preserve">各種統計調査を円滑に実施するための経費</t>
  </si>
  <si>
    <t xml:space="preserve">統計調査員確保対策及び統計一般事務</t>
  </si>
  <si>
    <t xml:space="preserve">商工統計調査事業</t>
  </si>
  <si>
    <t xml:space="preserve">工業統計調査、経済センサス調査区管理及び経済センサス活動調査準備に要する経費</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経済センサス活動調査準備及び工業統計調査（督促事務）</t>
    </r>
  </si>
  <si>
    <t xml:space="preserve">諸統計調査事業</t>
  </si>
  <si>
    <t xml:space="preserve">国勢調査実施に要する経費</t>
  </si>
  <si>
    <t xml:space="preserve">国勢調査</t>
  </si>
  <si>
    <t xml:space="preserve">市民活動推進事業</t>
  </si>
  <si>
    <t xml:space="preserve">豊明まつり開催事業、市民活動支援事業、男女共同参画推進事業に要する経費</t>
  </si>
  <si>
    <t xml:space="preserve">豊明まつり開催委託料、協働推進計画調査研究事業、コミュニティ助成金の増額</t>
  </si>
  <si>
    <t xml:space="preserve">都市・国際交流事業</t>
  </si>
  <si>
    <t xml:space="preserve">国際交流協会支援事業、友好都市交流事業、多文化共生推進事業</t>
  </si>
  <si>
    <t xml:space="preserve">シェパトン市との交流事業は、隔年で行っており友好都市職員受け入れを実施する。</t>
  </si>
  <si>
    <t xml:space="preserve">区長会事業</t>
  </si>
  <si>
    <t xml:space="preserve">各行政区の効果的な運営と組織的な活動の支援に要する経費</t>
  </si>
  <si>
    <t xml:space="preserve">区長連合会交付金、消耗品（回覧板）、区一括交付金（防犯灯電気料金の増加）</t>
  </si>
  <si>
    <r>
      <rPr>
        <sz val="9"/>
        <color rgb="FF000000"/>
        <rFont val="ＭＳ Ｐゴシック"/>
        <family val="3"/>
        <charset val="128"/>
      </rPr>
      <t xml:space="preserve">24</t>
    </r>
    <r>
      <rPr>
        <sz val="9"/>
        <color rgb="FF000000"/>
        <rFont val="Noto Sans"/>
        <family val="2"/>
      </rPr>
      <t xml:space="preserve">：区一括交付金事業（</t>
    </r>
    <r>
      <rPr>
        <sz val="9"/>
        <color rgb="FF000000"/>
        <rFont val="ＭＳ Ｐゴシック"/>
        <family val="3"/>
        <charset val="128"/>
      </rPr>
      <t xml:space="preserve">5</t>
    </r>
    <r>
      <rPr>
        <sz val="9"/>
        <color rgb="FF000000"/>
        <rFont val="Noto Sans"/>
        <family val="2"/>
      </rPr>
      <t xml:space="preserve">）市実施（内容・規模見直し）</t>
    </r>
  </si>
  <si>
    <t xml:space="preserve">市民協働課合計</t>
  </si>
  <si>
    <t xml:space="preserve">住民記録電算処理事業</t>
  </si>
  <si>
    <t xml:space="preserve">戸籍総合システム、住民記録システムの保守委託及び機器借上に関する委託料・借上料</t>
  </si>
  <si>
    <r>
      <rPr>
        <sz val="9"/>
        <color rgb="FF000000"/>
        <rFont val="Noto Sans"/>
        <family val="2"/>
      </rPr>
      <t xml:space="preserve">基幹系住民記録システムの更新、平成</t>
    </r>
    <r>
      <rPr>
        <sz val="9"/>
        <color rgb="FF000000"/>
        <rFont val="ＭＳ Ｐゴシック"/>
        <family val="3"/>
        <charset val="128"/>
      </rPr>
      <t xml:space="preserve">28</t>
    </r>
    <r>
      <rPr>
        <sz val="9"/>
        <color rgb="FF000000"/>
        <rFont val="Noto Sans"/>
        <family val="2"/>
      </rPr>
      <t xml:space="preserve">年１月より個人番号カードの事業が開始される。</t>
    </r>
  </si>
  <si>
    <t xml:space="preserve">戸籍住民基本台帳事務事業</t>
  </si>
  <si>
    <t xml:space="preserve">臨時職員賃金及び消耗品等の経常経費</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１月より個人番号カードの事業が開始される。</t>
    </r>
  </si>
  <si>
    <t xml:space="preserve">火葬場等使用委託事業</t>
  </si>
  <si>
    <t xml:space="preserve">知立市逢妻浄苑及び霊柩車使用料</t>
  </si>
  <si>
    <t xml:space="preserve">前年度と同様の事業展開</t>
  </si>
  <si>
    <t xml:space="preserve">市民課合計</t>
  </si>
  <si>
    <t xml:space="preserve">市民生活部合計</t>
  </si>
  <si>
    <t xml:space="preserve">健康福祉部</t>
  </si>
  <si>
    <t xml:space="preserve">福祉推進事業</t>
  </si>
  <si>
    <t xml:space="preserve">社会福祉事業、その他の社会福祉の効果的運用と組織的活動の支援を図るため、各種団体の自主的活動促進事業</t>
  </si>
  <si>
    <t xml:space="preserve">公共性を持つ団体（社会福祉協議会運営等）、社会福祉事業に係る財政的支援をし、地域福祉活動を推進していく。</t>
  </si>
  <si>
    <t xml:space="preserve">総合福祉会館維持管理事業</t>
  </si>
  <si>
    <r>
      <rPr>
        <sz val="9"/>
        <color rgb="FF000000"/>
        <rFont val="Noto Sans"/>
        <family val="2"/>
      </rPr>
      <t xml:space="preserve">総合福祉会館の保守管理委託費用
</t>
    </r>
    <r>
      <rPr>
        <sz val="9"/>
        <color rgb="FF000000"/>
        <rFont val="ＭＳ Ｐゴシック"/>
        <family val="3"/>
        <charset val="128"/>
      </rPr>
      <t xml:space="preserve">(</t>
    </r>
    <r>
      <rPr>
        <sz val="9"/>
        <color rgb="FF000000"/>
        <rFont val="Noto Sans"/>
        <family val="2"/>
      </rPr>
      <t xml:space="preserve">施設清掃委託、エレベータ保守点検、消防設備保守点検等）</t>
    </r>
  </si>
  <si>
    <t xml:space="preserve">維持管理委託については、一括契約できる委託内容については引き続き防災安全課で一括契約をする。・利用者に安心して利用できるよう施設管理をしていく。</t>
  </si>
  <si>
    <t xml:space="preserve">社会福祉総務事務事業</t>
  </si>
  <si>
    <t xml:space="preserve">日赤、総合福祉会館等に関する経常経費及び事務経費</t>
  </si>
  <si>
    <t xml:space="preserve">総合福祉会館の施設修繕等</t>
  </si>
  <si>
    <t xml:space="preserve">心身障害児者福祉推進事業</t>
  </si>
  <si>
    <t xml:space="preserve">障がい福祉事業の委託関係や関係団体への補助金・負担金（生活介護事業所運営費補助、各障がい者団体への補助、成年後見センター運営費負担金等）</t>
  </si>
  <si>
    <t xml:space="preserve">新規事業のマイナンバー制度導入に必要な改修費、自動車免許助成費</t>
  </si>
  <si>
    <t xml:space="preserve">心身障害児者扶助事業</t>
  </si>
  <si>
    <t xml:space="preserve">一定条件の障がい者への国・県・市からの手当、障害者自立支援法に基づく自立支援給付費と地域生活支援事業費</t>
  </si>
  <si>
    <t xml:space="preserve">訓練等給付費、地域生活支援費（日中一時、移動支援）が年々増加傾向にある。</t>
  </si>
  <si>
    <t xml:space="preserve">心身障害者事務事業</t>
  </si>
  <si>
    <t xml:space="preserve">障害福祉計画等策定委員会報酬、障害支援区分認定に伴う審査会委員報酬、認定調査やその他事務事業に伴う臨時職員賃金</t>
  </si>
  <si>
    <t xml:space="preserve">認定数の増加</t>
  </si>
  <si>
    <t xml:space="preserve">生活保護事業</t>
  </si>
  <si>
    <t xml:space="preserve">嘱託医報酬、就労支援やレセプト点検に伴う臨時職員賃金、生活保護システムに関する電算委託料、借上料</t>
  </si>
  <si>
    <t xml:space="preserve">４月１日より生活困窮者自立支援法が施行されるための委託料、マイナンバー制度及び保護台帳変更に伴うシステム改修費用</t>
  </si>
  <si>
    <t xml:space="preserve">扶助事業</t>
  </si>
  <si>
    <t xml:space="preserve">保護受給者に対する生活扶助費、住宅扶助費、医療扶助費、介護扶助費、教育扶助費、葬祭扶助費、出産扶助費、保護施設事務費</t>
  </si>
  <si>
    <t xml:space="preserve">生活保護世帯の増加に伴い、生活扶助費、住宅扶助費、医療扶助費が必然的に増加することが見込まれる。</t>
  </si>
  <si>
    <t xml:space="preserve">災害救助事業</t>
  </si>
  <si>
    <t xml:space="preserve">自然災害で死亡した遺族等への災害弔慰金、災害障害見舞金の支給、被害世帯への災害援護資金の貸付経費</t>
  </si>
  <si>
    <t xml:space="preserve">臨時福祉給付金事業</t>
  </si>
  <si>
    <t xml:space="preserve">社会福祉課合計</t>
  </si>
  <si>
    <t xml:space="preserve">老人福祉事業</t>
  </si>
  <si>
    <t xml:space="preserve">高齢者報償金、在宅福祉推進活動委託料、配食サービス事業委託料、老人クラブ補助金、シルバー人材センター補助金</t>
  </si>
  <si>
    <t xml:space="preserve">平成２５年度に事業の見直しをし、平成２６年度に事業の定着を図ってきており、平成２７年度はさらなる定着を図る。</t>
  </si>
  <si>
    <t xml:space="preserve">老人福祉センター運営事業</t>
  </si>
  <si>
    <t xml:space="preserve">工事費、需用費、光熱水費、修繕料、管理委託料</t>
  </si>
  <si>
    <t xml:space="preserve">開館後、３７年ぶりに内装の修繕を図る。</t>
  </si>
  <si>
    <r>
      <rPr>
        <sz val="9"/>
        <color rgb="FF000000"/>
        <rFont val="ＭＳ Ｐゴシック"/>
        <family val="3"/>
        <charset val="128"/>
      </rPr>
      <t xml:space="preserve">25</t>
    </r>
    <r>
      <rPr>
        <sz val="9"/>
        <color rgb="FF000000"/>
        <rFont val="Noto Sans"/>
        <family val="2"/>
      </rPr>
      <t xml:space="preserve">：いきいきサービス事業（</t>
    </r>
    <r>
      <rPr>
        <sz val="9"/>
        <color rgb="FF000000"/>
        <rFont val="ＭＳ Ｐゴシック"/>
        <family val="3"/>
        <charset val="128"/>
      </rPr>
      <t xml:space="preserve">1</t>
    </r>
    <r>
      <rPr>
        <sz val="9"/>
        <color rgb="FF000000"/>
        <rFont val="Noto Sans"/>
        <family val="2"/>
      </rPr>
      <t xml:space="preserve">）不要、民営化</t>
    </r>
  </si>
  <si>
    <t xml:space="preserve">老人憩いの家管理事業</t>
  </si>
  <si>
    <t xml:space="preserve">需用費、管理委託料</t>
  </si>
  <si>
    <t xml:space="preserve">ＡＥＤのパッド交換を行う。</t>
  </si>
  <si>
    <r>
      <rPr>
        <sz val="9"/>
        <color rgb="FF000000"/>
        <rFont val="ＭＳ Ｐゴシック"/>
        <family val="3"/>
        <charset val="128"/>
      </rPr>
      <t xml:space="preserve">25</t>
    </r>
    <r>
      <rPr>
        <sz val="9"/>
        <color rgb="FF000000"/>
        <rFont val="Noto Sans"/>
        <family val="2"/>
      </rPr>
      <t xml:space="preserve">：老人憩いの家管理事業（</t>
    </r>
    <r>
      <rPr>
        <sz val="9"/>
        <color rgb="FF000000"/>
        <rFont val="ＭＳ Ｐゴシック"/>
        <family val="3"/>
        <charset val="128"/>
      </rPr>
      <t xml:space="preserve">2</t>
    </r>
    <r>
      <rPr>
        <sz val="9"/>
        <color rgb="FF000000"/>
        <rFont val="Noto Sans"/>
        <family val="2"/>
      </rPr>
      <t xml:space="preserve">）抜本的見直し</t>
    </r>
  </si>
  <si>
    <t xml:space="preserve">老人扶助事業</t>
  </si>
  <si>
    <t xml:space="preserve">保護措置費、介護手当給付費</t>
  </si>
  <si>
    <t xml:space="preserve">老人福祉事務事業</t>
  </si>
  <si>
    <t xml:space="preserve">消耗品費、印刷製本費</t>
  </si>
  <si>
    <t xml:space="preserve">費用の再見直し</t>
  </si>
  <si>
    <t xml:space="preserve">利用者助成事業</t>
  </si>
  <si>
    <t xml:space="preserve">社会福祉法人利用者負担軽減措置の事業費補助金で事業所への補助</t>
  </si>
  <si>
    <r>
      <rPr>
        <sz val="9"/>
        <color rgb="FF000000"/>
        <rFont val="Noto Sans"/>
        <family val="2"/>
      </rPr>
      <t xml:space="preserve">利用者負担軽減額の</t>
    </r>
    <r>
      <rPr>
        <sz val="9"/>
        <color rgb="FF000000"/>
        <rFont val="ＭＳ Ｐゴシック"/>
        <family val="3"/>
        <charset val="128"/>
      </rPr>
      <t xml:space="preserve">1/2</t>
    </r>
    <r>
      <rPr>
        <sz val="9"/>
        <color rgb="FF000000"/>
        <rFont val="Noto Sans"/>
        <family val="2"/>
      </rPr>
      <t xml:space="preserve">を事業所が負担、</t>
    </r>
    <r>
      <rPr>
        <sz val="9"/>
        <color rgb="FF000000"/>
        <rFont val="ＭＳ Ｐゴシック"/>
        <family val="3"/>
        <charset val="128"/>
      </rPr>
      <t xml:space="preserve">1/4</t>
    </r>
    <r>
      <rPr>
        <sz val="9"/>
        <color rgb="FF000000"/>
        <rFont val="Noto Sans"/>
        <family val="2"/>
      </rPr>
      <t xml:space="preserve">を国が負担、</t>
    </r>
    <r>
      <rPr>
        <sz val="9"/>
        <color rgb="FF000000"/>
        <rFont val="ＭＳ Ｐゴシック"/>
        <family val="3"/>
        <charset val="128"/>
      </rPr>
      <t xml:space="preserve">1/8</t>
    </r>
    <r>
      <rPr>
        <sz val="9"/>
        <color rgb="FF000000"/>
        <rFont val="Noto Sans"/>
        <family val="2"/>
      </rPr>
      <t xml:space="preserve">ずつ県及び市が負担する補助金</t>
    </r>
  </si>
  <si>
    <t xml:space="preserve">介護保険特別会計繰出事業</t>
  </si>
  <si>
    <t xml:space="preserve">介護保険特別会計への法廷繰出金</t>
  </si>
  <si>
    <t xml:space="preserve">介護給付費の増額が見込まれる。</t>
  </si>
  <si>
    <t xml:space="preserve">高齢者福祉課合計</t>
  </si>
  <si>
    <t xml:space="preserve">児童館等管理運営事業</t>
  </si>
  <si>
    <t xml:space="preserve">児童館等の運営及び施設管理に必要な経費</t>
  </si>
  <si>
    <t xml:space="preserve">児童館指定管理者委託業務の積極的導入（北部・中央児童館）</t>
  </si>
  <si>
    <r>
      <rPr>
        <sz val="9"/>
        <color rgb="FF000000"/>
        <rFont val="ＭＳ Ｐゴシック"/>
        <family val="3"/>
        <charset val="128"/>
      </rPr>
      <t xml:space="preserve">24</t>
    </r>
    <r>
      <rPr>
        <sz val="9"/>
        <color rgb="FF000000"/>
        <rFont val="Noto Sans"/>
        <family val="2"/>
      </rPr>
      <t xml:space="preserve">：児童館管理運営事業（</t>
    </r>
    <r>
      <rPr>
        <sz val="9"/>
        <color rgb="FF000000"/>
        <rFont val="ＭＳ Ｐゴシック"/>
        <family val="3"/>
        <charset val="128"/>
      </rPr>
      <t xml:space="preserve">5</t>
    </r>
    <r>
      <rPr>
        <sz val="9"/>
        <color rgb="FF000000"/>
        <rFont val="Noto Sans"/>
        <family val="2"/>
      </rPr>
      <t xml:space="preserve">）市実施（内容・規模見直し）
</t>
    </r>
    <r>
      <rPr>
        <sz val="9"/>
        <color rgb="FF000000"/>
        <rFont val="ＭＳ Ｐゴシック"/>
        <family val="3"/>
        <charset val="128"/>
      </rPr>
      <t xml:space="preserve">25</t>
    </r>
    <r>
      <rPr>
        <sz val="9"/>
        <color rgb="FF000000"/>
        <rFont val="Noto Sans"/>
        <family val="2"/>
      </rPr>
      <t xml:space="preserve">：児童クラブ事業（</t>
    </r>
    <r>
      <rPr>
        <sz val="9"/>
        <color rgb="FF000000"/>
        <rFont val="ＭＳ Ｐゴシック"/>
        <family val="3"/>
        <charset val="128"/>
      </rPr>
      <t xml:space="preserve">4</t>
    </r>
    <r>
      <rPr>
        <sz val="9"/>
        <color rgb="FF000000"/>
        <rFont val="Noto Sans"/>
        <family val="2"/>
      </rPr>
      <t xml:space="preserve">）市実施（内容見直し）</t>
    </r>
  </si>
  <si>
    <t xml:space="preserve">児童福祉事務事業</t>
  </si>
  <si>
    <t xml:space="preserve">療育支援に関する経費、団体支援に関する経費、各種手当て</t>
  </si>
  <si>
    <r>
      <rPr>
        <sz val="9"/>
        <color rgb="FF000000"/>
        <rFont val="Noto Sans"/>
        <family val="2"/>
      </rPr>
      <t xml:space="preserve">児童（</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才未満）を対象とした児童福祉法に関わる障がい児サービス需要拡大への対応整備、障がい児支援相談の拡充</t>
    </r>
  </si>
  <si>
    <t xml:space="preserve">保育事業</t>
  </si>
  <si>
    <t xml:space="preserve">保育の運営及び施設管理に必要な経費</t>
  </si>
  <si>
    <t xml:space="preserve">園舎防水改修工事設計委託</t>
  </si>
  <si>
    <r>
      <rPr>
        <sz val="9"/>
        <color rgb="FF000000"/>
        <rFont val="ＭＳ Ｐゴシック"/>
        <family val="3"/>
        <charset val="128"/>
      </rPr>
      <t xml:space="preserve">24</t>
    </r>
    <r>
      <rPr>
        <sz val="9"/>
        <color rgb="FF000000"/>
        <rFont val="Noto Sans"/>
        <family val="2"/>
      </rPr>
      <t xml:space="preserve">：保育園給食業務事業（</t>
    </r>
    <r>
      <rPr>
        <sz val="9"/>
        <color rgb="FF000000"/>
        <rFont val="ＭＳ Ｐゴシック"/>
        <family val="3"/>
        <charset val="128"/>
      </rPr>
      <t xml:space="preserve">5</t>
    </r>
    <r>
      <rPr>
        <sz val="9"/>
        <color rgb="FF000000"/>
        <rFont val="Noto Sans"/>
        <family val="2"/>
      </rPr>
      <t xml:space="preserve">）市実施（内容・規模見直し）
</t>
    </r>
    <r>
      <rPr>
        <sz val="9"/>
        <color rgb="FF000000"/>
        <rFont val="ＭＳ Ｐゴシック"/>
        <family val="3"/>
        <charset val="128"/>
      </rPr>
      <t xml:space="preserve">25</t>
    </r>
    <r>
      <rPr>
        <sz val="9"/>
        <color rgb="FF000000"/>
        <rFont val="Noto Sans"/>
        <family val="2"/>
      </rPr>
      <t xml:space="preserve">：延長保育事業（</t>
    </r>
    <r>
      <rPr>
        <sz val="9"/>
        <color rgb="FF000000"/>
        <rFont val="ＭＳ Ｐゴシック"/>
        <family val="3"/>
        <charset val="128"/>
      </rPr>
      <t xml:space="preserve">4</t>
    </r>
    <r>
      <rPr>
        <sz val="9"/>
        <color rgb="FF000000"/>
        <rFont val="Noto Sans"/>
        <family val="2"/>
      </rPr>
      <t xml:space="preserve">）市実施（内容見直し）</t>
    </r>
  </si>
  <si>
    <t xml:space="preserve">子育て世帯臨時特例給付金事業</t>
  </si>
  <si>
    <t xml:space="preserve">子育て支援減税手当給付金事業</t>
  </si>
  <si>
    <t xml:space="preserve">児童福祉課合計</t>
  </si>
  <si>
    <t xml:space="preserve">国民健康保険特別会計繰出事業</t>
  </si>
  <si>
    <t xml:space="preserve">国民健康保険特別会計を運営するのに必要な一般会計からの繰出金</t>
  </si>
  <si>
    <t xml:space="preserve">法定繰出し（低所得世帯の国保税軽減等分、事務費等）と医療費増による財源不足分の補てん</t>
  </si>
  <si>
    <r>
      <rPr>
        <sz val="9"/>
        <color rgb="FF000000"/>
        <rFont val="ＭＳ Ｐゴシック"/>
        <family val="3"/>
        <charset val="128"/>
      </rPr>
      <t xml:space="preserve">25</t>
    </r>
    <r>
      <rPr>
        <sz val="9"/>
        <color rgb="FF000000"/>
        <rFont val="Noto Sans"/>
        <family val="2"/>
      </rPr>
      <t xml:space="preserve">：国保事業（</t>
    </r>
    <r>
      <rPr>
        <sz val="9"/>
        <color rgb="FF000000"/>
        <rFont val="ＭＳ Ｐゴシック"/>
        <family val="3"/>
        <charset val="128"/>
      </rPr>
      <t xml:space="preserve">4</t>
    </r>
    <r>
      <rPr>
        <sz val="9"/>
        <color rgb="FF000000"/>
        <rFont val="Noto Sans"/>
        <family val="2"/>
      </rPr>
      <t xml:space="preserve">）市実施（内容見直し）</t>
    </r>
  </si>
  <si>
    <t xml:space="preserve">福祉医療事業</t>
  </si>
  <si>
    <t xml:space="preserve">子ども医療費等福祉医療の助成費</t>
  </si>
  <si>
    <t xml:space="preserve">医療費の増額対応</t>
  </si>
  <si>
    <r>
      <rPr>
        <sz val="9"/>
        <color rgb="FF000000"/>
        <rFont val="ＭＳ Ｐゴシック"/>
        <family val="3"/>
        <charset val="128"/>
      </rPr>
      <t xml:space="preserve">24</t>
    </r>
    <r>
      <rPr>
        <sz val="9"/>
        <color rgb="FF000000"/>
        <rFont val="Noto Sans"/>
        <family val="2"/>
      </rPr>
      <t xml:space="preserve">：子ども医療事業（</t>
    </r>
    <r>
      <rPr>
        <sz val="9"/>
        <color rgb="FF000000"/>
        <rFont val="ＭＳ Ｐゴシック"/>
        <family val="3"/>
        <charset val="128"/>
      </rPr>
      <t xml:space="preserve">4</t>
    </r>
    <r>
      <rPr>
        <sz val="9"/>
        <color rgb="FF000000"/>
        <rFont val="Noto Sans"/>
        <family val="2"/>
      </rPr>
      <t xml:space="preserve">）市実施（現行どおり・拡大）</t>
    </r>
  </si>
  <si>
    <t xml:space="preserve">老人保健事業</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に廃止された老人保健の医療費月遅れ請求対応分</t>
    </r>
  </si>
  <si>
    <t xml:space="preserve">後期高齢者医療事業</t>
  </si>
  <si>
    <t xml:space="preserve">後期高齢者医療制度加入被保険者の医療費を後期高齢者医療広域連合に支払う負担金と制度を支えるための経費</t>
  </si>
  <si>
    <t xml:space="preserve">後期高齢者医療の医療費及びそれに係る事務費及び軽減税額補てん分</t>
  </si>
  <si>
    <t xml:space="preserve">福祉医療事務事業</t>
  </si>
  <si>
    <t xml:space="preserve">福祉医療費事務の事務費</t>
  </si>
  <si>
    <t xml:space="preserve">保険料徴収資料等作成事業</t>
  </si>
  <si>
    <t xml:space="preserve">国民年金保険料の取得・喪失及び免除等の年金事務を行う経費</t>
  </si>
  <si>
    <r>
      <rPr>
        <sz val="9"/>
        <color rgb="FF000000"/>
        <rFont val="Noto Sans"/>
        <family val="2"/>
      </rPr>
      <t xml:space="preserve">税法改正によるシステム改修が、</t>
    </r>
    <r>
      <rPr>
        <sz val="9"/>
        <color rgb="FF000000"/>
        <rFont val="ＭＳ Ｐゴシック"/>
        <family val="3"/>
        <charset val="128"/>
      </rPr>
      <t xml:space="preserve">25</t>
    </r>
    <r>
      <rPr>
        <sz val="9"/>
        <color rgb="FF000000"/>
        <rFont val="Noto Sans"/>
        <family val="2"/>
      </rPr>
      <t xml:space="preserve">年度は必要がないため。</t>
    </r>
  </si>
  <si>
    <t xml:space="preserve">国民年金保険料徴収事務に係る電算事務</t>
  </si>
  <si>
    <t xml:space="preserve">国民年金事業</t>
  </si>
  <si>
    <t xml:space="preserve">国民年金の異動（加入、脱退）に伴う諸申請の受付、相談。受け付けた各種申請書の進達。国民年金の啓発</t>
  </si>
  <si>
    <t xml:space="preserve">年金事務を行う経費</t>
  </si>
  <si>
    <t xml:space="preserve">保険医療課合計</t>
  </si>
  <si>
    <t xml:space="preserve">保健衛生事業</t>
  </si>
  <si>
    <t xml:space="preserve">尾張東部地域救急医療対策協議会負担金、医師会補助金、歯科医師会補助金、一般診療所交付金、歯科診療所交付金、不妊検査及び不妊治療費等助成金</t>
  </si>
  <si>
    <t xml:space="preserve">予防接種事業</t>
  </si>
  <si>
    <t xml:space="preserve">予防接種（集団・個別）に関する経費、任意予防接種費用助成金</t>
  </si>
  <si>
    <r>
      <rPr>
        <sz val="9"/>
        <color rgb="FF000000"/>
        <rFont val="Noto Sans"/>
        <family val="2"/>
      </rPr>
      <t xml:space="preserve">子どもの予防接種の種類の増加に伴い、</t>
    </r>
    <r>
      <rPr>
        <sz val="9"/>
        <color rgb="FF000000"/>
        <rFont val="ＭＳ Ｐゴシック"/>
        <family val="3"/>
        <charset val="128"/>
      </rPr>
      <t xml:space="preserve">BCG</t>
    </r>
    <r>
      <rPr>
        <sz val="9"/>
        <color rgb="FF000000"/>
        <rFont val="Noto Sans"/>
        <family val="2"/>
      </rPr>
      <t xml:space="preserve">についても個別接種を推奨し、適切な時期に接種が実施できるようにする。</t>
    </r>
  </si>
  <si>
    <t xml:space="preserve">各種診断事業</t>
  </si>
  <si>
    <t xml:space="preserve">母子保健法・健康増進法に基づく、各種がん検診等委託料、妊婦及び乳幼児健診に関する経費</t>
  </si>
  <si>
    <t xml:space="preserve">各種がん検診、妊婦健診及び乳児健診受診率の増加</t>
  </si>
  <si>
    <r>
      <rPr>
        <sz val="9"/>
        <color rgb="FF000000"/>
        <rFont val="ＭＳ Ｐゴシック"/>
        <family val="3"/>
        <charset val="128"/>
      </rPr>
      <t xml:space="preserve">24</t>
    </r>
    <r>
      <rPr>
        <sz val="9"/>
        <color rgb="FF000000"/>
        <rFont val="Noto Sans"/>
        <family val="2"/>
      </rPr>
      <t xml:space="preserve">：各種健康診断事業（</t>
    </r>
    <r>
      <rPr>
        <sz val="9"/>
        <color rgb="FF000000"/>
        <rFont val="ＭＳ Ｐゴシック"/>
        <family val="3"/>
        <charset val="128"/>
      </rPr>
      <t xml:space="preserve">4</t>
    </r>
    <r>
      <rPr>
        <sz val="9"/>
        <color rgb="FF000000"/>
        <rFont val="Noto Sans"/>
        <family val="2"/>
      </rPr>
      <t xml:space="preserve">）市実施（現行どおり・拡大）</t>
    </r>
  </si>
  <si>
    <t xml:space="preserve">予防事務事業</t>
  </si>
  <si>
    <t xml:space="preserve">各種健康教室の講師料、がん検診や乳幼児健診のデータ電算入力及び検（健）診票の作成</t>
  </si>
  <si>
    <t xml:space="preserve">各種がん検診・予防接種業務が円滑に実施できる。
マイナンバー対応等のシステム改修</t>
  </si>
  <si>
    <t xml:space="preserve">保健センター運営事業</t>
  </si>
  <si>
    <t xml:space="preserve">保健センター運営に関わる光熱水費・各種機器の借上料等施設管理の経費</t>
  </si>
  <si>
    <t xml:space="preserve">保健センターの老朽化の改修工事等を実施し、安全・安心な施設にする。</t>
  </si>
  <si>
    <t xml:space="preserve">休日診療所運営事業</t>
  </si>
  <si>
    <t xml:space="preserve">休日診療所の運営に関する経費</t>
  </si>
  <si>
    <r>
      <rPr>
        <sz val="9"/>
        <color rgb="FF000000"/>
        <rFont val="ＭＳ Ｐゴシック"/>
        <family val="3"/>
        <charset val="128"/>
      </rPr>
      <t xml:space="preserve">25</t>
    </r>
    <r>
      <rPr>
        <sz val="9"/>
        <color rgb="FF000000"/>
        <rFont val="Noto Sans"/>
        <family val="2"/>
      </rPr>
      <t xml:space="preserve">：休日診療所事業（</t>
    </r>
    <r>
      <rPr>
        <sz val="9"/>
        <color rgb="FF000000"/>
        <rFont val="ＭＳ Ｐゴシック"/>
        <family val="3"/>
        <charset val="128"/>
      </rPr>
      <t xml:space="preserve">4</t>
    </r>
    <r>
      <rPr>
        <sz val="9"/>
        <color rgb="FF000000"/>
        <rFont val="Noto Sans"/>
        <family val="2"/>
      </rPr>
      <t xml:space="preserve">）市実施（内容・規模見直し）</t>
    </r>
  </si>
  <si>
    <t xml:space="preserve">健康推進課合計</t>
  </si>
  <si>
    <t xml:space="preserve">健康福祉部合計</t>
  </si>
  <si>
    <t xml:space="preserve">経済建設部</t>
  </si>
  <si>
    <t xml:space="preserve">労働事業</t>
  </si>
  <si>
    <t xml:space="preserve">勤労会館の施設維持管理に係る経費</t>
  </si>
  <si>
    <t xml:space="preserve">ＡＥＤの更新、電話機器の更新</t>
  </si>
  <si>
    <r>
      <rPr>
        <sz val="9"/>
        <color rgb="FF000000"/>
        <rFont val="ＭＳ Ｐゴシック"/>
        <family val="3"/>
        <charset val="128"/>
      </rPr>
      <t xml:space="preserve">24</t>
    </r>
    <r>
      <rPr>
        <sz val="9"/>
        <color rgb="FF000000"/>
        <rFont val="Noto Sans"/>
        <family val="2"/>
      </rPr>
      <t xml:space="preserve">：勤労会館管理事業（</t>
    </r>
    <r>
      <rPr>
        <sz val="9"/>
        <color rgb="FF000000"/>
        <rFont val="ＭＳ Ｐゴシック"/>
        <family val="3"/>
        <charset val="128"/>
      </rPr>
      <t xml:space="preserve">2</t>
    </r>
    <r>
      <rPr>
        <sz val="9"/>
        <color rgb="FF000000"/>
        <rFont val="Noto Sans"/>
        <family val="2"/>
      </rPr>
      <t xml:space="preserve">）抜本的見直し</t>
    </r>
  </si>
  <si>
    <t xml:space="preserve">農業委員会事業</t>
  </si>
  <si>
    <t xml:space="preserve">農業委員会委員報酬・農家台帳システム賃借など、農業委員会の運営に関する経費</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執行の農業委員統一選挙により選出された新任委員向け資料等購入費の減額</t>
    </r>
  </si>
  <si>
    <t xml:space="preserve">農村環境改善センター管理事業</t>
  </si>
  <si>
    <t xml:space="preserve">農村環境改善センターの管理運営委託料</t>
  </si>
  <si>
    <t xml:space="preserve">再検討されている農村環境改善センターの今後の利用方法について結果が出れば大きく影響する可能性がある。</t>
  </si>
  <si>
    <r>
      <rPr>
        <sz val="9"/>
        <color rgb="FF000000"/>
        <rFont val="ＭＳ Ｐゴシック"/>
        <family val="3"/>
        <charset val="128"/>
      </rPr>
      <t xml:space="preserve">25</t>
    </r>
    <r>
      <rPr>
        <sz val="9"/>
        <color rgb="FF000000"/>
        <rFont val="Noto Sans"/>
        <family val="2"/>
      </rPr>
      <t xml:space="preserve">：改善センター事業（</t>
    </r>
    <r>
      <rPr>
        <sz val="9"/>
        <color rgb="FF000000"/>
        <rFont val="ＭＳ Ｐゴシック"/>
        <family val="3"/>
        <charset val="128"/>
      </rPr>
      <t xml:space="preserve">1</t>
    </r>
    <r>
      <rPr>
        <sz val="9"/>
        <color rgb="FF000000"/>
        <rFont val="Noto Sans"/>
        <family val="2"/>
      </rPr>
      <t xml:space="preserve">）不要、民営化</t>
    </r>
  </si>
  <si>
    <t xml:space="preserve">農業総務事務事業</t>
  </si>
  <si>
    <t xml:space="preserve">農村環境改善センターの光熱水費、修繕料、駐輪場借上料
農務係共通で利用している水土里情報システム使用料など</t>
  </si>
  <si>
    <t xml:space="preserve">農業振興事業</t>
  </si>
  <si>
    <t xml:space="preserve">病害虫難防除対策費補助金の増額</t>
  </si>
  <si>
    <t xml:space="preserve">農業振興補助金の他に、戸別所得補償制度と人・農地プランの交付金補助金が市を経由することになり増額となるが全額補助対象見込み。</t>
  </si>
  <si>
    <t xml:space="preserve">農地利用高度化事務事業</t>
  </si>
  <si>
    <t xml:space="preserve">愛知用水受益市町により組織する協議会の負担金など</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愛知用水受益市町当番市による活動の減少等による減額</t>
    </r>
  </si>
  <si>
    <t xml:space="preserve">畜産事業</t>
  </si>
  <si>
    <t xml:space="preserve">畜産振興事業等として農業団体の育成及び指導に対する補助事業</t>
  </si>
  <si>
    <t xml:space="preserve">引き続き市内の畜産振興ならびに技術育成支援を行う。</t>
  </si>
  <si>
    <t xml:space="preserve">土地改良事業</t>
  </si>
  <si>
    <t xml:space="preserve">県営土地改良施設耐震対策事業負担金、地域用水環境整備事業負担金、土地改良施設維持管理適正化事業負担金</t>
  </si>
  <si>
    <t xml:space="preserve">耐震対策及び適正化事業の負担額の減以外は同程度</t>
  </si>
  <si>
    <t xml:space="preserve">農地事務事業</t>
  </si>
  <si>
    <t xml:space="preserve">土地改良事業に関する経費</t>
  </si>
  <si>
    <t xml:space="preserve">地域農政推進対策事業</t>
  </si>
  <si>
    <r>
      <rPr>
        <sz val="9"/>
        <color rgb="FF000000"/>
        <rFont val="Noto Sans"/>
        <family val="2"/>
      </rPr>
      <t xml:space="preserve">地域農政特別対策事業推進協議会および概ね</t>
    </r>
    <r>
      <rPr>
        <sz val="9"/>
        <color rgb="FF000000"/>
        <rFont val="ＭＳ Ｐゴシック"/>
        <family val="3"/>
        <charset val="128"/>
      </rPr>
      <t xml:space="preserve">5</t>
    </r>
    <r>
      <rPr>
        <sz val="9"/>
        <color rgb="FF000000"/>
        <rFont val="Noto Sans"/>
        <family val="2"/>
      </rPr>
      <t xml:space="preserve">年に</t>
    </r>
    <r>
      <rPr>
        <sz val="9"/>
        <color rgb="FF000000"/>
        <rFont val="ＭＳ Ｐゴシック"/>
        <family val="3"/>
        <charset val="128"/>
      </rPr>
      <t xml:space="preserve">1</t>
    </r>
    <r>
      <rPr>
        <sz val="9"/>
        <color rgb="FF000000"/>
        <rFont val="Noto Sans"/>
        <family val="2"/>
      </rPr>
      <t xml:space="preserve">度の調査が法定化されている農業振興地域整備計画に関する基礎調査</t>
    </r>
  </si>
  <si>
    <t xml:space="preserve">農業振興地域整備計画に関する基礎調査の増額</t>
  </si>
  <si>
    <t xml:space="preserve">林務事務事業</t>
  </si>
  <si>
    <t xml:space="preserve">県森林協会負担金</t>
  </si>
  <si>
    <t xml:space="preserve">農業土木災害復旧事業</t>
  </si>
  <si>
    <t xml:space="preserve">災害発生により、農業施設などが被害を受けた時に復旧するための経費</t>
  </si>
  <si>
    <t xml:space="preserve">商工総務事務事業</t>
  </si>
  <si>
    <t xml:space="preserve">ひまわりバス運行における経費</t>
  </si>
  <si>
    <r>
      <rPr>
        <sz val="9"/>
        <color rgb="FF000000"/>
        <rFont val="ＭＳ Ｐゴシック"/>
        <family val="3"/>
        <charset val="128"/>
      </rPr>
      <t xml:space="preserve">24</t>
    </r>
    <r>
      <rPr>
        <sz val="9"/>
        <color rgb="FF000000"/>
        <rFont val="Noto Sans"/>
        <family val="2"/>
      </rPr>
      <t xml:space="preserve">：巡回バス事業（</t>
    </r>
    <r>
      <rPr>
        <sz val="9"/>
        <color rgb="FF000000"/>
        <rFont val="ＭＳ Ｐゴシック"/>
        <family val="3"/>
        <charset val="128"/>
      </rPr>
      <t xml:space="preserve">5</t>
    </r>
    <r>
      <rPr>
        <sz val="9"/>
        <color rgb="FF000000"/>
        <rFont val="Noto Sans"/>
        <family val="2"/>
      </rPr>
      <t xml:space="preserve">）市実施（内容・規模見直し）</t>
    </r>
  </si>
  <si>
    <t xml:space="preserve">商工業振興補助事業</t>
  </si>
  <si>
    <t xml:space="preserve">市内小規模事業者に対する経営改普及事業及び県保証協会資金融資制度における保証料の助成などの事業</t>
  </si>
  <si>
    <t xml:space="preserve">商工業振興預託事業</t>
  </si>
  <si>
    <t xml:space="preserve">県と協調し小規模事業者への融資を促進し育成していくため、商工業振興資金として市内金融機関に預託するもの</t>
  </si>
  <si>
    <t xml:space="preserve">観光振興補助事業</t>
  </si>
  <si>
    <t xml:space="preserve">市観光協会への補助金（同協会の事業としては、古戦場まつり、桜開花時期の三崎水辺公園のライトアップ、イルミネーション事業などを実施）</t>
  </si>
  <si>
    <t xml:space="preserve">観光事務事業</t>
  </si>
  <si>
    <t xml:space="preserve">県観光協会等への負担金、ひまわり広場の賃借料、ＰＲキャラクター活動費用</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に更新したＰＲキャラクターの着ぐるみを稼動するにあたり、演者を確実に確保し、市外のイベントに積極的に参加することで豊明市のＰＲ戦略を進める。</t>
    </r>
  </si>
  <si>
    <t xml:space="preserve">観光施設整備事業</t>
  </si>
  <si>
    <t xml:space="preserve">市内観光施設の整備・修繕に係る経費</t>
  </si>
  <si>
    <t xml:space="preserve">消費者行政推進事業</t>
  </si>
  <si>
    <t xml:space="preserve">消費生活相談員の謝礼、消費者被害防止用の啓発用品等及びとよあけ生活学校への補助</t>
  </si>
  <si>
    <t xml:space="preserve">産業振興課合計</t>
  </si>
  <si>
    <t xml:space="preserve">土木総務事務事業</t>
  </si>
  <si>
    <t xml:space="preserve">建設工事の円滑な遂行を図るため、設計・積算等の技術向上を目的とした研修への参加負担金及び積算資料等の購入費用</t>
  </si>
  <si>
    <r>
      <rPr>
        <sz val="9"/>
        <color rgb="FF000000"/>
        <rFont val="Noto Sans"/>
        <family val="2"/>
      </rPr>
      <t xml:space="preserve">土木積算関係借上</t>
    </r>
    <r>
      <rPr>
        <sz val="9"/>
        <color rgb="FF000000"/>
        <rFont val="ＭＳ Ｐゴシック"/>
        <family val="3"/>
        <charset val="128"/>
      </rPr>
      <t xml:space="preserve">(</t>
    </r>
    <r>
      <rPr>
        <sz val="9"/>
        <color rgb="FF000000"/>
        <rFont val="Noto Sans"/>
        <family val="2"/>
      </rPr>
      <t xml:space="preserve">保守費用含む）のため</t>
    </r>
  </si>
  <si>
    <t xml:space="preserve">道路台帳管理事業</t>
  </si>
  <si>
    <t xml:space="preserve">土木課が管理する道路台帳図書等を更新するための、現地測量及び図面修正作業を行う。</t>
  </si>
  <si>
    <t xml:space="preserve">修正路線延長を正確に把握し、予算要求する。</t>
  </si>
  <si>
    <t xml:space="preserve">維持管理総務事務事業</t>
  </si>
  <si>
    <t xml:space="preserve">道路維持管理に関する消耗品等の購入、道路賠償責任保険への加入及び道路建設促進関係団体への負担金の支払い等の総務事務事業</t>
  </si>
  <si>
    <t xml:space="preserve">関連促進団体等への負担金について事前に聞き取り正確に把握し予算要求する。</t>
  </si>
  <si>
    <t xml:space="preserve">道路維持事業</t>
  </si>
  <si>
    <t xml:space="preserve">道路等維持作業委託料、道路等維持修繕工事費</t>
  </si>
  <si>
    <t xml:space="preserve">老朽化が進む橋梁等の道路ストックについて、計画的に点検及び修繕を進める。</t>
  </si>
  <si>
    <r>
      <rPr>
        <sz val="9"/>
        <color rgb="FF000000"/>
        <rFont val="ＭＳ Ｐゴシック"/>
        <family val="3"/>
        <charset val="128"/>
      </rPr>
      <t xml:space="preserve">25</t>
    </r>
    <r>
      <rPr>
        <sz val="9"/>
        <color rgb="FF000000"/>
        <rFont val="Noto Sans"/>
        <family val="2"/>
      </rPr>
      <t xml:space="preserve">：道路維持事業（</t>
    </r>
    <r>
      <rPr>
        <sz val="9"/>
        <color rgb="FF000000"/>
        <rFont val="ＭＳ Ｐゴシック"/>
        <family val="3"/>
        <charset val="128"/>
      </rPr>
      <t xml:space="preserve">5</t>
    </r>
    <r>
      <rPr>
        <sz val="9"/>
        <color rgb="FF000000"/>
        <rFont val="Noto Sans"/>
        <family val="2"/>
      </rPr>
      <t xml:space="preserve">）市実施（現行どおり・拡大）</t>
    </r>
  </si>
  <si>
    <t xml:space="preserve">道路管理事業</t>
  </si>
  <si>
    <t xml:space="preserve">道路用地寄付のための調査測量設計等委託料及び道路用地購入費</t>
  </si>
  <si>
    <t xml:space="preserve">調査測量設計等委託の内容を正確に把握し、予算要求する。</t>
  </si>
  <si>
    <t xml:space="preserve">道路新設改良事業</t>
  </si>
  <si>
    <t xml:space="preserve">区長要望工事の調査測量設計等委託料、道路新設改良舗装工事及び道路耐震補強工事費</t>
  </si>
  <si>
    <t xml:space="preserve">区長要望工事を始めとする道路改良舗装工事費</t>
  </si>
  <si>
    <t xml:space="preserve">道路新設改良事務事業</t>
  </si>
  <si>
    <t xml:space="preserve">道路工事等を行うために必要な消耗品等の事務的経費</t>
  </si>
  <si>
    <t xml:space="preserve">道路新設改良事務事業に伴う経常的経費</t>
  </si>
  <si>
    <t xml:space="preserve">交通安全施設整備事業</t>
  </si>
  <si>
    <t xml:space="preserve">交差点カラー塗装、グリーンベルト設置等区画線の設置</t>
  </si>
  <si>
    <t xml:space="preserve">道路反射鏡、区画線、路面塗装等の設置</t>
  </si>
  <si>
    <t xml:space="preserve">交通安全施設維持事業</t>
  </si>
  <si>
    <t xml:space="preserve">道路反射鏡、照明灯の修繕に要する経費</t>
  </si>
  <si>
    <t xml:space="preserve">道路反射鏡、道路照明灯等の修繕</t>
  </si>
  <si>
    <t xml:space="preserve">河川改修事業</t>
  </si>
  <si>
    <t xml:space="preserve">流下促進事業及び洪水調節整備事業の、調査測量設計等委託料及び河川改修工事費</t>
  </si>
  <si>
    <t xml:space="preserve">河川改修工事に必要な調査費及び工事費</t>
  </si>
  <si>
    <t xml:space="preserve">河川新設改良事務事業</t>
  </si>
  <si>
    <t xml:space="preserve">河川改修工事等を行うために必要な消耗品等の事務的経費</t>
  </si>
  <si>
    <t xml:space="preserve">水位計の保守点検委託料、境川流域総合治水対策協議会負担金等の事務的経費</t>
  </si>
  <si>
    <t xml:space="preserve">河川維持修繕事業</t>
  </si>
  <si>
    <t xml:space="preserve">河川等維持作業委託、河川等維持修繕工事</t>
  </si>
  <si>
    <t xml:space="preserve">洪水調整池の適正な洪水調整量を確保するための、調整池等の浚渫</t>
  </si>
  <si>
    <t xml:space="preserve">河川管理事務事業</t>
  </si>
  <si>
    <t xml:space="preserve">ため池、調整池のポンプの電気料金等の経費</t>
  </si>
  <si>
    <t xml:space="preserve">道路河川災害復旧事業</t>
  </si>
  <si>
    <t xml:space="preserve">道路河川災害時における復旧工事費</t>
  </si>
  <si>
    <t xml:space="preserve">災害発生時の復旧費予算枠として計上</t>
  </si>
  <si>
    <t xml:space="preserve">土木課合計</t>
  </si>
  <si>
    <t xml:space="preserve">都市計画調査事業</t>
  </si>
  <si>
    <t xml:space="preserve">都市計画審議会に係る委員報酬及び旅費等並びに都市計画基礎調査に関する委託料等の経費</t>
  </si>
  <si>
    <t xml:space="preserve">都市計画事務事業</t>
  </si>
  <si>
    <t xml:space="preserve">都市計画事務一般に関する事業並びに住宅・建築物耐震診断・改修に関する経費</t>
  </si>
  <si>
    <t xml:space="preserve">都市マスタープラン策定事業、住宅・建築物安全ストック形成事業費（非木造住宅等）、２項道路デジタル化業務</t>
  </si>
  <si>
    <t xml:space="preserve">土地区画整理事務事業</t>
  </si>
  <si>
    <t xml:space="preserve">豊明阿野平地土地区画整理事業、新市街地開発事業</t>
  </si>
  <si>
    <t xml:space="preserve">小規模区画整理事業補助金交付要綱に基づく豊明阿野平地土地区画整理組合に対する補助金、市街化区域編入を伴う土地区画整理事業の推進</t>
  </si>
  <si>
    <t xml:space="preserve">桜ヶ丘沓掛線改良事業</t>
  </si>
  <si>
    <t xml:space="preserve">用地取得、既設道路の切替、道路築造及び関連施設設置</t>
  </si>
  <si>
    <t xml:space="preserve">用地取得、道路築造工事</t>
  </si>
  <si>
    <t xml:space="preserve">街路事務事業</t>
  </si>
  <si>
    <t xml:space="preserve">都市計画道路に関する取得用地の維持及び事業用地の緊急取得並びに街路事務全般の経費</t>
  </si>
  <si>
    <t xml:space="preserve">取得済街路用地（大根若王子線、平手豊明線）の管理費（草刈り等）、並びに供用済み道路（大脇舘線）の一部未買収用地の購入費、その他、街路事務を行うために必要な旅費、需用費等</t>
  </si>
  <si>
    <t xml:space="preserve">二村山緑地整備事業</t>
  </si>
  <si>
    <t xml:space="preserve">草刈り等維持管理事業</t>
  </si>
  <si>
    <t xml:space="preserve">二村山緑地を市民の憩いの場所として管理していくため、樹木剪定、草刈り等の委託を実施する。</t>
  </si>
  <si>
    <t xml:space="preserve">公園施設改修事業</t>
  </si>
  <si>
    <t xml:space="preserve">街区公園の改修工事、遊戯施設再整備工事</t>
  </si>
  <si>
    <t xml:space="preserve">公園のリノベーション工事を実施、遊具の更新工事及び公園施設の改築、更新工事を実施する。</t>
  </si>
  <si>
    <t xml:space="preserve">公園施設維持管理事業</t>
  </si>
  <si>
    <t xml:space="preserve">公園内の除草、光熱水費、施設改修等の公園を維持管理する経費</t>
  </si>
  <si>
    <t xml:space="preserve">維持管理を適切に行い、安全安心で利用しやすい公園緑地の維持に努める。</t>
  </si>
  <si>
    <r>
      <rPr>
        <sz val="9"/>
        <color rgb="FF000000"/>
        <rFont val="ＭＳ Ｐゴシック"/>
        <family val="3"/>
        <charset val="128"/>
      </rPr>
      <t xml:space="preserve">25</t>
    </r>
    <r>
      <rPr>
        <sz val="9"/>
        <color rgb="FF000000"/>
        <rFont val="Noto Sans"/>
        <family val="2"/>
      </rPr>
      <t xml:space="preserve">：公園維持管理事業（</t>
    </r>
    <r>
      <rPr>
        <sz val="9"/>
        <color rgb="FF000000"/>
        <rFont val="ＭＳ Ｐゴシック"/>
        <family val="3"/>
        <charset val="128"/>
      </rPr>
      <t xml:space="preserve">4</t>
    </r>
    <r>
      <rPr>
        <sz val="9"/>
        <color rgb="FF000000"/>
        <rFont val="Noto Sans"/>
        <family val="2"/>
      </rPr>
      <t xml:space="preserve">）市実施（内容・規模見直し）</t>
    </r>
  </si>
  <si>
    <t xml:space="preserve">公園事務事業</t>
  </si>
  <si>
    <t xml:space="preserve">臨時職員の賃金、講習会への参加費、公園緑地関係団体等に支払う負担金の費用</t>
  </si>
  <si>
    <t xml:space="preserve">講習会に参加し、普段の公園事務に役立てる。</t>
  </si>
  <si>
    <t xml:space="preserve">有料駐車場事業特別会計繰出事業</t>
  </si>
  <si>
    <t xml:space="preserve">有料駐車場事業特別会計を運営するのに必要な一般会計からの繰出金</t>
  </si>
  <si>
    <t xml:space="preserve">緑化対策事業</t>
  </si>
  <si>
    <t xml:space="preserve">種苗生産事業者への補助金</t>
  </si>
  <si>
    <t xml:space="preserve">種苗生産事業者への補助金を行い、市内の緑化に努める。</t>
  </si>
  <si>
    <t xml:space="preserve">花と緑推進事業</t>
  </si>
  <si>
    <t xml:space="preserve">公園内の花壇等に植える花苗の購入費及び花壇を維持管理するための経費</t>
  </si>
  <si>
    <t xml:space="preserve">「第３２回全国都市緑化あいちフェア」のイベントを実施する。</t>
  </si>
  <si>
    <t xml:space="preserve">緑化事務事業</t>
  </si>
  <si>
    <t xml:space="preserve">花に関するボランティアの研修、緑化に関する啓発に関する経費</t>
  </si>
  <si>
    <t xml:space="preserve">農村集落家庭排水施設特別会計繰出事業</t>
  </si>
  <si>
    <t xml:space="preserve">農村集落家庭排水施設特別会計を運営するのに必要な一般会計からの繰出金</t>
  </si>
  <si>
    <t xml:space="preserve">下水道事業特別会計繰出事業</t>
  </si>
  <si>
    <t xml:space="preserve">下水道事業特別会計を運営するのに必要な一般会計からの繰出金</t>
  </si>
  <si>
    <r>
      <rPr>
        <sz val="9"/>
        <color rgb="FF000000"/>
        <rFont val="ＭＳ Ｐゴシック"/>
        <family val="3"/>
        <charset val="128"/>
      </rPr>
      <t xml:space="preserve">25</t>
    </r>
    <r>
      <rPr>
        <sz val="9"/>
        <color rgb="FF000000"/>
        <rFont val="Noto Sans"/>
        <family val="2"/>
      </rPr>
      <t xml:space="preserve">：下水道事業（</t>
    </r>
    <r>
      <rPr>
        <sz val="9"/>
        <color rgb="FF000000"/>
        <rFont val="ＭＳ Ｐゴシック"/>
        <family val="3"/>
        <charset val="128"/>
      </rPr>
      <t xml:space="preserve">4</t>
    </r>
    <r>
      <rPr>
        <sz val="9"/>
        <color rgb="FF000000"/>
        <rFont val="Noto Sans"/>
        <family val="2"/>
      </rPr>
      <t xml:space="preserve">）市実施（内容見直し）</t>
    </r>
  </si>
  <si>
    <t xml:space="preserve">都市計画課合計</t>
  </si>
  <si>
    <t xml:space="preserve">環境衛生事業</t>
  </si>
  <si>
    <t xml:space="preserve">環境整備、狂犬病予防対策及び合併処理浄化槽設置費補助金交付等に関する経費</t>
  </si>
  <si>
    <t xml:space="preserve">再生エネルギー関連事業の増</t>
  </si>
  <si>
    <t xml:space="preserve">公害対策事業</t>
  </si>
  <si>
    <t xml:space="preserve">公害対策に関する経費</t>
  </si>
  <si>
    <r>
      <rPr>
        <sz val="9"/>
        <color rgb="FF000000"/>
        <rFont val="Noto Sans"/>
        <family val="2"/>
      </rPr>
      <t xml:space="preserve">大気観測所の浮遊粒子状物質測定装置の</t>
    </r>
    <r>
      <rPr>
        <sz val="9"/>
        <color rgb="FF000000"/>
        <rFont val="ＭＳ Ｐゴシック"/>
        <family val="3"/>
        <charset val="128"/>
      </rPr>
      <t xml:space="preserve">β</t>
    </r>
    <r>
      <rPr>
        <sz val="9"/>
        <color rgb="FF000000"/>
        <rFont val="Noto Sans"/>
        <family val="2"/>
      </rPr>
      <t xml:space="preserve">線源の交換</t>
    </r>
  </si>
  <si>
    <t xml:space="preserve">公害対策事務事業</t>
  </si>
  <si>
    <t xml:space="preserve">公害対策事務に関する経費</t>
  </si>
  <si>
    <t xml:space="preserve">東部知多衛生組合負担金事業</t>
  </si>
  <si>
    <t xml:space="preserve">東部知多衛生組合に関する負担金</t>
  </si>
  <si>
    <t xml:space="preserve">通常のごみ処理に係る構成市町の負担金に加え、最終処分場・ごみ焼却施設の更新に係る費用</t>
  </si>
  <si>
    <t xml:space="preserve">清掃事業</t>
  </si>
  <si>
    <t xml:space="preserve">一般廃棄物（資源ごみ）収集運搬・処分委託料、資源ごみ回収奨励金等</t>
  </si>
  <si>
    <t xml:space="preserve">委託業務への業務移行による増</t>
  </si>
  <si>
    <r>
      <rPr>
        <sz val="9"/>
        <color rgb="FF000000"/>
        <rFont val="ＭＳ Ｐゴシック"/>
        <family val="3"/>
        <charset val="128"/>
      </rPr>
      <t xml:space="preserve">24</t>
    </r>
    <r>
      <rPr>
        <sz val="9"/>
        <color rgb="FF000000"/>
        <rFont val="Noto Sans"/>
        <family val="2"/>
      </rPr>
      <t xml:space="preserve">：資源ごみ回収奨励金（</t>
    </r>
    <r>
      <rPr>
        <sz val="9"/>
        <color rgb="FF000000"/>
        <rFont val="ＭＳ Ｐゴシック"/>
        <family val="3"/>
        <charset val="128"/>
      </rPr>
      <t xml:space="preserve">4</t>
    </r>
    <r>
      <rPr>
        <sz val="9"/>
        <color rgb="FF000000"/>
        <rFont val="Noto Sans"/>
        <family val="2"/>
      </rPr>
      <t xml:space="preserve">）市実施（現行どおり・拡大）</t>
    </r>
  </si>
  <si>
    <t xml:space="preserve">清掃事務事業</t>
  </si>
  <si>
    <t xml:space="preserve">清掃及び清掃事務所に関する経費</t>
  </si>
  <si>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530</t>
    </r>
    <r>
      <rPr>
        <sz val="9"/>
        <color rgb="FF000000"/>
        <rFont val="Noto Sans"/>
        <family val="2"/>
      </rPr>
      <t xml:space="preserve">運動事業（</t>
    </r>
    <r>
      <rPr>
        <sz val="9"/>
        <color rgb="FF000000"/>
        <rFont val="ＭＳ Ｐゴシック"/>
        <family val="3"/>
        <charset val="128"/>
      </rPr>
      <t xml:space="preserve">1</t>
    </r>
    <r>
      <rPr>
        <sz val="9"/>
        <color rgb="FF000000"/>
        <rFont val="Noto Sans"/>
        <family val="2"/>
      </rPr>
      <t xml:space="preserve">）不要、民営化
</t>
    </r>
    <r>
      <rPr>
        <sz val="9"/>
        <color rgb="FF000000"/>
        <rFont val="ＭＳ Ｐゴシック"/>
        <family val="3"/>
        <charset val="128"/>
      </rPr>
      <t xml:space="preserve">24</t>
    </r>
    <r>
      <rPr>
        <sz val="9"/>
        <color rgb="FF000000"/>
        <rFont val="Noto Sans"/>
        <family val="2"/>
      </rPr>
      <t xml:space="preserve">：減量等推進員報奨金支給事業（</t>
    </r>
    <r>
      <rPr>
        <sz val="9"/>
        <color rgb="FF000000"/>
        <rFont val="ＭＳ Ｐゴシック"/>
        <family val="3"/>
        <charset val="128"/>
      </rPr>
      <t xml:space="preserve">2</t>
    </r>
    <r>
      <rPr>
        <sz val="9"/>
        <color rgb="FF000000"/>
        <rFont val="Noto Sans"/>
        <family val="2"/>
      </rPr>
      <t xml:space="preserve">）抜本的見直し</t>
    </r>
  </si>
  <si>
    <t xml:space="preserve">塵芥処理事業</t>
  </si>
  <si>
    <t xml:space="preserve">一般廃棄物（可燃ごみ）収集運搬・処分委託料</t>
  </si>
  <si>
    <r>
      <rPr>
        <sz val="9"/>
        <color rgb="FF000000"/>
        <rFont val="ＭＳ Ｐゴシック"/>
        <family val="3"/>
        <charset val="128"/>
      </rPr>
      <t xml:space="preserve">24</t>
    </r>
    <r>
      <rPr>
        <sz val="9"/>
        <color rgb="FF000000"/>
        <rFont val="Noto Sans"/>
        <family val="2"/>
      </rPr>
      <t xml:space="preserve">：塵芥処理事業（</t>
    </r>
    <r>
      <rPr>
        <sz val="9"/>
        <color rgb="FF000000"/>
        <rFont val="ＭＳ Ｐゴシック"/>
        <family val="3"/>
        <charset val="128"/>
      </rPr>
      <t xml:space="preserve">6</t>
    </r>
    <r>
      <rPr>
        <sz val="9"/>
        <color rgb="FF000000"/>
        <rFont val="Noto Sans"/>
        <family val="2"/>
      </rPr>
      <t xml:space="preserve">）市実施（民間委託の拡充）</t>
    </r>
  </si>
  <si>
    <t xml:space="preserve">塵芥処理事務事業</t>
  </si>
  <si>
    <t xml:space="preserve">塵芥収集に関する経費</t>
  </si>
  <si>
    <t xml:space="preserve">有機循環推進事業</t>
  </si>
  <si>
    <t xml:space="preserve">堆肥センターの運営（生ごみ収集運搬・堆肥センター運営）等に関する経費</t>
  </si>
  <si>
    <t xml:space="preserve">生ごみ袋の製作枚数の精査による減</t>
  </si>
  <si>
    <r>
      <rPr>
        <sz val="9"/>
        <color rgb="FF000000"/>
        <rFont val="ＭＳ Ｐゴシック"/>
        <family val="3"/>
        <charset val="128"/>
      </rPr>
      <t xml:space="preserve">25</t>
    </r>
    <r>
      <rPr>
        <sz val="9"/>
        <color rgb="FF000000"/>
        <rFont val="Noto Sans"/>
        <family val="2"/>
      </rPr>
      <t xml:space="preserve">：堆肥センター事業（</t>
    </r>
    <r>
      <rPr>
        <sz val="9"/>
        <color rgb="FF000000"/>
        <rFont val="ＭＳ Ｐゴシック"/>
        <family val="3"/>
        <charset val="128"/>
      </rPr>
      <t xml:space="preserve">4</t>
    </r>
    <r>
      <rPr>
        <sz val="9"/>
        <color rgb="FF000000"/>
        <rFont val="Noto Sans"/>
        <family val="2"/>
      </rPr>
      <t xml:space="preserve">）市実施（内容見直し）</t>
    </r>
  </si>
  <si>
    <t xml:space="preserve">有機循環推進事務事業</t>
  </si>
  <si>
    <t xml:space="preserve">有機循環の推進に関する経費</t>
  </si>
  <si>
    <t xml:space="preserve">コンポスト補助制度の新設</t>
  </si>
  <si>
    <t xml:space="preserve">し尿汲み取り事業</t>
  </si>
  <si>
    <t xml:space="preserve">し尿汲み取りの委託に関する経費</t>
  </si>
  <si>
    <t xml:space="preserve">し尿処理事務事業</t>
  </si>
  <si>
    <t xml:space="preserve">し尿処理に関する経費</t>
  </si>
  <si>
    <t xml:space="preserve">し尿管理システムの更新</t>
  </si>
  <si>
    <t xml:space="preserve">環境課合計</t>
  </si>
  <si>
    <t xml:space="preserve">経済建設部合計</t>
  </si>
  <si>
    <t xml:space="preserve">出納室</t>
  </si>
  <si>
    <t xml:space="preserve">会計管理事業</t>
  </si>
  <si>
    <t xml:space="preserve">歳入事務電算化システム業務委託（歳入金に係るデータ処理）　</t>
  </si>
  <si>
    <t xml:space="preserve">歳入事務電算処理費用</t>
  </si>
  <si>
    <t xml:space="preserve">出納室合計</t>
  </si>
  <si>
    <t xml:space="preserve">消防本部</t>
  </si>
  <si>
    <t xml:space="preserve">常備消防活動事業</t>
  </si>
  <si>
    <t xml:space="preserve">職員の消防救助技術の向上を図るための消防学校等への入校経費、救急業務の高度化を図るため病院研修委託料、研修旅費、消防活動を遂行するため必要な資格取得に係る講習、研修</t>
  </si>
  <si>
    <t xml:space="preserve">年々増加する消防需要に対し、救急業務の高度化や救命率の向上及び災害の複雑多様化に対応する。</t>
  </si>
  <si>
    <t xml:space="preserve">常備消防設備維持管理事業</t>
  </si>
  <si>
    <t xml:space="preserve">消防庁舎の高熱水費。消防庁舎、消防車両及び消防器具に係る修繕、保守点検。消防装備備品の購入</t>
  </si>
  <si>
    <t xml:space="preserve">消防活動を遂行するため拠点整備及び消防装備を充実させ消防需要に適切、敏速に対応する。</t>
  </si>
  <si>
    <t xml:space="preserve">常備消防事務事業</t>
  </si>
  <si>
    <t xml:space="preserve">消防吏員の被服、消防・救急・救助用の消耗品の購入費。消防車両の燃料費、電話、郵便物の通信運搬費</t>
  </si>
  <si>
    <t xml:space="preserve">消防任務を最大限発揮するため消防職員の安全装備の更新及び消防行政の効率化を図るための経費を要望するもの</t>
  </si>
  <si>
    <t xml:space="preserve">非常備消防活動事業</t>
  </si>
  <si>
    <t xml:space="preserve">団員報酬、分団交付金、団員費用弁償、消防団車両等の修繕料</t>
  </si>
  <si>
    <t xml:space="preserve">全国的に消防団員が減少する中、消防団員に対する報酬の支払、消防団装備の維持管理を図る。</t>
  </si>
  <si>
    <t xml:space="preserve">消防施設設置事業</t>
  </si>
  <si>
    <t xml:space="preserve">市民が初期消火を行うための立ち上り消火栓設置等補助金、指令業務の共同運用に係る負担金</t>
  </si>
  <si>
    <t xml:space="preserve">指令業務の共同運用の負担金。初期消火の重要性から立ち上り消火栓の新設又は、移設。耐震性防火水槽の設置、救急消毒室建設工事。更新車両の導入</t>
  </si>
  <si>
    <t xml:space="preserve">消防施設維持管理事業</t>
  </si>
  <si>
    <t xml:space="preserve">消防庁舎を維持するため工事費。消防隊が使用する消火栓維持管理負担金</t>
  </si>
  <si>
    <t xml:space="preserve">複雑多様化する災害に対し、保有する車両、装備を活用することができる訓練場の整備を行うものであり、訓練中、災害出動に敏速に対応することが出来る。庁舎の屋根改修工事</t>
  </si>
  <si>
    <t xml:space="preserve">消防総務課合計</t>
  </si>
  <si>
    <t xml:space="preserve">議会事務局</t>
  </si>
  <si>
    <t xml:space="preserve">議員活動事業</t>
  </si>
  <si>
    <r>
      <rPr>
        <sz val="9"/>
        <color rgb="FF000000"/>
        <rFont val="Noto Sans"/>
        <family val="2"/>
      </rPr>
      <t xml:space="preserve">市議会議員（</t>
    </r>
    <r>
      <rPr>
        <sz val="9"/>
        <color rgb="FF000000"/>
        <rFont val="ＭＳ Ｐゴシック"/>
        <family val="3"/>
        <charset val="128"/>
      </rPr>
      <t xml:space="preserve">20</t>
    </r>
    <r>
      <rPr>
        <sz val="9"/>
        <color rgb="FF000000"/>
        <rFont val="Noto Sans"/>
        <family val="2"/>
      </rPr>
      <t xml:space="preserve">人）の報酬、期末手当、議員共済給付費負担金</t>
    </r>
  </si>
  <si>
    <t xml:space="preserve">改選に伴い議員共済費給付負担金と日進市議会との合同研修による講師謝礼等</t>
  </si>
  <si>
    <t xml:space="preserve">事務局事業</t>
  </si>
  <si>
    <t xml:space="preserve">議会運営による必要経費で、主に議会だより、会議録の印刷</t>
  </si>
  <si>
    <t xml:space="preserve">改選に伴うもの</t>
  </si>
  <si>
    <t xml:space="preserve">負担金事業</t>
  </si>
  <si>
    <t xml:space="preserve">全国市議会議長会等への負担金</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は尾三十一市議員合同研修を開催しないため減、　　　　　　　　　　　　新規研修参加による負担金増</t>
    </r>
  </si>
  <si>
    <t xml:space="preserve">議事課合計</t>
  </si>
  <si>
    <t xml:space="preserve">教育部</t>
  </si>
  <si>
    <t xml:space="preserve">教育委員会事務局事業</t>
  </si>
  <si>
    <t xml:space="preserve">教育委員報酬、旅費及び負担金</t>
  </si>
  <si>
    <t xml:space="preserve">小学校のタブレット教育について、佐賀県武雄市などへ視察研修を行う。</t>
  </si>
  <si>
    <t xml:space="preserve">学校プール開放事業</t>
  </si>
  <si>
    <t xml:space="preserve">学校プール管理業務委託料（栄、中央、沓掛小学校プールの一般開放事業）</t>
  </si>
  <si>
    <r>
      <rPr>
        <sz val="9"/>
        <color rgb="FF000000"/>
        <rFont val="ＭＳ Ｐゴシック"/>
        <family val="3"/>
        <charset val="128"/>
      </rPr>
      <t xml:space="preserve">24</t>
    </r>
    <r>
      <rPr>
        <sz val="9"/>
        <color rgb="FF000000"/>
        <rFont val="Noto Sans"/>
        <family val="2"/>
      </rPr>
      <t xml:space="preserve">：学校プール管理業務事業（</t>
    </r>
    <r>
      <rPr>
        <sz val="9"/>
        <color rgb="FF000000"/>
        <rFont val="ＭＳ Ｐゴシック"/>
        <family val="3"/>
        <charset val="128"/>
      </rPr>
      <t xml:space="preserve">2</t>
    </r>
    <r>
      <rPr>
        <sz val="9"/>
        <color rgb="FF000000"/>
        <rFont val="Noto Sans"/>
        <family val="2"/>
      </rPr>
      <t xml:space="preserve">）抜本的見直し</t>
    </r>
  </si>
  <si>
    <t xml:space="preserve">事務局事務事業</t>
  </si>
  <si>
    <t xml:space="preserve">児童生徒数の把握、学区ごとの集計、学齢簿作成、就園奨励費名簿作成等</t>
  </si>
  <si>
    <t xml:space="preserve">教育振興基本計画策定事業を開始し、地域の実情に応じた施策を行うこと。</t>
  </si>
  <si>
    <t xml:space="preserve">教育振興事業</t>
  </si>
  <si>
    <r>
      <rPr>
        <sz val="9"/>
        <color rgb="FF000000"/>
        <rFont val="Noto Sans"/>
        <family val="2"/>
      </rPr>
      <t xml:space="preserve">小中学校の英語指導のため</t>
    </r>
    <r>
      <rPr>
        <sz val="9"/>
        <color rgb="FF000000"/>
        <rFont val="ＭＳ Ｐゴシック"/>
        <family val="3"/>
        <charset val="128"/>
      </rPr>
      <t xml:space="preserve">ALT</t>
    </r>
    <r>
      <rPr>
        <sz val="9"/>
        <color rgb="FF000000"/>
        <rFont val="Noto Sans"/>
        <family val="2"/>
      </rPr>
      <t xml:space="preserve">業務委託。部活動への地域指導者の活用謝礼。中学２・３年生を対象に計１２名を友好都市シェパトン市へ派遣する事業を実行委員会へ委託</t>
    </r>
  </si>
  <si>
    <r>
      <rPr>
        <sz val="9"/>
        <color rgb="FF000000"/>
        <rFont val="ＭＳ Ｐゴシック"/>
        <family val="3"/>
        <charset val="128"/>
      </rPr>
      <t xml:space="preserve">ALT</t>
    </r>
    <r>
      <rPr>
        <sz val="9"/>
        <color rgb="FF000000"/>
        <rFont val="Noto Sans"/>
        <family val="2"/>
      </rPr>
      <t xml:space="preserve">（ネイティブによる業務）委託により、質の高い学習内容を期待できる。</t>
    </r>
  </si>
  <si>
    <r>
      <rPr>
        <sz val="9"/>
        <color rgb="FF000000"/>
        <rFont val="ＭＳ Ｐゴシック"/>
        <family val="3"/>
        <charset val="128"/>
      </rPr>
      <t xml:space="preserve">24</t>
    </r>
    <r>
      <rPr>
        <sz val="9"/>
        <color rgb="FF000000"/>
        <rFont val="Noto Sans"/>
        <family val="2"/>
      </rPr>
      <t xml:space="preserve">：中学生海外派遣事業（</t>
    </r>
    <r>
      <rPr>
        <sz val="9"/>
        <color rgb="FF000000"/>
        <rFont val="ＭＳ Ｐゴシック"/>
        <family val="3"/>
        <charset val="128"/>
      </rPr>
      <t xml:space="preserve">2</t>
    </r>
    <r>
      <rPr>
        <sz val="9"/>
        <color rgb="FF000000"/>
        <rFont val="Noto Sans"/>
        <family val="2"/>
      </rPr>
      <t xml:space="preserve">）抜本的見直し</t>
    </r>
  </si>
  <si>
    <t xml:space="preserve">教育振興補助事業</t>
  </si>
  <si>
    <t xml:space="preserve">保護者負担軽減（私立幼稚園就園奨励費、私立高等学校授業料補助）、　幼稚園振興（私立幼稚園経常経費補助）、　小中学校教育振興（教育振興補助、部活動運営費補助）</t>
  </si>
  <si>
    <t xml:space="preserve">私立幼稚園就園奨励費、私立高等学校就学助成金を行い、より一層の子育て支援策となることが期待できる。</t>
  </si>
  <si>
    <t xml:space="preserve">教育相談事業</t>
  </si>
  <si>
    <t xml:space="preserve">教育相談員、適応指導教室指導員、スクールカウンセラー等の人件費</t>
  </si>
  <si>
    <t xml:space="preserve">不登校、引きこもりなどの対応策として、引き続き「適応指導教室フレンドひまわり」を開設</t>
  </si>
  <si>
    <t xml:space="preserve">教育振興事務事業</t>
  </si>
  <si>
    <t xml:space="preserve">外国人への対応スタッフ、教員補助、図書室司書など各学校への市独自の職員配置。小中学校野外活動のバス代を負担。教育委員会に指導主事を置き、県との連絡調整や各学校の指導にあたる。</t>
  </si>
  <si>
    <t xml:space="preserve">学校運営をより良くするために、市職員配置の拡大と教職員の労働安全衛生管理体制の充実のために産業医を増やします。「子ども１１０番の家」、「スクールガード」などのボランティア活動を支援していく。</t>
  </si>
  <si>
    <t xml:space="preserve">小学校施設維持管理事業</t>
  </si>
  <si>
    <t xml:space="preserve">各小学校営繕工事（実施事業、臨時事業、）　中規模営繕工事（維持工事費）</t>
  </si>
  <si>
    <t xml:space="preserve">栄、中央、三崎の屋内運動場非構造部材耐震改修工事を行う。また、沓掛、双峰、舘の屋内運動場非構造部材耐震化工事設計業務委託を発注</t>
  </si>
  <si>
    <t xml:space="preserve">小学校管理事務事業</t>
  </si>
  <si>
    <t xml:space="preserve">学校用務員等報酬、学校医等報酬、学校の光熱水費等の需用費、備品購入費、施設の保守管理に係る業務委託料及び機器の借上料等</t>
  </si>
  <si>
    <r>
      <rPr>
        <sz val="9"/>
        <color rgb="FF000000"/>
        <rFont val="Noto Sans"/>
        <family val="2"/>
      </rPr>
      <t xml:space="preserve">大規模校の学校医増員。５校においてタブレットを利用した</t>
    </r>
    <r>
      <rPr>
        <sz val="9"/>
        <color rgb="FF000000"/>
        <rFont val="ＭＳ Ｐゴシック"/>
        <family val="3"/>
        <charset val="128"/>
      </rPr>
      <t xml:space="preserve">ICT</t>
    </r>
    <r>
      <rPr>
        <sz val="9"/>
        <color rgb="FF000000"/>
        <rFont val="Noto Sans"/>
        <family val="2"/>
      </rPr>
      <t xml:space="preserve">教育を実施</t>
    </r>
  </si>
  <si>
    <t xml:space="preserve">小学校教育振興事業</t>
  </si>
  <si>
    <t xml:space="preserve">各教科用等で使う消耗品の購入。児童の検査料及び教職員の健康診断。学力テストの半額負担。図書の購入。各教科の教材用備品購入</t>
  </si>
  <si>
    <t xml:space="preserve">補助教材の購入で保護者の経済的負担を軽減し、引き続き新１年生に黄色帽子と防犯用品の支給をする。</t>
  </si>
  <si>
    <t xml:space="preserve">小学校教育振興補助事業</t>
  </si>
  <si>
    <t xml:space="preserve">日本スポーツ振興センター共済掛金の公費負担。クラブ活動の用品購入補助。修学旅行事前調査の経費補助</t>
  </si>
  <si>
    <t xml:space="preserve">児童の事故を補償する日本スポーツセンター共済に全員加入</t>
  </si>
  <si>
    <t xml:space="preserve">小学校扶助事業</t>
  </si>
  <si>
    <t xml:space="preserve">要保護児童の修学旅行費、医療費扶助。準要保護児童の学用品費、給食費、修学旅行費などを扶助する。特別支援教育就学奨励費は国の基準により給付</t>
  </si>
  <si>
    <t xml:space="preserve">経済的困窮世帯の児童が安心して就学できる制度を維持していく。</t>
  </si>
  <si>
    <t xml:space="preserve">小学校校舎等建設事業</t>
  </si>
  <si>
    <t xml:space="preserve">仮設教室改修工事費、改修工事等監理業務委託料等</t>
  </si>
  <si>
    <t xml:space="preserve">仮設教室を従前の施設への改修を行う。また、併せて既設校舎の防火設備の改修を行う。</t>
  </si>
  <si>
    <t xml:space="preserve">中学校施設維持管理事業</t>
  </si>
  <si>
    <t xml:space="preserve">各中学校営繕工事（実施事業、臨時事業、）　中規模営繕工事（維持工事費）</t>
  </si>
  <si>
    <t xml:space="preserve">豊明中学校・栄中学校の屋内運動場非構造部材耐震化工事設計業務委託を発注</t>
  </si>
  <si>
    <t xml:space="preserve">中学校管理事務事業</t>
  </si>
  <si>
    <t xml:space="preserve">適正な施設維持及び管理を行う。</t>
  </si>
  <si>
    <t xml:space="preserve">中学校教育振興事業</t>
  </si>
  <si>
    <t xml:space="preserve">各教科用等で使う消耗品の購入。生徒の検査料及び教職員の健康診断。学力テストの半額負担。図書の購入。各教科の教材用備品購入</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教科書採択に向け指導書等の購入を行い、国の基準に準じた教育を行う。</t>
    </r>
  </si>
  <si>
    <t xml:space="preserve">中学校教育振興補助事業</t>
  </si>
  <si>
    <t xml:space="preserve">日本スポーツ振興センター共済掛金の公費負担。修学旅行事前調査等の経費補助</t>
  </si>
  <si>
    <t xml:space="preserve">生徒の事故を補償する日本スポーツセンター共済に全員加入</t>
  </si>
  <si>
    <t xml:space="preserve">中学校扶助事業</t>
  </si>
  <si>
    <t xml:space="preserve">要保護生徒の修学旅行費、医療費扶助。準要保護生徒の学用品費、給食費、修学旅行費などを扶助する。特別支援教育就学奨励費は国の基準により給付</t>
  </si>
  <si>
    <t xml:space="preserve">経済的困窮世帯の生徒が安心して就学できる制度を維持していく。</t>
  </si>
  <si>
    <r>
      <rPr>
        <b val="true"/>
        <sz val="12"/>
        <color rgb="FF000000"/>
        <rFont val="Noto Sans"/>
        <family val="2"/>
      </rPr>
      <t xml:space="preserve">学校教育課合計
</t>
    </r>
    <r>
      <rPr>
        <b val="true"/>
        <sz val="12"/>
        <color rgb="FF000000"/>
        <rFont val="ＭＳ Ｐゴシック"/>
        <family val="3"/>
        <charset val="128"/>
      </rPr>
      <t xml:space="preserve">(</t>
    </r>
    <r>
      <rPr>
        <b val="true"/>
        <sz val="12"/>
        <color rgb="FF000000"/>
        <rFont val="Noto Sans"/>
        <family val="2"/>
      </rPr>
      <t xml:space="preserve">給食センター除）</t>
    </r>
  </si>
  <si>
    <t xml:space="preserve">給食センター活動事業</t>
  </si>
  <si>
    <t xml:space="preserve">給食センターにて学校給食を作製</t>
  </si>
  <si>
    <t xml:space="preserve">公費１０％拡大し、給食の充実を図る。</t>
  </si>
  <si>
    <r>
      <rPr>
        <sz val="9"/>
        <color rgb="FF000000"/>
        <rFont val="ＭＳ Ｐゴシック"/>
        <family val="3"/>
        <charset val="128"/>
      </rPr>
      <t xml:space="preserve">24</t>
    </r>
    <r>
      <rPr>
        <sz val="9"/>
        <color rgb="FF000000"/>
        <rFont val="Noto Sans"/>
        <family val="2"/>
      </rPr>
      <t xml:space="preserve">：センター運営事業（</t>
    </r>
    <r>
      <rPr>
        <sz val="9"/>
        <color rgb="FF000000"/>
        <rFont val="ＭＳ Ｐゴシック"/>
        <family val="3"/>
        <charset val="128"/>
      </rPr>
      <t xml:space="preserve">5</t>
    </r>
    <r>
      <rPr>
        <sz val="9"/>
        <color rgb="FF000000"/>
        <rFont val="Noto Sans"/>
        <family val="2"/>
      </rPr>
      <t xml:space="preserve">）市実施（内容・規模見直し）</t>
    </r>
  </si>
  <si>
    <t xml:space="preserve">給食センター維持管理事業</t>
  </si>
  <si>
    <t xml:space="preserve">給食センターの施設維持管理と営繕工事を施工</t>
  </si>
  <si>
    <t xml:space="preserve">中央調理場から栄調理場の施設整備にシフト、・公共下水道接続工事に着手</t>
  </si>
  <si>
    <t xml:space="preserve">給食センター施設整備事業</t>
  </si>
  <si>
    <t xml:space="preserve">給食センターで使用する備品の整備</t>
  </si>
  <si>
    <t xml:space="preserve">両調理場のコンベクションオーブン・箸洗浄機を更新し、献立のメニューを多様化する。箸洗浄機を更新して、更なる衛生管理を図る。</t>
  </si>
  <si>
    <t xml:space="preserve">給食センター合計</t>
  </si>
  <si>
    <t xml:space="preserve">社会教育活動事業</t>
  </si>
  <si>
    <r>
      <rPr>
        <sz val="9"/>
        <color rgb="FF000000"/>
        <rFont val="Noto Sans"/>
        <family val="2"/>
      </rPr>
      <t xml:space="preserve">生涯学習情報誌チャレンジ</t>
    </r>
    <r>
      <rPr>
        <sz val="9"/>
        <color rgb="FF000000"/>
        <rFont val="ＭＳ Ｐゴシック"/>
        <family val="3"/>
        <charset val="128"/>
      </rPr>
      <t xml:space="preserve">(</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回広報折込・年</t>
    </r>
    <r>
      <rPr>
        <sz val="9"/>
        <color rgb="FF000000"/>
        <rFont val="ＭＳ Ｐゴシック"/>
        <family val="3"/>
        <charset val="128"/>
      </rPr>
      <t xml:space="preserve">1</t>
    </r>
    <r>
      <rPr>
        <sz val="9"/>
        <color rgb="FF000000"/>
        <rFont val="Noto Sans"/>
        <family val="2"/>
      </rPr>
      <t xml:space="preserve">回冊子</t>
    </r>
    <r>
      <rPr>
        <sz val="9"/>
        <color rgb="FF000000"/>
        <rFont val="ＭＳ Ｐゴシック"/>
        <family val="3"/>
        <charset val="128"/>
      </rPr>
      <t xml:space="preserve">)</t>
    </r>
    <r>
      <rPr>
        <sz val="9"/>
        <color rgb="FF000000"/>
        <rFont val="Noto Sans"/>
        <family val="2"/>
      </rPr>
      <t xml:space="preserve">発行及び社会教育委員関連事業</t>
    </r>
  </si>
  <si>
    <t xml:space="preserve">生涯学習計画策定のため社会教育委員会の開催を増やす。</t>
  </si>
  <si>
    <t xml:space="preserve">社会教育関係団体補助事業</t>
  </si>
  <si>
    <r>
      <rPr>
        <sz val="9"/>
        <color rgb="FF000000"/>
        <rFont val="Noto Sans"/>
        <family val="2"/>
      </rPr>
      <t xml:space="preserve">豊明市小中学校</t>
    </r>
    <r>
      <rPr>
        <sz val="9"/>
        <color rgb="FF000000"/>
        <rFont val="ＭＳ Ｐゴシック"/>
        <family val="3"/>
        <charset val="128"/>
      </rPr>
      <t xml:space="preserve">PTA</t>
    </r>
    <r>
      <rPr>
        <sz val="9"/>
        <color rgb="FF000000"/>
        <rFont val="Noto Sans"/>
        <family val="2"/>
      </rPr>
      <t xml:space="preserve">連絡協議会補助金、青少年健全育成モデル地区補助金、豊明市文化系ジュニアクラブ補助金、豊明市連合婦人会補助金</t>
    </r>
  </si>
  <si>
    <t xml:space="preserve">公民館活動事業</t>
  </si>
  <si>
    <t xml:space="preserve">市民大学講座、公民館講座の運営費および「とよあけ大学ひまわり」補助金</t>
  </si>
  <si>
    <t xml:space="preserve">公民館講座に若者向け講座を計画</t>
  </si>
  <si>
    <t xml:space="preserve">公民館維持管理事業</t>
  </si>
  <si>
    <t xml:space="preserve">中央公民館・南部公民館の維持管理</t>
  </si>
  <si>
    <r>
      <rPr>
        <sz val="9"/>
        <color rgb="FF000000"/>
        <rFont val="Noto Sans"/>
        <family val="2"/>
      </rPr>
      <t xml:space="preserve">中央公民館視聴覚室空調機更新工事、南部公民館</t>
    </r>
    <r>
      <rPr>
        <sz val="9"/>
        <color rgb="FF000000"/>
        <rFont val="ＭＳ Ｐゴシック"/>
        <family val="3"/>
        <charset val="128"/>
      </rPr>
      <t xml:space="preserve">AED</t>
    </r>
    <r>
      <rPr>
        <sz val="9"/>
        <color rgb="FF000000"/>
        <rFont val="Noto Sans"/>
        <family val="2"/>
      </rPr>
      <t xml:space="preserve">買替</t>
    </r>
  </si>
  <si>
    <t xml:space="preserve">文化財保護事業</t>
  </si>
  <si>
    <t xml:space="preserve">文化財の保護・保全に対する補助金及び樹木剪定等の事業費</t>
  </si>
  <si>
    <t xml:space="preserve">大狭間湿地を将来的に保全するための調査委託</t>
  </si>
  <si>
    <t xml:space="preserve">市史編さん事業</t>
  </si>
  <si>
    <t xml:space="preserve">社会教育指導員報酬及び市史編さん室に関する事業費</t>
  </si>
  <si>
    <t xml:space="preserve">資料等を整理・保管し後世へ伝承するとともに、市民の文化財に対する関心と理解を深める。</t>
  </si>
  <si>
    <t xml:space="preserve">文化広場管理事業</t>
  </si>
  <si>
    <t xml:space="preserve">勅使会館施設の維持管理に係る経費</t>
  </si>
  <si>
    <t xml:space="preserve">勅使会館の指定管理導入</t>
  </si>
  <si>
    <t xml:space="preserve">青少年対策事業</t>
  </si>
  <si>
    <t xml:space="preserve">放課後子ども教室、成人式開催、家庭教育事業など青少年育成事業</t>
  </si>
  <si>
    <t xml:space="preserve">放課後子ども教室実施、親子ふれあい事業「コーディネーショントレーニング」開催委託</t>
  </si>
  <si>
    <t xml:space="preserve">野外教育施設事業</t>
  </si>
  <si>
    <t xml:space="preserve">豊根村にある野外教育センターの維持管理、野外教育活動に必要な物品の整備等に係る経費</t>
  </si>
  <si>
    <t xml:space="preserve">解体工事及び設計委託</t>
  </si>
  <si>
    <r>
      <rPr>
        <sz val="9"/>
        <color rgb="FF000000"/>
        <rFont val="ＭＳ Ｐゴシック"/>
        <family val="3"/>
        <charset val="128"/>
      </rPr>
      <t xml:space="preserve">24</t>
    </r>
    <r>
      <rPr>
        <sz val="9"/>
        <color rgb="FF000000"/>
        <rFont val="Noto Sans"/>
        <family val="2"/>
      </rPr>
      <t xml:space="preserve">：野外教育施設事業（</t>
    </r>
    <r>
      <rPr>
        <sz val="9"/>
        <color rgb="FF000000"/>
        <rFont val="ＭＳ Ｐゴシック"/>
        <family val="3"/>
        <charset val="128"/>
      </rPr>
      <t xml:space="preserve">5</t>
    </r>
    <r>
      <rPr>
        <sz val="9"/>
        <color rgb="FF000000"/>
        <rFont val="Noto Sans"/>
        <family val="2"/>
      </rPr>
      <t xml:space="preserve">）市実施（内容見直し）</t>
    </r>
  </si>
  <si>
    <t xml:space="preserve">陶芸の館管理事業</t>
  </si>
  <si>
    <t xml:space="preserve">陶芸の館の窓口業務、清掃、空調機保守委託等、施設の維持管理に係る費用。及び、陶芸教室の開催に係る経費</t>
  </si>
  <si>
    <t xml:space="preserve">陶芸の舘維持管理、陶芸教室開催委託</t>
  </si>
  <si>
    <t xml:space="preserve">生涯学習課合計
（文館・体育除）</t>
  </si>
  <si>
    <t xml:space="preserve">文化振興事業</t>
  </si>
  <si>
    <t xml:space="preserve">芸術性のある鑑賞型事業、市民参型事業及び家族向け等の事業を行い、市民に音楽や芸術に触れる機会を提供する。</t>
  </si>
  <si>
    <t xml:space="preserve">鑑賞型事業及び市民参加型事業など、市民が高度な音楽や芸術に触れる機会を創出し、心に夢や感動を提供するもの</t>
  </si>
  <si>
    <t xml:space="preserve">文化会館維持管理事業</t>
  </si>
  <si>
    <t xml:space="preserve">文化会館を運営するために必要な維持管理関係の経費</t>
  </si>
  <si>
    <t xml:space="preserve">施設利用者に安全で快適な環境での利用を提供するため、施設等の点検、保守、整備に要する費用</t>
  </si>
  <si>
    <t xml:space="preserve">文化会館合計</t>
  </si>
  <si>
    <t xml:space="preserve">スポーツ振興事業</t>
  </si>
  <si>
    <t xml:space="preserve">学校体育施設スポーツ開放事業（備品・消耗品等）、スポーツ表彰報償費</t>
  </si>
  <si>
    <t xml:space="preserve">豊明市スポーツ推進計画に基づく、施設の有効活用</t>
  </si>
  <si>
    <t xml:space="preserve">各種大会事業</t>
  </si>
  <si>
    <t xml:space="preserve">市主催事業をスポーツ推進委員、体育協会、レクリエーション協会へ事業委託をする経費（自然歩道を歩く会　・ラジオ体操会　・全国一斉あそびの日）</t>
  </si>
  <si>
    <t xml:space="preserve">豊明市スポーツ推進計画に基づく、各種事業の開催</t>
  </si>
  <si>
    <t xml:space="preserve">体育補助金事業</t>
  </si>
  <si>
    <t xml:space="preserve">体育協会、レクリエーション協会、スポーツクラブ補助金，ふれあい広場設置補助金</t>
  </si>
  <si>
    <t xml:space="preserve">スポーツ推進計画に基づく、各協会の組織体制の充実・支援</t>
  </si>
  <si>
    <t xml:space="preserve">保健体育総務事務事業</t>
  </si>
  <si>
    <t xml:space="preserve">スポーツ推進委員、福祉体育館運営協議会、スポーツ表彰審査、スポーツ推進計画審議会等委員報酬，社会体育、スポーツ推進委員、施設協会等負担金、体育協会、レクリエーション協会、スポーツクラブ事務局人件費</t>
  </si>
  <si>
    <t xml:space="preserve">豊明市スポーツ推進計画に基づく、各種審議会、各協会の組織体制の充実、支援</t>
  </si>
  <si>
    <t xml:space="preserve">体育施設維持管理事業</t>
  </si>
  <si>
    <t xml:space="preserve">福祉体育館及び体育施設指定管理料、体育施設用地借地料、学校体育施設スポーツ開放管理委託料</t>
  </si>
  <si>
    <t xml:space="preserve">公共施設運営管理等の民間委託、高齢者の就労の機会の拡大</t>
  </si>
  <si>
    <r>
      <rPr>
        <sz val="9"/>
        <color rgb="FF000000"/>
        <rFont val="ＭＳ Ｐゴシック"/>
        <family val="3"/>
        <charset val="128"/>
      </rPr>
      <t xml:space="preserve">24</t>
    </r>
    <r>
      <rPr>
        <sz val="9"/>
        <color rgb="FF000000"/>
        <rFont val="Noto Sans"/>
        <family val="2"/>
      </rPr>
      <t xml:space="preserve">：体育施設管理事業（</t>
    </r>
    <r>
      <rPr>
        <sz val="9"/>
        <color rgb="FF000000"/>
        <rFont val="ＭＳ Ｐゴシック"/>
        <family val="3"/>
        <charset val="128"/>
      </rPr>
      <t xml:space="preserve">5</t>
    </r>
    <r>
      <rPr>
        <sz val="9"/>
        <color rgb="FF000000"/>
        <rFont val="Noto Sans"/>
        <family val="2"/>
      </rPr>
      <t xml:space="preserve">）市実施（内容・規模見直し）</t>
    </r>
  </si>
  <si>
    <t xml:space="preserve">体育施設整備事業</t>
  </si>
  <si>
    <t xml:space="preserve">体育施設の営繕工事に要する経費</t>
  </si>
  <si>
    <t xml:space="preserve">老朽化に伴う施設改修（テニスコート面補修工事、豊明中学校夜間照明設備改修工事（１基））</t>
  </si>
  <si>
    <t xml:space="preserve">スポーツ計</t>
  </si>
  <si>
    <t xml:space="preserve">図書館活動事業</t>
  </si>
  <si>
    <t xml:space="preserve">図書館資料の購入及び講座・講演会の開催など市民への読書推進活動のための経費</t>
  </si>
  <si>
    <t xml:space="preserve">図書資料購入費</t>
  </si>
  <si>
    <r>
      <rPr>
        <sz val="9"/>
        <color rgb="FF000000"/>
        <rFont val="ＭＳ Ｐゴシック"/>
        <family val="3"/>
        <charset val="128"/>
      </rPr>
      <t xml:space="preserve">25</t>
    </r>
    <r>
      <rPr>
        <sz val="9"/>
        <color rgb="FF000000"/>
        <rFont val="Noto Sans"/>
        <family val="2"/>
      </rPr>
      <t xml:space="preserve">：出張所事業（</t>
    </r>
    <r>
      <rPr>
        <sz val="9"/>
        <color rgb="FF000000"/>
        <rFont val="ＭＳ Ｐゴシック"/>
        <family val="3"/>
        <charset val="128"/>
      </rPr>
      <t xml:space="preserve">5</t>
    </r>
    <r>
      <rPr>
        <sz val="9"/>
        <color rgb="FF000000"/>
        <rFont val="Noto Sans"/>
        <family val="2"/>
      </rPr>
      <t xml:space="preserve">）市実施（現行どおり・拡大）</t>
    </r>
  </si>
  <si>
    <t xml:space="preserve">図書館維持管理事業</t>
  </si>
  <si>
    <t xml:space="preserve">図書館施設の管理全般と図書館業務に係る電算システムの維持管理のための経費</t>
  </si>
  <si>
    <t xml:space="preserve">エレベーター改修工事</t>
  </si>
  <si>
    <t xml:space="preserve">視聴覚ライブラリー事業</t>
  </si>
  <si>
    <t xml:space="preserve">学校教育・社会教育のためのビデオ教材の購入やビデオ講習会の開催など視聴覚ライブラリー運営に関する経費</t>
  </si>
  <si>
    <t xml:space="preserve">ビデオ教材</t>
  </si>
  <si>
    <t xml:space="preserve">図書館合計</t>
  </si>
  <si>
    <t xml:space="preserve">教育部合計</t>
  </si>
  <si>
    <t xml:space="preserve">監査事務局</t>
  </si>
  <si>
    <t xml:space="preserve">監査事業</t>
  </si>
  <si>
    <t xml:space="preserve">監査委員報酬及び決算審査における意見書作成等の経費</t>
  </si>
  <si>
    <t xml:space="preserve">監査委員報酬、旅費、負担金、意見書作成費</t>
  </si>
  <si>
    <t xml:space="preserve">監査事務局合計</t>
  </si>
  <si>
    <t xml:space="preserve">小計</t>
  </si>
  <si>
    <t xml:space="preserve">財政課扱</t>
  </si>
  <si>
    <t xml:space="preserve">公債費元金償還</t>
  </si>
  <si>
    <t xml:space="preserve">市債元金の償還に要する経費</t>
  </si>
  <si>
    <t xml:space="preserve">公債費利子償還</t>
  </si>
  <si>
    <t xml:space="preserve">市債利子の償還に要する経費</t>
  </si>
  <si>
    <t xml:space="preserve">財調基金積立</t>
  </si>
  <si>
    <t xml:space="preserve">財政調整基金への積み立てに要する経費</t>
  </si>
  <si>
    <t xml:space="preserve">教育施設建設基金積立</t>
  </si>
  <si>
    <t xml:space="preserve">教育施設建設及び整備基金への積み立てに要する経費</t>
  </si>
  <si>
    <t xml:space="preserve">公共施設建設基金積立</t>
  </si>
  <si>
    <t xml:space="preserve">公共施設建設及び整備基金への積み立てに要する経費</t>
  </si>
  <si>
    <t xml:space="preserve">減債基金積立</t>
  </si>
  <si>
    <t xml:space="preserve">減債基金への積み立てに要する経費</t>
  </si>
  <si>
    <t xml:space="preserve">予備費</t>
  </si>
  <si>
    <r>
      <rPr>
        <sz val="12"/>
        <color rgb="FF000000"/>
        <rFont val="Noto Sans"/>
        <family val="2"/>
      </rPr>
      <t xml:space="preserve">人事秘書課扱</t>
    </r>
    <r>
      <rPr>
        <sz val="12"/>
        <color rgb="FF000000"/>
        <rFont val="ＭＳ Ｐゴシック"/>
        <family val="3"/>
        <charset val="128"/>
      </rPr>
      <t xml:space="preserve">(</t>
    </r>
    <r>
      <rPr>
        <sz val="12"/>
        <color rgb="FF000000"/>
        <rFont val="Noto Sans"/>
        <family val="2"/>
      </rPr>
      <t xml:space="preserve">人件費）</t>
    </r>
  </si>
  <si>
    <t xml:space="preserve">給料・手当
一般会計</t>
  </si>
  <si>
    <t xml:space="preserve">人件費</t>
  </si>
  <si>
    <t xml:space="preserve">給料・手当
国保会計</t>
  </si>
  <si>
    <t xml:space="preserve">給料・手当
下水会計</t>
  </si>
  <si>
    <t xml:space="preserve">給料・手当
下水建設会計</t>
  </si>
  <si>
    <t xml:space="preserve">給料・手当
農排会計</t>
  </si>
  <si>
    <t xml:space="preserve">給料・手当
介護会計</t>
  </si>
  <si>
    <t xml:space="preserve">全会計</t>
  </si>
  <si>
    <r>
      <rPr>
        <sz val="8"/>
        <color rgb="FF000000"/>
        <rFont val="Noto Sans"/>
        <family val="2"/>
      </rPr>
      <t xml:space="preserve">判定区分</t>
    </r>
    <r>
      <rPr>
        <sz val="8"/>
        <color rgb="FF000000"/>
        <rFont val="ＭＳ Ｐゴシック"/>
        <family val="3"/>
        <charset val="128"/>
      </rPr>
      <t xml:space="preserve">(1)</t>
    </r>
    <r>
      <rPr>
        <sz val="8"/>
        <color rgb="FF000000"/>
        <rFont val="Noto Sans"/>
        <family val="2"/>
      </rPr>
      <t xml:space="preserve">不要、民営化</t>
    </r>
    <r>
      <rPr>
        <sz val="8"/>
        <color rgb="FF000000"/>
        <rFont val="ＭＳ Ｐゴシック"/>
        <family val="3"/>
        <charset val="128"/>
      </rPr>
      <t xml:space="preserve">(2)</t>
    </r>
    <r>
      <rPr>
        <sz val="8"/>
        <color rgb="FF000000"/>
        <rFont val="Noto Sans"/>
        <family val="2"/>
      </rPr>
      <t xml:space="preserve">抜本的見直し（</t>
    </r>
    <r>
      <rPr>
        <sz val="8"/>
        <color rgb="FF000000"/>
        <rFont val="ＭＳ Ｐゴシック"/>
        <family val="3"/>
        <charset val="128"/>
      </rPr>
      <t xml:space="preserve">3</t>
    </r>
    <r>
      <rPr>
        <sz val="8"/>
        <color rgb="FF000000"/>
        <rFont val="Noto Sans"/>
        <family val="2"/>
      </rPr>
      <t xml:space="preserve">）国、県、広域実施</t>
    </r>
    <r>
      <rPr>
        <sz val="8"/>
        <color rgb="FF000000"/>
        <rFont val="ＭＳ Ｐゴシック"/>
        <family val="3"/>
        <charset val="128"/>
      </rPr>
      <t xml:space="preserve">(4)</t>
    </r>
    <r>
      <rPr>
        <sz val="8"/>
        <color rgb="FF000000"/>
        <rFont val="Noto Sans"/>
        <family val="2"/>
      </rPr>
      <t xml:space="preserve">市実施（現行どおり・拡大）</t>
    </r>
    <r>
      <rPr>
        <sz val="8"/>
        <color rgb="FF000000"/>
        <rFont val="ＭＳ Ｐゴシック"/>
        <family val="3"/>
        <charset val="128"/>
      </rPr>
      <t xml:space="preserve">(5)</t>
    </r>
    <r>
      <rPr>
        <sz val="8"/>
        <color rgb="FF000000"/>
        <rFont val="Noto Sans"/>
        <family val="2"/>
      </rPr>
      <t xml:space="preserve">市実施（内容・規模見直し）</t>
    </r>
    <r>
      <rPr>
        <sz val="8"/>
        <color rgb="FF000000"/>
        <rFont val="ＭＳ Ｐゴシック"/>
        <family val="3"/>
        <charset val="128"/>
      </rPr>
      <t xml:space="preserve">(6)</t>
    </r>
    <r>
      <rPr>
        <sz val="8"/>
        <color rgb="FF000000"/>
        <rFont val="Noto Sans"/>
        <family val="2"/>
      </rPr>
      <t xml:space="preserve">市実施（民間委託・民間委託の拡充）</t>
    </r>
  </si>
  <si>
    <t xml:space="preserve">全般に亘る事項：</t>
  </si>
  <si>
    <t xml:space="preserve">総計</t>
  </si>
</sst>
</file>

<file path=xl/styles.xml><?xml version="1.0" encoding="utf-8"?>
<styleSheet xmlns="http://schemas.openxmlformats.org/spreadsheetml/2006/main">
  <numFmts count="2">
    <numFmt numFmtId="164" formatCode="General"/>
    <numFmt numFmtId="165" formatCode="[$-409]#,##0_);[RED]\(#,##0\)"/>
  </numFmts>
  <fonts count="2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ＭＳ Ｐゴシック"/>
      <family val="3"/>
      <charset val="128"/>
    </font>
    <font>
      <sz val="9"/>
      <color rgb="FF000000"/>
      <name val="ＭＳ Ｐゴシック"/>
      <family val="3"/>
      <charset val="128"/>
    </font>
    <font>
      <sz val="12"/>
      <color rgb="FF000000"/>
      <name val="Noto Sans"/>
      <family val="2"/>
    </font>
    <font>
      <sz val="12"/>
      <name val="Noto Sans"/>
      <family val="2"/>
    </font>
    <font>
      <sz val="9"/>
      <name val="Noto Sans"/>
      <family val="2"/>
    </font>
    <font>
      <sz val="9"/>
      <color rgb="FF000000"/>
      <name val="Noto Sans"/>
      <family val="2"/>
    </font>
    <font>
      <sz val="9"/>
      <name val="ＭＳ Ｐゴシック"/>
      <family val="3"/>
      <charset val="128"/>
    </font>
    <font>
      <b val="true"/>
      <sz val="12"/>
      <color rgb="FF000000"/>
      <name val="Noto Sans"/>
      <family val="2"/>
    </font>
    <font>
      <b val="true"/>
      <sz val="12"/>
      <name val="ＭＳ Ｐゴシック"/>
      <family val="3"/>
      <charset val="128"/>
    </font>
    <font>
      <b val="true"/>
      <sz val="9"/>
      <name val="ＭＳ Ｐゴシック"/>
      <family val="3"/>
      <charset val="128"/>
    </font>
    <font>
      <b val="true"/>
      <sz val="12"/>
      <color rgb="FF000000"/>
      <name val="ＭＳ Ｐゴシック"/>
      <family val="3"/>
      <charset val="128"/>
    </font>
    <font>
      <b val="true"/>
      <sz val="11"/>
      <name val="ＭＳ Ｐゴシック"/>
      <family val="3"/>
      <charset val="128"/>
    </font>
    <font>
      <sz val="8"/>
      <color rgb="FF000000"/>
      <name val="Noto Sans"/>
      <family val="2"/>
    </font>
    <font>
      <sz val="8"/>
      <color rgb="FF000000"/>
      <name val="ＭＳ Ｐゴシック"/>
      <family val="3"/>
      <charset val="128"/>
    </font>
    <font>
      <b val="true"/>
      <sz val="9"/>
      <color rgb="FF000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69">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medium"/>
      <bottom/>
      <diagonal/>
    </border>
    <border diagonalUp="false" diagonalDown="false">
      <left/>
      <right style="medium"/>
      <top style="medium"/>
      <bottom style="medium"/>
      <diagonal/>
    </border>
    <border diagonalUp="false" diagonalDown="false">
      <left style="double"/>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double"/>
      <right/>
      <top style="thin"/>
      <bottom/>
      <diagonal/>
    </border>
    <border diagonalUp="false" diagonalDown="false">
      <left style="thin"/>
      <right style="thin"/>
      <top/>
      <bottom style="mediu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double"/>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true"/>
      <protection locked="true" hidden="false"/>
    </xf>
    <xf numFmtId="164" fontId="7" fillId="3" borderId="17" xfId="0" applyFont="true" applyBorder="true" applyAlignment="true" applyProtection="false">
      <alignment horizontal="center" vertical="center" textRotation="0" wrapText="true" indent="0" shrinkToFit="true"/>
      <protection locked="true" hidden="false"/>
    </xf>
    <xf numFmtId="164" fontId="8" fillId="3" borderId="18" xfId="0" applyFont="true" applyBorder="true" applyAlignment="true" applyProtection="false">
      <alignment horizontal="center" vertical="center" textRotation="0" wrapText="true" indent="0" shrinkToFit="true"/>
      <protection locked="true" hidden="false"/>
    </xf>
    <xf numFmtId="164" fontId="8" fillId="3" borderId="16" xfId="0" applyFont="true" applyBorder="true" applyAlignment="true" applyProtection="false">
      <alignment horizontal="center" vertical="center" textRotation="0" wrapText="false" indent="0" shrinkToFit="true"/>
      <protection locked="true" hidden="false"/>
    </xf>
    <xf numFmtId="164" fontId="7" fillId="3" borderId="16" xfId="0" applyFont="true" applyBorder="true" applyAlignment="true" applyProtection="false">
      <alignment horizontal="center" vertical="center" textRotation="0" wrapText="true" indent="0" shrinkToFit="true"/>
      <protection locked="true" hidden="false"/>
    </xf>
    <xf numFmtId="164" fontId="8" fillId="4" borderId="19" xfId="0" applyFont="true" applyBorder="true" applyAlignment="true" applyProtection="false">
      <alignment horizontal="center" vertical="center" textRotation="0" wrapText="true" indent="0" shrinkToFit="true"/>
      <protection locked="true" hidden="false"/>
    </xf>
    <xf numFmtId="164" fontId="7" fillId="4" borderId="17" xfId="0" applyFont="true" applyBorder="true" applyAlignment="true" applyProtection="false">
      <alignment horizontal="center" vertical="center" textRotation="0" wrapText="true" indent="0" shrinkToFit="true"/>
      <protection locked="true" hidden="false"/>
    </xf>
    <xf numFmtId="164" fontId="7" fillId="4" borderId="18" xfId="0" applyFont="true" applyBorder="true" applyAlignment="true" applyProtection="false">
      <alignment horizontal="center" vertical="center" textRotation="0" wrapText="true" indent="0" shrinkToFit="true"/>
      <protection locked="true" hidden="false"/>
    </xf>
    <xf numFmtId="164" fontId="8" fillId="4" borderId="20" xfId="0" applyFont="true" applyBorder="true" applyAlignment="true" applyProtection="false">
      <alignment horizontal="center" vertical="center" textRotation="0" wrapText="true" indent="0" shrinkToFit="true"/>
      <protection locked="true" hidden="false"/>
    </xf>
    <xf numFmtId="164" fontId="7" fillId="4" borderId="16" xfId="0" applyFont="true" applyBorder="true" applyAlignment="true" applyProtection="false">
      <alignment horizontal="center" vertical="center" textRotation="0" wrapText="true" indent="0" shrinkToFit="true"/>
      <protection locked="true" hidden="false"/>
    </xf>
    <xf numFmtId="164" fontId="7" fillId="4"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10" fillId="0" borderId="24" xfId="16" applyFont="true" applyBorder="true" applyAlignment="true" applyProtection="true">
      <alignment horizontal="left" vertical="center" textRotation="0" wrapText="tru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left" vertical="center" textRotation="0" wrapText="true" indent="0" shrinkToFit="false"/>
      <protection locked="true" hidden="false"/>
    </xf>
    <xf numFmtId="165" fontId="5" fillId="5" borderId="28" xfId="16" applyFont="true" applyBorder="true" applyAlignment="true" applyProtection="true">
      <alignment horizontal="right" vertical="center" textRotation="0" wrapText="false" indent="0" shrinkToFit="false"/>
      <protection locked="true" hidden="false"/>
    </xf>
    <xf numFmtId="165" fontId="5" fillId="5" borderId="22"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5" fontId="5" fillId="0" borderId="31" xfId="16" applyFont="true" applyBorder="true" applyAlignment="true" applyProtection="true">
      <alignment horizontal="right" vertical="center" textRotation="0" wrapText="false" indent="0" shrinkToFit="false"/>
      <protection locked="true" hidden="false"/>
    </xf>
    <xf numFmtId="165" fontId="9" fillId="0" borderId="32" xfId="16" applyFont="true" applyBorder="true" applyAlignment="true" applyProtection="true">
      <alignment horizontal="left" vertical="center" textRotation="0" wrapText="tru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10" fillId="0" borderId="32" xfId="16" applyFont="true" applyBorder="true" applyAlignment="true" applyProtection="true">
      <alignment horizontal="left" vertical="center" textRotation="0" wrapText="tru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left" vertical="center" textRotation="0" wrapText="true" indent="0" shrinkToFit="false"/>
      <protection locked="true" hidden="false"/>
    </xf>
    <xf numFmtId="165" fontId="5" fillId="5" borderId="34" xfId="16" applyFont="true" applyBorder="true" applyAlignment="true" applyProtection="true">
      <alignment horizontal="right" vertical="center" textRotation="0" wrapText="false" indent="0" shrinkToFit="false"/>
      <protection locked="true" hidden="false"/>
    </xf>
    <xf numFmtId="165" fontId="5" fillId="5" borderId="30"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left" vertical="center" textRotation="0" wrapText="tru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5" fontId="6" fillId="0" borderId="32" xfId="16" applyFont="true" applyBorder="true" applyAlignment="true" applyProtection="true">
      <alignment horizontal="left" vertical="center" textRotation="0"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5" fontId="13" fillId="2" borderId="7" xfId="16" applyFont="true" applyBorder="true" applyAlignment="true" applyProtection="true">
      <alignment horizontal="right" vertical="center" textRotation="0" wrapText="false" indent="0" shrinkToFit="false"/>
      <protection locked="true" hidden="false"/>
    </xf>
    <xf numFmtId="165" fontId="14" fillId="2" borderId="8" xfId="16" applyFont="true" applyBorder="true" applyAlignment="true" applyProtection="true">
      <alignment horizontal="left" vertical="center" textRotation="0" wrapText="true" indent="0" shrinkToFit="false"/>
      <protection locked="true" hidden="false"/>
    </xf>
    <xf numFmtId="165" fontId="13" fillId="2" borderId="38" xfId="16" applyFont="true" applyBorder="true" applyAlignment="true" applyProtection="true">
      <alignment horizontal="right" vertical="center" textRotation="0" wrapText="false" indent="0" shrinkToFit="false"/>
      <protection locked="true" hidden="false"/>
    </xf>
    <xf numFmtId="165" fontId="14" fillId="2" borderId="39" xfId="16" applyFont="true" applyBorder="true" applyAlignment="true" applyProtection="true">
      <alignment horizontal="left" vertical="center" textRotation="0" wrapText="true" indent="0" shrinkToFit="false"/>
      <protection locked="true" hidden="false"/>
    </xf>
    <xf numFmtId="165" fontId="13" fillId="2" borderId="11" xfId="16" applyFont="true" applyBorder="true" applyAlignment="true" applyProtection="true">
      <alignment horizontal="right" vertical="center" textRotation="0" wrapText="false" indent="0" shrinkToFit="false"/>
      <protection locked="true" hidden="false"/>
    </xf>
    <xf numFmtId="165" fontId="13" fillId="2" borderId="6" xfId="16" applyFont="true" applyBorder="true" applyAlignment="true" applyProtection="true">
      <alignment horizontal="right" vertical="center" textRotation="0" wrapText="false" indent="0" shrinkToFit="false"/>
      <protection locked="true" hidden="false"/>
    </xf>
    <xf numFmtId="165" fontId="14" fillId="2" borderId="40" xfId="16" applyFont="true" applyBorder="true" applyAlignment="true" applyProtection="true">
      <alignment horizontal="left" vertical="center" textRotation="0" wrapText="true" indent="0" shrinkToFit="false"/>
      <protection locked="true" hidden="false"/>
    </xf>
    <xf numFmtId="165" fontId="14" fillId="2" borderId="41" xfId="16" applyFont="true" applyBorder="true" applyAlignment="true" applyProtection="tru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10" fillId="0" borderId="26" xfId="16" applyFont="true" applyBorder="true" applyAlignment="true" applyProtection="true">
      <alignment horizontal="left" vertical="center" textRotation="0" wrapText="true" indent="0" shrinkToFit="false"/>
      <protection locked="true" hidden="false"/>
    </xf>
    <xf numFmtId="165" fontId="5" fillId="5" borderId="26" xfId="16" applyFont="true" applyBorder="true" applyAlignment="true" applyProtection="true">
      <alignment horizontal="right" vertical="center" textRotation="0" wrapText="false" indent="0" shrinkToFit="false"/>
      <protection locked="true" hidden="false"/>
    </xf>
    <xf numFmtId="165" fontId="4" fillId="5" borderId="26" xfId="16" applyFont="true" applyBorder="true" applyAlignment="true" applyProtection="true">
      <alignment horizontal="right" vertical="center" textRotation="0" wrapText="false" indent="0" shrinkToFit="false"/>
      <protection locked="true" hidden="false"/>
    </xf>
    <xf numFmtId="165" fontId="6" fillId="5" borderId="26" xfId="16" applyFont="true" applyBorder="true" applyAlignment="true" applyProtection="true">
      <alignment horizontal="left" vertical="center" textRotation="0" wrapText="true" indent="0" shrinkToFit="false"/>
      <protection locked="true" hidden="false"/>
    </xf>
    <xf numFmtId="165" fontId="6" fillId="0" borderId="43"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left"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6" fillId="0" borderId="45" xfId="16" applyFont="true" applyBorder="true" applyAlignment="true" applyProtection="tru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5" fontId="5" fillId="0" borderId="29" xfId="16" applyFont="true" applyBorder="true" applyAlignment="true" applyProtection="true">
      <alignment horizontal="right" vertical="center" textRotation="0" wrapText="false" indent="0" shrinkToFit="false"/>
      <protection locked="true" hidden="false"/>
    </xf>
    <xf numFmtId="165" fontId="5" fillId="5"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5" fontId="10" fillId="5" borderId="24" xfId="16" applyFont="true" applyBorder="true" applyAlignment="true" applyProtection="true">
      <alignment horizontal="left" vertical="center" textRotation="0" wrapText="true" indent="0" shrinkToFit="false"/>
      <protection locked="true" hidden="false"/>
    </xf>
    <xf numFmtId="165" fontId="4" fillId="5" borderId="27" xfId="16" applyFont="true" applyBorder="true" applyAlignment="true" applyProtection="true">
      <alignment horizontal="right" vertical="center" textRotation="0" wrapText="false" indent="0" shrinkToFit="false"/>
      <protection locked="true" hidden="false"/>
    </xf>
    <xf numFmtId="165" fontId="4" fillId="5" borderId="25" xfId="16" applyFont="true" applyBorder="true" applyAlignment="true" applyProtection="true">
      <alignment horizontal="right" vertical="center" textRotation="0" wrapText="false" indent="0" shrinkToFit="false"/>
      <protection locked="true" hidden="false"/>
    </xf>
    <xf numFmtId="165" fontId="6" fillId="5" borderId="39" xfId="16" applyFont="true" applyBorder="true" applyAlignment="true" applyProtection="true">
      <alignment horizontal="left" vertical="center" textRotation="0" wrapText="true" indent="0" shrinkToFit="false"/>
      <protection locked="true" hidden="false"/>
    </xf>
    <xf numFmtId="165" fontId="5" fillId="5" borderId="48" xfId="16" applyFont="true" applyBorder="true" applyAlignment="true" applyProtection="true">
      <alignment horizontal="right" vertical="center" textRotation="0" wrapText="false" indent="0" shrinkToFit="false"/>
      <protection locked="true" hidden="false"/>
    </xf>
    <xf numFmtId="165" fontId="5" fillId="5" borderId="36" xfId="16" applyFont="true" applyBorder="true" applyAlignment="true" applyProtection="true">
      <alignment horizontal="right" vertical="center" textRotation="0" wrapText="false" indent="0" shrinkToFit="false"/>
      <protection locked="true" hidden="false"/>
    </xf>
    <xf numFmtId="165" fontId="5" fillId="0" borderId="36" xfId="16" applyFont="true" applyBorder="true" applyAlignment="true" applyProtection="true">
      <alignment horizontal="right" vertical="center" textRotation="0" wrapText="false" indent="0" shrinkToFit="false"/>
      <protection locked="true" hidden="false"/>
    </xf>
    <xf numFmtId="165" fontId="10" fillId="5" borderId="32" xfId="16" applyFont="true" applyBorder="true" applyAlignment="true" applyProtection="true">
      <alignment horizontal="left" vertical="center" textRotation="0" wrapText="true" indent="0" shrinkToFit="false"/>
      <protection locked="true" hidden="false"/>
    </xf>
    <xf numFmtId="165" fontId="4" fillId="5" borderId="33" xfId="16" applyFont="true" applyBorder="true" applyAlignment="true" applyProtection="true">
      <alignment horizontal="right" vertical="center" textRotation="0" wrapText="false" indent="0" shrinkToFit="false"/>
      <protection locked="true" hidden="false"/>
    </xf>
    <xf numFmtId="165" fontId="6" fillId="5" borderId="34" xfId="16" applyFont="true" applyBorder="true" applyAlignment="true" applyProtection="true">
      <alignment horizontal="left" vertical="center" textRotation="0" wrapText="true" indent="0" shrinkToFit="false"/>
      <protection locked="true" hidden="false"/>
    </xf>
    <xf numFmtId="165" fontId="10" fillId="0" borderId="18" xfId="16" applyFont="true" applyBorder="true" applyAlignment="true" applyProtection="true">
      <alignment horizontal="left" vertical="center" textRotation="0" wrapText="tru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10" fillId="5" borderId="18" xfId="16" applyFont="true" applyBorder="true" applyAlignment="true" applyProtection="true">
      <alignment horizontal="left" vertical="center" textRotation="0" wrapText="true" indent="0" shrinkToFit="false"/>
      <protection locked="true" hidden="false"/>
    </xf>
    <xf numFmtId="165" fontId="4" fillId="5" borderId="16" xfId="16" applyFont="true" applyBorder="true" applyAlignment="true" applyProtection="true">
      <alignment horizontal="right" vertical="center" textRotation="0" wrapText="false" indent="0" shrinkToFit="false"/>
      <protection locked="true" hidden="false"/>
    </xf>
    <xf numFmtId="165" fontId="6" fillId="5" borderId="41" xfId="16" applyFont="true" applyBorder="true" applyAlignment="true" applyProtection="true">
      <alignment horizontal="left"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6" fillId="0" borderId="21" xfId="16" applyFont="true" applyBorder="true" applyAlignment="true" applyProtection="tru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5" fontId="13" fillId="2" borderId="17" xfId="16" applyFont="true" applyBorder="true" applyAlignment="true" applyProtection="true">
      <alignment horizontal="right" vertical="center" textRotation="0" wrapText="false" indent="0" shrinkToFit="false"/>
      <protection locked="true" hidden="false"/>
    </xf>
    <xf numFmtId="165" fontId="13" fillId="2" borderId="16" xfId="16" applyFont="true" applyBorder="true" applyAlignment="true" applyProtection="true">
      <alignment horizontal="right" vertical="center" textRotation="0" wrapText="false" indent="0" shrinkToFit="false"/>
      <protection locked="true" hidden="false"/>
    </xf>
    <xf numFmtId="165" fontId="13" fillId="2" borderId="19" xfId="16" applyFont="true" applyBorder="true" applyAlignment="true" applyProtection="true">
      <alignment horizontal="right" vertical="center" textRotation="0" wrapText="false" indent="0" shrinkToFit="false"/>
      <protection locked="true" hidden="false"/>
    </xf>
    <xf numFmtId="165" fontId="13" fillId="2" borderId="20" xfId="16"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10" fillId="0" borderId="50" xfId="16" applyFont="true" applyBorder="true" applyAlignment="true" applyProtection="true">
      <alignment horizontal="left" vertical="center" textRotation="0" wrapText="tru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10" fillId="0" borderId="51" xfId="16" applyFont="true" applyBorder="true" applyAlignment="true" applyProtection="true">
      <alignment horizontal="left"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4" fillId="5" borderId="47" xfId="16" applyFont="true" applyBorder="true" applyAlignment="true" applyProtection="true">
      <alignment horizontal="right" vertical="center" textRotation="0" wrapText="false" indent="0" shrinkToFit="false"/>
      <protection locked="true" hidden="false"/>
    </xf>
    <xf numFmtId="165" fontId="6" fillId="5" borderId="51" xfId="16"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6" fillId="0" borderId="52" xfId="16" applyFont="true" applyBorder="true" applyAlignment="true" applyProtection="true">
      <alignment horizontal="left" vertical="center" textRotation="0" wrapText="tru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4" fillId="5" borderId="31" xfId="16"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5" fontId="10" fillId="0" borderId="54" xfId="16" applyFont="true" applyBorder="true" applyAlignment="true" applyProtection="true">
      <alignment horizontal="left" vertical="center" textRotation="0" wrapText="tru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5" fontId="10" fillId="0" borderId="55" xfId="16" applyFont="true" applyBorder="true" applyAlignment="true" applyProtection="true">
      <alignment horizontal="left" vertical="center" textRotation="0" wrapText="true" indent="0" shrinkToFit="false"/>
      <protection locked="true" hidden="false"/>
    </xf>
    <xf numFmtId="165" fontId="6" fillId="5" borderId="3" xfId="16" applyFont="true" applyBorder="true" applyAlignment="true" applyProtection="true">
      <alignment horizontal="left"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left" vertical="center" textRotation="0" wrapText="tru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tru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5" fontId="6" fillId="0" borderId="31" xfId="16" applyFont="true" applyBorder="true" applyAlignment="true" applyProtection="true">
      <alignment horizontal="left" vertical="center" textRotation="0" wrapText="true" indent="0" shrinkToFit="false"/>
      <protection locked="true" hidden="false"/>
    </xf>
    <xf numFmtId="165" fontId="6" fillId="5" borderId="59" xfId="16" applyFont="true" applyBorder="true" applyAlignment="true" applyProtection="true">
      <alignment horizontal="left" vertical="center" textRotation="0" wrapText="tru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6" fillId="5" borderId="48" xfId="16" applyFont="true" applyBorder="true" applyAlignment="true" applyProtection="true">
      <alignment horizontal="left" vertical="center" textRotation="0" wrapText="true" indent="0" shrinkToFit="false"/>
      <protection locked="true" hidden="false"/>
    </xf>
    <xf numFmtId="165" fontId="6" fillId="0" borderId="60" xfId="16" applyFont="true" applyBorder="true" applyAlignment="true" applyProtection="true">
      <alignment horizontal="left"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5" fontId="13" fillId="2" borderId="61" xfId="16" applyFont="true" applyBorder="true" applyAlignment="true" applyProtection="true">
      <alignment horizontal="right" vertical="center" textRotation="0" wrapText="false" indent="0" shrinkToFit="false"/>
      <protection locked="true" hidden="false"/>
    </xf>
    <xf numFmtId="165" fontId="6" fillId="5" borderId="28" xfId="16" applyFont="true" applyBorder="true" applyAlignment="true" applyProtection="true">
      <alignment horizontal="left" vertical="center" textRotation="0" wrapText="tru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5" fontId="9" fillId="0" borderId="31" xfId="16" applyFont="true" applyBorder="true" applyAlignment="true" applyProtection="tru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0" fillId="0" borderId="8" xfId="16"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8" xfId="0" applyFont="true" applyBorder="true" applyAlignment="true" applyProtection="false">
      <alignment horizontal="general" vertical="center" textRotation="0" wrapText="true" indent="0" shrinkToFit="false"/>
      <protection locked="true" hidden="false"/>
    </xf>
    <xf numFmtId="165" fontId="5" fillId="0" borderId="42" xfId="16" applyFont="true" applyBorder="true" applyAlignment="true" applyProtection="true">
      <alignment horizontal="right" vertical="center" textRotation="0" wrapText="false" indent="0" shrinkToFit="false"/>
      <protection locked="true" hidden="false"/>
    </xf>
    <xf numFmtId="165" fontId="5" fillId="0" borderId="29" xfId="16" applyFont="true" applyBorder="true" applyAlignment="true" applyProtection="true">
      <alignment horizontal="general" vertical="center" textRotation="0" wrapText="false" indent="0" shrinkToFit="false"/>
      <protection locked="true" hidden="false"/>
    </xf>
    <xf numFmtId="165" fontId="5" fillId="0" borderId="46"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left" vertical="center" textRotation="0" wrapText="true" indent="0" shrinkToFit="false"/>
      <protection locked="true" hidden="false"/>
    </xf>
    <xf numFmtId="165" fontId="5" fillId="0" borderId="33" xfId="16" applyFont="true" applyBorder="true" applyAlignment="true" applyProtection="true">
      <alignment horizontal="general"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5" fillId="0" borderId="63"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5" fontId="13" fillId="2" borderId="64"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true" indent="0" shrinkToFit="false"/>
      <protection locked="true" hidden="false"/>
    </xf>
    <xf numFmtId="164" fontId="15" fillId="2" borderId="62" xfId="0" applyFont="true" applyBorder="true" applyAlignment="true" applyProtection="false">
      <alignment horizontal="center" vertical="center" textRotation="0" wrapText="tru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true" indent="0" shrinkToFit="false"/>
      <protection locked="true" hidden="false"/>
    </xf>
    <xf numFmtId="165" fontId="16" fillId="2" borderId="38" xfId="16" applyFont="true" applyBorder="true" applyAlignment="true" applyProtection="true">
      <alignment horizontal="right" vertical="center" textRotation="0" wrapText="false" indent="0" shrinkToFit="false"/>
      <protection locked="true" hidden="false"/>
    </xf>
    <xf numFmtId="164" fontId="15" fillId="2" borderId="6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5" fontId="5" fillId="5" borderId="27" xfId="16" applyFont="true" applyBorder="true" applyAlignment="true" applyProtection="tru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5" fontId="17" fillId="2" borderId="11" xfId="16" applyFont="true" applyBorder="true" applyAlignment="true" applyProtection="true">
      <alignment horizontal="left" vertical="center" textRotation="0" wrapText="true" indent="0" shrinkToFit="false"/>
      <protection locked="true" hidden="false"/>
    </xf>
    <xf numFmtId="165" fontId="19" fillId="5" borderId="67" xfId="16" applyFont="true" applyBorder="true" applyAlignment="true" applyProtection="true">
      <alignment horizontal="left" vertical="center" textRotation="0" wrapText="true" indent="0" shrinkToFit="false"/>
      <protection locked="true" hidden="false"/>
    </xf>
    <xf numFmtId="165" fontId="13" fillId="2" borderId="8"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false">
      <alignment horizontal="center" vertical="center" textRotation="0" wrapText="false" indent="0" shrinkToFit="false"/>
      <protection locked="true" hidden="false"/>
    </xf>
    <xf numFmtId="165" fontId="20" fillId="2" borderId="68"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72" activePane="bottomRight" state="frozen"/>
      <selection pane="topLeft" activeCell="A1" activeCellId="0" sqref="A1"/>
      <selection pane="topRight" activeCell="D1" activeCellId="0" sqref="D1"/>
      <selection pane="bottomLeft" activeCell="A72" activeCellId="0" sqref="A72"/>
      <selection pane="bottomRight" activeCell="D92" activeCellId="0" sqref="D92:D93"/>
    </sheetView>
  </sheetViews>
  <sheetFormatPr defaultColWidth="8.9921875" defaultRowHeight="14.25" zeroHeight="false" outlineLevelRow="0" outlineLevelCol="0"/>
  <cols>
    <col collapsed="false" customWidth="true" hidden="false" outlineLevel="0" max="1" min="1" style="1" width="12.49"/>
    <col collapsed="false" customWidth="true" hidden="false" outlineLevel="0" max="2" min="2" style="1" width="23.12"/>
    <col collapsed="false" customWidth="true" hidden="false" outlineLevel="0" max="3" min="3" style="2" width="14.99"/>
    <col collapsed="false" customWidth="true" hidden="false" outlineLevel="0" max="4" min="4" style="3" width="42.49"/>
    <col collapsed="false" customWidth="true" hidden="false" outlineLevel="0" max="5" min="5" style="4" width="14.99"/>
    <col collapsed="false" customWidth="true" hidden="false" outlineLevel="0" max="6" min="6" style="5" width="13.12"/>
    <col collapsed="false" customWidth="true" hidden="false" outlineLevel="0" max="7" min="7" style="3" width="42.49"/>
    <col collapsed="false" customWidth="true" hidden="false" outlineLevel="0" max="8" min="8" style="6" width="13.25"/>
    <col collapsed="false" customWidth="true" hidden="false" outlineLevel="0" max="9" min="9" style="6" width="13.12"/>
    <col collapsed="false" customWidth="true" hidden="false" outlineLevel="0" max="11" min="10" style="7" width="19.99"/>
    <col collapsed="false" customWidth="true" hidden="false" outlineLevel="0" max="12" min="12" style="8" width="14.99"/>
    <col collapsed="false" customWidth="true" hidden="false" outlineLevel="0" max="13" min="13" style="5" width="14.37"/>
    <col collapsed="false" customWidth="true" hidden="false" outlineLevel="0" max="14" min="14" style="3" width="31.75"/>
    <col collapsed="false" customWidth="true" hidden="false" outlineLevel="0" max="15" min="15" style="9" width="14.99"/>
    <col collapsed="false" customWidth="true" hidden="false" outlineLevel="0" max="16" min="16" style="5" width="14.25"/>
    <col collapsed="false" customWidth="true" hidden="false" outlineLevel="0" max="17" min="17" style="3" width="31.75"/>
    <col collapsed="false" customWidth="true" hidden="false" outlineLevel="0" max="18" min="18" style="9" width="14.99"/>
    <col collapsed="false" customWidth="true" hidden="false" outlineLevel="0" max="19" min="19" style="5" width="14.37"/>
    <col collapsed="false" customWidth="true" hidden="false" outlineLevel="0" max="20" min="20" style="3" width="31.75"/>
    <col collapsed="false" customWidth="true" hidden="false" outlineLevel="0" max="21" min="21" style="9" width="14.99"/>
    <col collapsed="false" customWidth="true" hidden="false" outlineLevel="0" max="22" min="22" style="6" width="14.49"/>
    <col collapsed="false" customWidth="true" hidden="false" outlineLevel="0" max="23" min="23" style="5" width="14.49"/>
    <col collapsed="false" customWidth="true" hidden="false" outlineLevel="0" max="24" min="24" style="3" width="31.75"/>
    <col collapsed="false" customWidth="false" hidden="false" outlineLevel="0" max="257" min="25" style="1" width="8.99"/>
  </cols>
  <sheetData>
    <row r="1" customFormat="false" ht="18.75" hidden="false" customHeight="true" outlineLevel="0" collapsed="false">
      <c r="A1" s="10" t="s">
        <v>0</v>
      </c>
      <c r="B1" s="11" t="s">
        <v>1</v>
      </c>
      <c r="C1" s="12" t="s">
        <v>2</v>
      </c>
      <c r="D1" s="13" t="s">
        <v>3</v>
      </c>
      <c r="E1" s="14" t="s">
        <v>4</v>
      </c>
      <c r="F1" s="14"/>
      <c r="G1" s="14"/>
      <c r="H1" s="14"/>
      <c r="I1" s="14"/>
      <c r="J1" s="15" t="s">
        <v>5</v>
      </c>
      <c r="K1" s="16" t="s">
        <v>6</v>
      </c>
      <c r="L1" s="17" t="s">
        <v>7</v>
      </c>
      <c r="M1" s="17"/>
      <c r="N1" s="17"/>
      <c r="O1" s="18" t="s">
        <v>8</v>
      </c>
      <c r="P1" s="18"/>
      <c r="Q1" s="18"/>
      <c r="R1" s="19" t="s">
        <v>9</v>
      </c>
      <c r="S1" s="19"/>
      <c r="T1" s="19"/>
      <c r="U1" s="20" t="s">
        <v>10</v>
      </c>
      <c r="V1" s="20"/>
      <c r="W1" s="20"/>
      <c r="X1" s="20"/>
    </row>
    <row r="2" customFormat="false" ht="18.75" hidden="false" customHeight="true" outlineLevel="0" collapsed="false">
      <c r="A2" s="10"/>
      <c r="B2" s="11"/>
      <c r="C2" s="12"/>
      <c r="D2" s="13"/>
      <c r="E2" s="21" t="s">
        <v>11</v>
      </c>
      <c r="F2" s="22" t="s">
        <v>12</v>
      </c>
      <c r="G2" s="23" t="s">
        <v>13</v>
      </c>
      <c r="H2" s="24" t="s">
        <v>14</v>
      </c>
      <c r="I2" s="25" t="s">
        <v>15</v>
      </c>
      <c r="J2" s="15"/>
      <c r="K2" s="16"/>
      <c r="L2" s="26" t="s">
        <v>16</v>
      </c>
      <c r="M2" s="27" t="s">
        <v>17</v>
      </c>
      <c r="N2" s="28" t="s">
        <v>18</v>
      </c>
      <c r="O2" s="29" t="s">
        <v>19</v>
      </c>
      <c r="P2" s="27" t="s">
        <v>20</v>
      </c>
      <c r="Q2" s="28" t="s">
        <v>18</v>
      </c>
      <c r="R2" s="29" t="s">
        <v>21</v>
      </c>
      <c r="S2" s="27" t="s">
        <v>22</v>
      </c>
      <c r="T2" s="28" t="s">
        <v>18</v>
      </c>
      <c r="U2" s="29" t="s">
        <v>23</v>
      </c>
      <c r="V2" s="30" t="s">
        <v>24</v>
      </c>
      <c r="W2" s="27" t="s">
        <v>25</v>
      </c>
      <c r="X2" s="31" t="s">
        <v>18</v>
      </c>
    </row>
    <row r="3" customFormat="false" ht="15" hidden="false" customHeight="true" outlineLevel="0" collapsed="false">
      <c r="A3" s="32" t="s">
        <v>26</v>
      </c>
      <c r="B3" s="33" t="s">
        <v>27</v>
      </c>
      <c r="C3" s="34" t="n">
        <v>971366</v>
      </c>
      <c r="D3" s="35" t="s">
        <v>28</v>
      </c>
      <c r="E3" s="36" t="n">
        <v>971366</v>
      </c>
      <c r="F3" s="37" t="n">
        <f aca="false">+E3-C3</f>
        <v>0</v>
      </c>
      <c r="G3" s="38" t="s">
        <v>29</v>
      </c>
      <c r="H3" s="39" t="n">
        <v>1027160</v>
      </c>
      <c r="I3" s="40" t="n">
        <f aca="false">+H3-C3</f>
        <v>55794</v>
      </c>
      <c r="J3" s="41"/>
      <c r="K3" s="41"/>
      <c r="L3" s="42"/>
      <c r="M3" s="37" t="n">
        <f aca="false">+L3-H3</f>
        <v>-1027160</v>
      </c>
      <c r="N3" s="38"/>
      <c r="O3" s="43"/>
      <c r="P3" s="37" t="n">
        <f aca="false">+O3-H3</f>
        <v>-1027160</v>
      </c>
      <c r="Q3" s="38"/>
      <c r="R3" s="43"/>
      <c r="S3" s="37" t="n">
        <f aca="false">+R3-H3</f>
        <v>-1027160</v>
      </c>
      <c r="T3" s="38"/>
      <c r="U3" s="43"/>
      <c r="V3" s="39" t="n">
        <f aca="false">+U3-H3</f>
        <v>-1027160</v>
      </c>
      <c r="W3" s="44" t="n">
        <f aca="false">+U3-C3</f>
        <v>-971366</v>
      </c>
      <c r="X3" s="45"/>
    </row>
    <row r="4" customFormat="false" ht="15" hidden="false" customHeight="true" outlineLevel="0" collapsed="false">
      <c r="A4" s="32"/>
      <c r="B4" s="33"/>
      <c r="C4" s="34"/>
      <c r="D4" s="35"/>
      <c r="E4" s="36"/>
      <c r="F4" s="37"/>
      <c r="G4" s="38"/>
      <c r="H4" s="39"/>
      <c r="I4" s="39"/>
      <c r="J4" s="41"/>
      <c r="K4" s="41"/>
      <c r="L4" s="42"/>
      <c r="M4" s="37"/>
      <c r="N4" s="38"/>
      <c r="O4" s="43"/>
      <c r="P4" s="37"/>
      <c r="Q4" s="38"/>
      <c r="R4" s="43"/>
      <c r="S4" s="37"/>
      <c r="T4" s="38"/>
      <c r="U4" s="43"/>
      <c r="V4" s="39"/>
      <c r="W4" s="44"/>
      <c r="X4" s="45"/>
    </row>
    <row r="5" customFormat="false" ht="15" hidden="false" customHeight="true" outlineLevel="0" collapsed="false">
      <c r="A5" s="32"/>
      <c r="B5" s="46" t="s">
        <v>30</v>
      </c>
      <c r="C5" s="47" t="n">
        <v>4591</v>
      </c>
      <c r="D5" s="48" t="s">
        <v>31</v>
      </c>
      <c r="E5" s="49" t="n">
        <v>4591</v>
      </c>
      <c r="F5" s="50" t="n">
        <f aca="false">+E5-C5</f>
        <v>0</v>
      </c>
      <c r="G5" s="51" t="s">
        <v>29</v>
      </c>
      <c r="H5" s="52" t="n">
        <v>5050</v>
      </c>
      <c r="I5" s="40" t="n">
        <f aca="false">+H5-C5</f>
        <v>459</v>
      </c>
      <c r="J5" s="53"/>
      <c r="K5" s="53"/>
      <c r="L5" s="54"/>
      <c r="M5" s="50" t="n">
        <f aca="false">+L5-H5</f>
        <v>-5050</v>
      </c>
      <c r="N5" s="51"/>
      <c r="O5" s="55"/>
      <c r="P5" s="50" t="n">
        <f aca="false">+O5-H5</f>
        <v>-5050</v>
      </c>
      <c r="Q5" s="51"/>
      <c r="R5" s="55"/>
      <c r="S5" s="50" t="n">
        <f aca="false">+R5-H5</f>
        <v>-5050</v>
      </c>
      <c r="T5" s="51"/>
      <c r="U5" s="55"/>
      <c r="V5" s="52" t="n">
        <f aca="false">+U5-H5</f>
        <v>-5050</v>
      </c>
      <c r="W5" s="50" t="n">
        <f aca="false">+U5-C5</f>
        <v>-4591</v>
      </c>
      <c r="X5" s="56"/>
    </row>
    <row r="6" customFormat="false" ht="15" hidden="false" customHeight="true" outlineLevel="0" collapsed="false">
      <c r="A6" s="32"/>
      <c r="B6" s="46"/>
      <c r="C6" s="47"/>
      <c r="D6" s="48"/>
      <c r="E6" s="49"/>
      <c r="F6" s="50"/>
      <c r="G6" s="51"/>
      <c r="H6" s="52"/>
      <c r="I6" s="52"/>
      <c r="J6" s="53"/>
      <c r="K6" s="53"/>
      <c r="L6" s="54"/>
      <c r="M6" s="50"/>
      <c r="N6" s="51"/>
      <c r="O6" s="55"/>
      <c r="P6" s="50"/>
      <c r="Q6" s="51"/>
      <c r="R6" s="55"/>
      <c r="S6" s="50"/>
      <c r="T6" s="51"/>
      <c r="U6" s="55"/>
      <c r="V6" s="52"/>
      <c r="W6" s="50"/>
      <c r="X6" s="56"/>
    </row>
    <row r="7" customFormat="false" ht="15" hidden="false" customHeight="true" outlineLevel="0" collapsed="false">
      <c r="A7" s="32"/>
      <c r="B7" s="46" t="s">
        <v>32</v>
      </c>
      <c r="C7" s="47" t="n">
        <v>6852</v>
      </c>
      <c r="D7" s="48" t="s">
        <v>33</v>
      </c>
      <c r="E7" s="49" t="n">
        <v>7272</v>
      </c>
      <c r="F7" s="50" t="n">
        <f aca="false">+E7-C7</f>
        <v>420</v>
      </c>
      <c r="G7" s="51" t="s">
        <v>34</v>
      </c>
      <c r="H7" s="52" t="n">
        <v>6686</v>
      </c>
      <c r="I7" s="40" t="n">
        <f aca="false">+H7-C7</f>
        <v>-166</v>
      </c>
      <c r="J7" s="53"/>
      <c r="K7" s="53"/>
      <c r="L7" s="54"/>
      <c r="M7" s="50" t="n">
        <f aca="false">+L7-H7</f>
        <v>-6686</v>
      </c>
      <c r="N7" s="51"/>
      <c r="O7" s="55"/>
      <c r="P7" s="50" t="n">
        <f aca="false">+O7-H7</f>
        <v>-6686</v>
      </c>
      <c r="Q7" s="51"/>
      <c r="R7" s="55"/>
      <c r="S7" s="50" t="n">
        <f aca="false">+R7-H7</f>
        <v>-6686</v>
      </c>
      <c r="T7" s="51"/>
      <c r="U7" s="55"/>
      <c r="V7" s="52" t="n">
        <f aca="false">+U7-H7</f>
        <v>-6686</v>
      </c>
      <c r="W7" s="50" t="n">
        <f aca="false">+U7-C7</f>
        <v>-6852</v>
      </c>
      <c r="X7" s="56"/>
    </row>
    <row r="8" customFormat="false" ht="15" hidden="false" customHeight="true" outlineLevel="0" collapsed="false">
      <c r="A8" s="32"/>
      <c r="B8" s="46"/>
      <c r="C8" s="47"/>
      <c r="D8" s="48"/>
      <c r="E8" s="49"/>
      <c r="F8" s="50"/>
      <c r="G8" s="51"/>
      <c r="H8" s="52"/>
      <c r="I8" s="52"/>
      <c r="J8" s="53"/>
      <c r="K8" s="53"/>
      <c r="L8" s="54"/>
      <c r="M8" s="50"/>
      <c r="N8" s="51"/>
      <c r="O8" s="55"/>
      <c r="P8" s="50"/>
      <c r="Q8" s="51"/>
      <c r="R8" s="55"/>
      <c r="S8" s="50"/>
      <c r="T8" s="51"/>
      <c r="U8" s="55"/>
      <c r="V8" s="52"/>
      <c r="W8" s="50"/>
      <c r="X8" s="56"/>
    </row>
    <row r="9" customFormat="false" ht="15" hidden="false" customHeight="true" outlineLevel="0" collapsed="false">
      <c r="A9" s="32"/>
      <c r="B9" s="46" t="s">
        <v>35</v>
      </c>
      <c r="C9" s="47" t="n">
        <v>10764</v>
      </c>
      <c r="D9" s="48" t="s">
        <v>36</v>
      </c>
      <c r="E9" s="49" t="n">
        <v>20798</v>
      </c>
      <c r="F9" s="50" t="n">
        <f aca="false">+E9-C9</f>
        <v>10034</v>
      </c>
      <c r="G9" s="51" t="s">
        <v>37</v>
      </c>
      <c r="H9" s="52" t="n">
        <v>13554</v>
      </c>
      <c r="I9" s="40" t="n">
        <f aca="false">+H9-C9</f>
        <v>2790</v>
      </c>
      <c r="J9" s="53"/>
      <c r="K9" s="53"/>
      <c r="L9" s="54"/>
      <c r="M9" s="44" t="n">
        <f aca="false">+L9-H9</f>
        <v>-13554</v>
      </c>
      <c r="N9" s="51"/>
      <c r="O9" s="55"/>
      <c r="P9" s="50" t="n">
        <f aca="false">+O9-H9</f>
        <v>-13554</v>
      </c>
      <c r="Q9" s="51"/>
      <c r="R9" s="55"/>
      <c r="S9" s="50" t="n">
        <f aca="false">+R9-H9</f>
        <v>-13554</v>
      </c>
      <c r="T9" s="51"/>
      <c r="U9" s="55"/>
      <c r="V9" s="52" t="n">
        <f aca="false">+U9-H9</f>
        <v>-13554</v>
      </c>
      <c r="W9" s="50" t="n">
        <f aca="false">+U9-C9</f>
        <v>-10764</v>
      </c>
      <c r="X9" s="56"/>
    </row>
    <row r="10" customFormat="false" ht="14.25" hidden="false" customHeight="true" outlineLevel="0" collapsed="false">
      <c r="A10" s="32"/>
      <c r="B10" s="46"/>
      <c r="C10" s="47"/>
      <c r="D10" s="48"/>
      <c r="E10" s="49"/>
      <c r="F10" s="50"/>
      <c r="G10" s="51"/>
      <c r="H10" s="52"/>
      <c r="I10" s="52"/>
      <c r="J10" s="53"/>
      <c r="K10" s="53"/>
      <c r="L10" s="54"/>
      <c r="M10" s="44"/>
      <c r="N10" s="51"/>
      <c r="O10" s="55"/>
      <c r="P10" s="50"/>
      <c r="Q10" s="51"/>
      <c r="R10" s="55"/>
      <c r="S10" s="50"/>
      <c r="T10" s="51"/>
      <c r="U10" s="55"/>
      <c r="V10" s="52"/>
      <c r="W10" s="50"/>
      <c r="X10" s="56"/>
    </row>
    <row r="11" customFormat="false" ht="15" hidden="false" customHeight="true" outlineLevel="0" collapsed="false">
      <c r="A11" s="32"/>
      <c r="B11" s="46" t="s">
        <v>38</v>
      </c>
      <c r="C11" s="47" t="n">
        <v>1918</v>
      </c>
      <c r="D11" s="48" t="s">
        <v>39</v>
      </c>
      <c r="E11" s="49" t="n">
        <v>1777</v>
      </c>
      <c r="F11" s="50" t="n">
        <f aca="false">+E11-C11</f>
        <v>-141</v>
      </c>
      <c r="G11" s="51" t="s">
        <v>29</v>
      </c>
      <c r="H11" s="52" t="n">
        <v>1776</v>
      </c>
      <c r="I11" s="40" t="n">
        <f aca="false">+H11-C11</f>
        <v>-142</v>
      </c>
      <c r="J11" s="53"/>
      <c r="K11" s="53"/>
      <c r="L11" s="57"/>
      <c r="M11" s="50" t="n">
        <f aca="false">+L11-H11</f>
        <v>-1776</v>
      </c>
      <c r="N11" s="51"/>
      <c r="O11" s="58"/>
      <c r="P11" s="50" t="n">
        <f aca="false">+O11-H11</f>
        <v>-1776</v>
      </c>
      <c r="Q11" s="51"/>
      <c r="R11" s="58"/>
      <c r="S11" s="50" t="n">
        <f aca="false">+R11-H11</f>
        <v>-1776</v>
      </c>
      <c r="T11" s="51"/>
      <c r="U11" s="55"/>
      <c r="V11" s="52" t="n">
        <f aca="false">+U11-H11</f>
        <v>-1776</v>
      </c>
      <c r="W11" s="50" t="n">
        <f aca="false">+U11-C11</f>
        <v>-1918</v>
      </c>
      <c r="X11" s="56"/>
    </row>
    <row r="12" customFormat="false" ht="15" hidden="false" customHeight="true" outlineLevel="0" collapsed="false">
      <c r="A12" s="32"/>
      <c r="B12" s="46"/>
      <c r="C12" s="47"/>
      <c r="D12" s="48"/>
      <c r="E12" s="49"/>
      <c r="F12" s="50"/>
      <c r="G12" s="51"/>
      <c r="H12" s="52"/>
      <c r="I12" s="52"/>
      <c r="J12" s="53"/>
      <c r="K12" s="53"/>
      <c r="L12" s="57"/>
      <c r="M12" s="50"/>
      <c r="N12" s="51"/>
      <c r="O12" s="58"/>
      <c r="P12" s="50"/>
      <c r="Q12" s="51"/>
      <c r="R12" s="58"/>
      <c r="S12" s="50"/>
      <c r="T12" s="51"/>
      <c r="U12" s="55"/>
      <c r="V12" s="52"/>
      <c r="W12" s="50"/>
      <c r="X12" s="56"/>
    </row>
    <row r="13" customFormat="false" ht="15" hidden="false" customHeight="true" outlineLevel="0" collapsed="false">
      <c r="A13" s="32"/>
      <c r="B13" s="46" t="s">
        <v>40</v>
      </c>
      <c r="C13" s="47" t="n">
        <v>12343</v>
      </c>
      <c r="D13" s="48" t="s">
        <v>41</v>
      </c>
      <c r="E13" s="49" t="n">
        <v>12115</v>
      </c>
      <c r="F13" s="50" t="n">
        <f aca="false">+E13-C13</f>
        <v>-228</v>
      </c>
      <c r="G13" s="51" t="s">
        <v>42</v>
      </c>
      <c r="H13" s="52" t="n">
        <v>12117</v>
      </c>
      <c r="I13" s="40" t="n">
        <f aca="false">+H13-C13</f>
        <v>-226</v>
      </c>
      <c r="J13" s="53" t="s">
        <v>43</v>
      </c>
      <c r="K13" s="53"/>
      <c r="L13" s="57"/>
      <c r="M13" s="50" t="n">
        <f aca="false">+L13-H13</f>
        <v>-12117</v>
      </c>
      <c r="N13" s="51"/>
      <c r="O13" s="58"/>
      <c r="P13" s="50" t="n">
        <f aca="false">+O13-H13</f>
        <v>-12117</v>
      </c>
      <c r="Q13" s="51"/>
      <c r="R13" s="58"/>
      <c r="S13" s="50" t="n">
        <f aca="false">+R13-H13</f>
        <v>-12117</v>
      </c>
      <c r="T13" s="51"/>
      <c r="U13" s="58"/>
      <c r="V13" s="52" t="n">
        <f aca="false">+U13-H13</f>
        <v>-12117</v>
      </c>
      <c r="W13" s="50" t="n">
        <f aca="false">+U13-C13</f>
        <v>-12343</v>
      </c>
      <c r="X13" s="56"/>
    </row>
    <row r="14" customFormat="false" ht="15" hidden="false" customHeight="true" outlineLevel="0" collapsed="false">
      <c r="A14" s="32"/>
      <c r="B14" s="46"/>
      <c r="C14" s="47"/>
      <c r="D14" s="48"/>
      <c r="E14" s="49"/>
      <c r="F14" s="50"/>
      <c r="G14" s="51"/>
      <c r="H14" s="52"/>
      <c r="I14" s="52"/>
      <c r="J14" s="53"/>
      <c r="K14" s="53"/>
      <c r="L14" s="57"/>
      <c r="M14" s="50"/>
      <c r="N14" s="51"/>
      <c r="O14" s="58"/>
      <c r="P14" s="50"/>
      <c r="Q14" s="51"/>
      <c r="R14" s="58"/>
      <c r="S14" s="50"/>
      <c r="T14" s="51"/>
      <c r="U14" s="58"/>
      <c r="V14" s="52"/>
      <c r="W14" s="50"/>
      <c r="X14" s="56"/>
    </row>
    <row r="15" customFormat="false" ht="15" hidden="false" customHeight="true" outlineLevel="0" collapsed="false">
      <c r="A15" s="32"/>
      <c r="B15" s="59" t="s">
        <v>44</v>
      </c>
      <c r="C15" s="47" t="n">
        <v>2371</v>
      </c>
      <c r="D15" s="48" t="s">
        <v>45</v>
      </c>
      <c r="E15" s="49" t="n">
        <v>2315</v>
      </c>
      <c r="F15" s="50" t="n">
        <f aca="false">+E15-C15</f>
        <v>-56</v>
      </c>
      <c r="G15" s="60" t="s">
        <v>46</v>
      </c>
      <c r="H15" s="52" t="n">
        <v>2311</v>
      </c>
      <c r="I15" s="40" t="n">
        <f aca="false">+H15-C15</f>
        <v>-60</v>
      </c>
      <c r="J15" s="53"/>
      <c r="K15" s="53"/>
      <c r="L15" s="57"/>
      <c r="M15" s="61" t="n">
        <f aca="false">+L15-H15</f>
        <v>-2311</v>
      </c>
      <c r="N15" s="60"/>
      <c r="O15" s="58"/>
      <c r="P15" s="50" t="n">
        <f aca="false">+O15-H15</f>
        <v>-2311</v>
      </c>
      <c r="Q15" s="60"/>
      <c r="R15" s="58"/>
      <c r="S15" s="50" t="n">
        <f aca="false">+R15-H15</f>
        <v>-2311</v>
      </c>
      <c r="T15" s="60"/>
      <c r="U15" s="58"/>
      <c r="V15" s="52" t="n">
        <f aca="false">+U15-H15</f>
        <v>-2311</v>
      </c>
      <c r="W15" s="50" t="n">
        <f aca="false">+U15-C15</f>
        <v>-2371</v>
      </c>
      <c r="X15" s="56"/>
    </row>
    <row r="16" customFormat="false" ht="15" hidden="false" customHeight="true" outlineLevel="0" collapsed="false">
      <c r="A16" s="32"/>
      <c r="B16" s="59"/>
      <c r="C16" s="47"/>
      <c r="D16" s="48"/>
      <c r="E16" s="49"/>
      <c r="F16" s="50"/>
      <c r="G16" s="60"/>
      <c r="H16" s="52"/>
      <c r="I16" s="52"/>
      <c r="J16" s="53"/>
      <c r="K16" s="53"/>
      <c r="L16" s="57"/>
      <c r="M16" s="61"/>
      <c r="N16" s="60"/>
      <c r="O16" s="58"/>
      <c r="P16" s="50"/>
      <c r="Q16" s="60"/>
      <c r="R16" s="58"/>
      <c r="S16" s="50"/>
      <c r="T16" s="60"/>
      <c r="U16" s="58"/>
      <c r="V16" s="52"/>
      <c r="W16" s="50"/>
      <c r="X16" s="56"/>
    </row>
    <row r="17" customFormat="false" ht="15" hidden="false" customHeight="true" outlineLevel="0" collapsed="false">
      <c r="A17" s="32"/>
      <c r="B17" s="62" t="s">
        <v>47</v>
      </c>
      <c r="C17" s="63" t="n">
        <f aca="false">SUM(C3:C16)</f>
        <v>1010205</v>
      </c>
      <c r="D17" s="64"/>
      <c r="E17" s="65" t="n">
        <f aca="false">SUM(E3:E16)</f>
        <v>1020234</v>
      </c>
      <c r="F17" s="63" t="n">
        <f aca="false">SUM(F3:F16)</f>
        <v>10029</v>
      </c>
      <c r="G17" s="64"/>
      <c r="H17" s="65" t="n">
        <f aca="false">SUM(H3:H16)</f>
        <v>1068654</v>
      </c>
      <c r="I17" s="65" t="n">
        <f aca="false">SUM(I3:I16)</f>
        <v>58449</v>
      </c>
      <c r="J17" s="66"/>
      <c r="K17" s="66"/>
      <c r="L17" s="67" t="n">
        <f aca="false">SUM(L3:L16)</f>
        <v>0</v>
      </c>
      <c r="M17" s="63" t="n">
        <f aca="false">SUM(M3:M16)</f>
        <v>-1068654</v>
      </c>
      <c r="N17" s="64"/>
      <c r="O17" s="68" t="n">
        <f aca="false">SUM(O3:O16)</f>
        <v>0</v>
      </c>
      <c r="P17" s="63" t="n">
        <f aca="false">SUM(P3:P16)</f>
        <v>-1068654</v>
      </c>
      <c r="Q17" s="64"/>
      <c r="R17" s="68" t="n">
        <f aca="false">SUM(R3:R16)</f>
        <v>0</v>
      </c>
      <c r="S17" s="63" t="n">
        <f aca="false">SUM(S3:S16)</f>
        <v>-1068654</v>
      </c>
      <c r="T17" s="64"/>
      <c r="U17" s="68" t="n">
        <f aca="false">SUM(U3:U16)</f>
        <v>0</v>
      </c>
      <c r="V17" s="65" t="n">
        <f aca="false">SUM(V3:V16)</f>
        <v>-1068654</v>
      </c>
      <c r="W17" s="63" t="n">
        <f aca="false">SUM(W3:W16)</f>
        <v>-1010205</v>
      </c>
      <c r="X17" s="69"/>
    </row>
    <row r="18" customFormat="false" ht="26.25" hidden="false" customHeight="true" outlineLevel="0" collapsed="false">
      <c r="A18" s="32"/>
      <c r="B18" s="62"/>
      <c r="C18" s="63"/>
      <c r="D18" s="64"/>
      <c r="E18" s="65"/>
      <c r="F18" s="63"/>
      <c r="G18" s="64"/>
      <c r="H18" s="65"/>
      <c r="I18" s="65"/>
      <c r="J18" s="70"/>
      <c r="K18" s="70"/>
      <c r="L18" s="67"/>
      <c r="M18" s="63"/>
      <c r="N18" s="64"/>
      <c r="O18" s="68"/>
      <c r="P18" s="63"/>
      <c r="Q18" s="64"/>
      <c r="R18" s="68"/>
      <c r="S18" s="63"/>
      <c r="T18" s="64"/>
      <c r="U18" s="68"/>
      <c r="V18" s="65"/>
      <c r="W18" s="63"/>
      <c r="X18" s="69"/>
    </row>
    <row r="19" s="78" customFormat="true" ht="15" hidden="false" customHeight="true" outlineLevel="0" collapsed="false">
      <c r="A19" s="32"/>
      <c r="B19" s="71" t="s">
        <v>48</v>
      </c>
      <c r="C19" s="72" t="n">
        <v>18466</v>
      </c>
      <c r="D19" s="73" t="s">
        <v>49</v>
      </c>
      <c r="E19" s="72" t="n">
        <v>20434</v>
      </c>
      <c r="F19" s="37" t="n">
        <f aca="false">+E19-C19</f>
        <v>1968</v>
      </c>
      <c r="G19" s="73" t="s">
        <v>50</v>
      </c>
      <c r="H19" s="37" t="n">
        <v>27584</v>
      </c>
      <c r="I19" s="37" t="n">
        <f aca="false">+H19-C19</f>
        <v>9118</v>
      </c>
      <c r="J19" s="73"/>
      <c r="K19" s="73"/>
      <c r="L19" s="72"/>
      <c r="M19" s="37" t="n">
        <f aca="false">+L19-H19</f>
        <v>-27584</v>
      </c>
      <c r="N19" s="73"/>
      <c r="O19" s="74"/>
      <c r="P19" s="75" t="n">
        <f aca="false">+O19-H19</f>
        <v>-27584</v>
      </c>
      <c r="Q19" s="76"/>
      <c r="R19" s="74"/>
      <c r="S19" s="37" t="n">
        <f aca="false">+R19-H19</f>
        <v>-27584</v>
      </c>
      <c r="T19" s="73"/>
      <c r="U19" s="72"/>
      <c r="V19" s="37" t="n">
        <f aca="false">+U19-H19</f>
        <v>-27584</v>
      </c>
      <c r="W19" s="37" t="n">
        <f aca="false">+U19-C19</f>
        <v>-18466</v>
      </c>
      <c r="X19" s="77"/>
    </row>
    <row r="20" customFormat="false" ht="29.25" hidden="false" customHeight="true" outlineLevel="0" collapsed="false">
      <c r="A20" s="32"/>
      <c r="B20" s="71"/>
      <c r="C20" s="72"/>
      <c r="D20" s="73"/>
      <c r="E20" s="72"/>
      <c r="F20" s="37"/>
      <c r="G20" s="73"/>
      <c r="H20" s="37"/>
      <c r="I20" s="37"/>
      <c r="J20" s="73"/>
      <c r="K20" s="73"/>
      <c r="L20" s="72"/>
      <c r="M20" s="37"/>
      <c r="N20" s="73"/>
      <c r="O20" s="74"/>
      <c r="P20" s="75"/>
      <c r="Q20" s="76"/>
      <c r="R20" s="74"/>
      <c r="S20" s="37"/>
      <c r="T20" s="73"/>
      <c r="U20" s="72"/>
      <c r="V20" s="37"/>
      <c r="W20" s="37"/>
      <c r="X20" s="77"/>
    </row>
    <row r="21" customFormat="false" ht="42.75" hidden="false" customHeight="true" outlineLevel="0" collapsed="false">
      <c r="A21" s="32"/>
      <c r="B21" s="79" t="s">
        <v>51</v>
      </c>
      <c r="C21" s="80" t="n">
        <v>72743</v>
      </c>
      <c r="D21" s="81" t="s">
        <v>52</v>
      </c>
      <c r="E21" s="80" t="n">
        <v>177270</v>
      </c>
      <c r="F21" s="82" t="n">
        <f aca="false">E21-C21</f>
        <v>104527</v>
      </c>
      <c r="G21" s="81" t="s">
        <v>53</v>
      </c>
      <c r="H21" s="82" t="n">
        <v>178139</v>
      </c>
      <c r="I21" s="82" t="n">
        <f aca="false">H21-C21</f>
        <v>105396</v>
      </c>
      <c r="J21" s="81"/>
      <c r="K21" s="81"/>
      <c r="L21" s="80"/>
      <c r="M21" s="82" t="n">
        <f aca="false">L21-H21</f>
        <v>-178139</v>
      </c>
      <c r="N21" s="81"/>
      <c r="O21" s="80"/>
      <c r="P21" s="82" t="n">
        <f aca="false">O21-H21</f>
        <v>-178139</v>
      </c>
      <c r="Q21" s="81"/>
      <c r="R21" s="80"/>
      <c r="S21" s="82" t="n">
        <f aca="false">R21-H21</f>
        <v>-178139</v>
      </c>
      <c r="T21" s="81"/>
      <c r="U21" s="80"/>
      <c r="V21" s="82" t="n">
        <f aca="false">U21-H21</f>
        <v>-178139</v>
      </c>
      <c r="W21" s="82" t="n">
        <f aca="false">U21-C21</f>
        <v>-72743</v>
      </c>
      <c r="X21" s="83"/>
    </row>
    <row r="22" customFormat="false" ht="26.25" hidden="false" customHeight="true" outlineLevel="0" collapsed="false">
      <c r="A22" s="32"/>
      <c r="B22" s="84" t="s">
        <v>54</v>
      </c>
      <c r="C22" s="63" t="n">
        <f aca="false">SUM(C19:C21)</f>
        <v>91209</v>
      </c>
      <c r="D22" s="64"/>
      <c r="E22" s="65" t="n">
        <f aca="false">SUM(E19:E21)</f>
        <v>197704</v>
      </c>
      <c r="F22" s="63" t="n">
        <f aca="false">SUM(F19:F21)</f>
        <v>106495</v>
      </c>
      <c r="G22" s="64"/>
      <c r="H22" s="65" t="n">
        <f aca="false">SUM(H19:H21)</f>
        <v>205723</v>
      </c>
      <c r="I22" s="65" t="n">
        <f aca="false">SUM(I19:I21)</f>
        <v>114514</v>
      </c>
      <c r="J22" s="66"/>
      <c r="K22" s="66"/>
      <c r="L22" s="67" t="n">
        <f aca="false">SUM(L19:L21)</f>
        <v>0</v>
      </c>
      <c r="M22" s="63" t="n">
        <f aca="false">SUM(M19:M21)</f>
        <v>-205723</v>
      </c>
      <c r="N22" s="64"/>
      <c r="O22" s="68" t="n">
        <f aca="false">SUM(O19:O21)</f>
        <v>0</v>
      </c>
      <c r="P22" s="63" t="n">
        <f aca="false">SUM(P19:P21)</f>
        <v>-205723</v>
      </c>
      <c r="Q22" s="64"/>
      <c r="R22" s="68" t="n">
        <f aca="false">SUM(R19:R21)</f>
        <v>0</v>
      </c>
      <c r="S22" s="68" t="n">
        <f aca="false">SUM(S19:S21)</f>
        <v>-205723</v>
      </c>
      <c r="T22" s="64"/>
      <c r="U22" s="68" t="n">
        <f aca="false">SUM(U19:U21)</f>
        <v>0</v>
      </c>
      <c r="V22" s="68" t="n">
        <f aca="false">SUM(V19:V21)</f>
        <v>-205723</v>
      </c>
      <c r="W22" s="63" t="n">
        <f aca="false">SUM(W19:W21)</f>
        <v>-91209</v>
      </c>
      <c r="X22" s="69"/>
    </row>
    <row r="23" customFormat="false" ht="11.25" hidden="false" customHeight="true" outlineLevel="0" collapsed="false">
      <c r="A23" s="32"/>
      <c r="B23" s="84"/>
      <c r="C23" s="63"/>
      <c r="D23" s="64"/>
      <c r="E23" s="65"/>
      <c r="F23" s="63"/>
      <c r="G23" s="64"/>
      <c r="H23" s="65"/>
      <c r="I23" s="65"/>
      <c r="J23" s="70"/>
      <c r="K23" s="70"/>
      <c r="L23" s="67"/>
      <c r="M23" s="63"/>
      <c r="N23" s="64"/>
      <c r="O23" s="68"/>
      <c r="P23" s="63"/>
      <c r="Q23" s="64"/>
      <c r="R23" s="68"/>
      <c r="S23" s="68"/>
      <c r="T23" s="64"/>
      <c r="U23" s="68"/>
      <c r="V23" s="68"/>
      <c r="W23" s="63"/>
      <c r="X23" s="69"/>
    </row>
    <row r="24" customFormat="false" ht="15" hidden="false" customHeight="true" outlineLevel="0" collapsed="false">
      <c r="A24" s="32"/>
      <c r="B24" s="59" t="s">
        <v>55</v>
      </c>
      <c r="C24" s="85" t="n">
        <v>3198</v>
      </c>
      <c r="D24" s="38" t="s">
        <v>56</v>
      </c>
      <c r="E24" s="86" t="n">
        <v>3198</v>
      </c>
      <c r="F24" s="87" t="n">
        <f aca="false">+E24-C24</f>
        <v>0</v>
      </c>
      <c r="G24" s="88" t="s">
        <v>29</v>
      </c>
      <c r="H24" s="89" t="n">
        <v>3200</v>
      </c>
      <c r="I24" s="90" t="n">
        <f aca="false">+H24-C24</f>
        <v>2</v>
      </c>
      <c r="J24" s="91"/>
      <c r="K24" s="91"/>
      <c r="L24" s="92"/>
      <c r="M24" s="87" t="n">
        <f aca="false">+L24-H24</f>
        <v>-3200</v>
      </c>
      <c r="N24" s="88"/>
      <c r="O24" s="93"/>
      <c r="P24" s="37" t="n">
        <f aca="false">+O24-H24</f>
        <v>-3200</v>
      </c>
      <c r="Q24" s="38"/>
      <c r="R24" s="93"/>
      <c r="S24" s="37" t="n">
        <f aca="false">+R24-H24</f>
        <v>-3200</v>
      </c>
      <c r="T24" s="38"/>
      <c r="U24" s="94"/>
      <c r="V24" s="39" t="n">
        <f aca="false">+U24-H24</f>
        <v>-3200</v>
      </c>
      <c r="W24" s="44" t="n">
        <f aca="false">+U24-C24</f>
        <v>-3198</v>
      </c>
      <c r="X24" s="45"/>
    </row>
    <row r="25" customFormat="false" ht="15" hidden="false" customHeight="true" outlineLevel="0" collapsed="false">
      <c r="A25" s="32"/>
      <c r="B25" s="59"/>
      <c r="C25" s="85"/>
      <c r="D25" s="38"/>
      <c r="E25" s="86"/>
      <c r="F25" s="87"/>
      <c r="G25" s="88"/>
      <c r="H25" s="89"/>
      <c r="I25" s="89"/>
      <c r="J25" s="91"/>
      <c r="K25" s="91"/>
      <c r="L25" s="92"/>
      <c r="M25" s="87"/>
      <c r="N25" s="88"/>
      <c r="O25" s="93"/>
      <c r="P25" s="37"/>
      <c r="Q25" s="38"/>
      <c r="R25" s="93"/>
      <c r="S25" s="37"/>
      <c r="T25" s="38"/>
      <c r="U25" s="94"/>
      <c r="V25" s="39"/>
      <c r="W25" s="44"/>
      <c r="X25" s="45"/>
    </row>
    <row r="26" customFormat="false" ht="15" hidden="false" customHeight="true" outlineLevel="0" collapsed="false">
      <c r="A26" s="32"/>
      <c r="B26" s="59" t="s">
        <v>57</v>
      </c>
      <c r="C26" s="85" t="n">
        <v>2133</v>
      </c>
      <c r="D26" s="51" t="s">
        <v>58</v>
      </c>
      <c r="E26" s="86" t="n">
        <v>8089</v>
      </c>
      <c r="F26" s="50" t="n">
        <f aca="false">+E26-C26</f>
        <v>5956</v>
      </c>
      <c r="G26" s="95" t="s">
        <v>59</v>
      </c>
      <c r="H26" s="96" t="n">
        <v>9500</v>
      </c>
      <c r="I26" s="90" t="n">
        <f aca="false">+H26-C26</f>
        <v>7367</v>
      </c>
      <c r="J26" s="97"/>
      <c r="K26" s="97"/>
      <c r="L26" s="92"/>
      <c r="M26" s="50" t="n">
        <f aca="false">+L26-H26</f>
        <v>-9500</v>
      </c>
      <c r="N26" s="95"/>
      <c r="O26" s="93"/>
      <c r="P26" s="50" t="n">
        <f aca="false">+O26-H26</f>
        <v>-9500</v>
      </c>
      <c r="Q26" s="60"/>
      <c r="R26" s="93"/>
      <c r="S26" s="50" t="n">
        <f aca="false">+R26-H26</f>
        <v>-9500</v>
      </c>
      <c r="T26" s="60"/>
      <c r="U26" s="94"/>
      <c r="V26" s="52" t="n">
        <f aca="false">+U26-H26</f>
        <v>-9500</v>
      </c>
      <c r="W26" s="50" t="n">
        <f aca="false">+U26-C26</f>
        <v>-2133</v>
      </c>
      <c r="X26" s="56"/>
    </row>
    <row r="27" customFormat="false" ht="15" hidden="false" customHeight="true" outlineLevel="0" collapsed="false">
      <c r="A27" s="32"/>
      <c r="B27" s="59"/>
      <c r="C27" s="85"/>
      <c r="D27" s="51"/>
      <c r="E27" s="86"/>
      <c r="F27" s="50"/>
      <c r="G27" s="95"/>
      <c r="H27" s="96"/>
      <c r="I27" s="96"/>
      <c r="J27" s="97"/>
      <c r="K27" s="97"/>
      <c r="L27" s="92"/>
      <c r="M27" s="50"/>
      <c r="N27" s="95"/>
      <c r="O27" s="93"/>
      <c r="P27" s="50"/>
      <c r="Q27" s="60"/>
      <c r="R27" s="93"/>
      <c r="S27" s="50"/>
      <c r="T27" s="60"/>
      <c r="U27" s="94"/>
      <c r="V27" s="52"/>
      <c r="W27" s="50"/>
      <c r="X27" s="56"/>
    </row>
    <row r="28" customFormat="false" ht="15" hidden="false" customHeight="true" outlineLevel="0" collapsed="false">
      <c r="A28" s="32"/>
      <c r="B28" s="59" t="s">
        <v>60</v>
      </c>
      <c r="C28" s="85" t="n">
        <v>3976</v>
      </c>
      <c r="D28" s="98" t="s">
        <v>61</v>
      </c>
      <c r="E28" s="86" t="n">
        <v>3976</v>
      </c>
      <c r="F28" s="99" t="n">
        <f aca="false">+E28-C28</f>
        <v>0</v>
      </c>
      <c r="G28" s="100" t="s">
        <v>29</v>
      </c>
      <c r="H28" s="101" t="n">
        <v>3211</v>
      </c>
      <c r="I28" s="90" t="n">
        <f aca="false">+H28-C28</f>
        <v>-765</v>
      </c>
      <c r="J28" s="102"/>
      <c r="K28" s="102"/>
      <c r="L28" s="92"/>
      <c r="M28" s="99" t="n">
        <f aca="false">+L28-H28</f>
        <v>-3211</v>
      </c>
      <c r="N28" s="100"/>
      <c r="O28" s="93"/>
      <c r="P28" s="82" t="n">
        <f aca="false">+O28-H28</f>
        <v>-3211</v>
      </c>
      <c r="Q28" s="98"/>
      <c r="R28" s="93"/>
      <c r="S28" s="82" t="n">
        <f aca="false">+R28-H28</f>
        <v>-3211</v>
      </c>
      <c r="T28" s="98"/>
      <c r="U28" s="94"/>
      <c r="V28" s="103" t="n">
        <f aca="false">+U28-H28</f>
        <v>-3211</v>
      </c>
      <c r="W28" s="99" t="n">
        <f aca="false">+U28-C28</f>
        <v>-3976</v>
      </c>
      <c r="X28" s="104"/>
    </row>
    <row r="29" customFormat="false" ht="15" hidden="false" customHeight="true" outlineLevel="0" collapsed="false">
      <c r="A29" s="32"/>
      <c r="B29" s="59"/>
      <c r="C29" s="85"/>
      <c r="D29" s="98"/>
      <c r="E29" s="86"/>
      <c r="F29" s="99"/>
      <c r="G29" s="100"/>
      <c r="H29" s="101"/>
      <c r="I29" s="90"/>
      <c r="J29" s="102"/>
      <c r="K29" s="102"/>
      <c r="L29" s="92"/>
      <c r="M29" s="99"/>
      <c r="N29" s="100"/>
      <c r="O29" s="93"/>
      <c r="P29" s="82"/>
      <c r="Q29" s="98"/>
      <c r="R29" s="93"/>
      <c r="S29" s="82"/>
      <c r="T29" s="98"/>
      <c r="U29" s="94"/>
      <c r="V29" s="103"/>
      <c r="W29" s="99"/>
      <c r="X29" s="104"/>
    </row>
    <row r="30" customFormat="false" ht="15" hidden="false" customHeight="true" outlineLevel="0" collapsed="false">
      <c r="A30" s="32"/>
      <c r="B30" s="84" t="s">
        <v>62</v>
      </c>
      <c r="C30" s="63" t="n">
        <f aca="false">SUM(C24:C29)</f>
        <v>9307</v>
      </c>
      <c r="D30" s="64"/>
      <c r="E30" s="65" t="n">
        <f aca="false">SUM(E24:E29)</f>
        <v>15263</v>
      </c>
      <c r="F30" s="63" t="n">
        <f aca="false">SUM(F24:F29)</f>
        <v>5956</v>
      </c>
      <c r="G30" s="64"/>
      <c r="H30" s="65" t="n">
        <f aca="false">SUM(H24:H29)</f>
        <v>15911</v>
      </c>
      <c r="I30" s="65" t="n">
        <f aca="false">SUM(I24:I29)</f>
        <v>6604</v>
      </c>
      <c r="J30" s="66"/>
      <c r="K30" s="66"/>
      <c r="L30" s="67" t="n">
        <f aca="false">SUM(L24:L29)</f>
        <v>0</v>
      </c>
      <c r="M30" s="63" t="n">
        <f aca="false">SUM(M24:M29)</f>
        <v>-15911</v>
      </c>
      <c r="N30" s="64"/>
      <c r="O30" s="68" t="n">
        <f aca="false">SUM(O24:O29)</f>
        <v>0</v>
      </c>
      <c r="P30" s="63" t="n">
        <f aca="false">SUM(P24:P29)</f>
        <v>-15911</v>
      </c>
      <c r="Q30" s="64"/>
      <c r="R30" s="68" t="n">
        <f aca="false">SUM(R24:R29)</f>
        <v>0</v>
      </c>
      <c r="S30" s="63" t="n">
        <f aca="false">SUM(S24:S29)</f>
        <v>-15911</v>
      </c>
      <c r="T30" s="64"/>
      <c r="U30" s="68" t="n">
        <f aca="false">SUM(U24:U29)</f>
        <v>0</v>
      </c>
      <c r="V30" s="65" t="n">
        <f aca="false">SUM(V24:V29)</f>
        <v>-15911</v>
      </c>
      <c r="W30" s="63" t="n">
        <f aca="false">SUM(W24:W29)</f>
        <v>-9307</v>
      </c>
      <c r="X30" s="69"/>
    </row>
    <row r="31" customFormat="false" ht="15" hidden="false" customHeight="true" outlineLevel="0" collapsed="false">
      <c r="A31" s="32"/>
      <c r="B31" s="84"/>
      <c r="C31" s="63"/>
      <c r="D31" s="64"/>
      <c r="E31" s="65"/>
      <c r="F31" s="63"/>
      <c r="G31" s="64"/>
      <c r="H31" s="65"/>
      <c r="I31" s="65"/>
      <c r="J31" s="70"/>
      <c r="K31" s="70"/>
      <c r="L31" s="67"/>
      <c r="M31" s="63"/>
      <c r="N31" s="64"/>
      <c r="O31" s="68"/>
      <c r="P31" s="63"/>
      <c r="Q31" s="64"/>
      <c r="R31" s="68"/>
      <c r="S31" s="63"/>
      <c r="T31" s="64"/>
      <c r="U31" s="68"/>
      <c r="V31" s="65"/>
      <c r="W31" s="63"/>
      <c r="X31" s="69"/>
    </row>
    <row r="32" customFormat="false" ht="15" hidden="false" customHeight="true" outlineLevel="0" collapsed="false">
      <c r="A32" s="32"/>
      <c r="B32" s="105" t="s">
        <v>63</v>
      </c>
      <c r="C32" s="106" t="n">
        <f aca="false">C17+C22+C30</f>
        <v>1110721</v>
      </c>
      <c r="D32" s="64"/>
      <c r="E32" s="107" t="n">
        <f aca="false">E17+E22+E30</f>
        <v>1233201</v>
      </c>
      <c r="F32" s="106" t="n">
        <f aca="false">F17+F22+F30</f>
        <v>122480</v>
      </c>
      <c r="G32" s="64"/>
      <c r="H32" s="107" t="n">
        <f aca="false">H17+H22+H30</f>
        <v>1290288</v>
      </c>
      <c r="I32" s="107" t="n">
        <f aca="false">I17+I22+I30</f>
        <v>179567</v>
      </c>
      <c r="J32" s="66"/>
      <c r="K32" s="66"/>
      <c r="L32" s="108" t="n">
        <f aca="false">L17+L22+L30</f>
        <v>0</v>
      </c>
      <c r="M32" s="106" t="n">
        <f aca="false">M17+M22+M30</f>
        <v>-1290288</v>
      </c>
      <c r="N32" s="64"/>
      <c r="O32" s="109" t="n">
        <f aca="false">O17+O22+O30</f>
        <v>0</v>
      </c>
      <c r="P32" s="106" t="n">
        <f aca="false">P17+P22+P30</f>
        <v>-1290288</v>
      </c>
      <c r="Q32" s="64"/>
      <c r="R32" s="109" t="n">
        <f aca="false">R17+R22+R30</f>
        <v>0</v>
      </c>
      <c r="S32" s="106" t="n">
        <f aca="false">S17+S22+S30</f>
        <v>-1290288</v>
      </c>
      <c r="T32" s="64"/>
      <c r="U32" s="109" t="n">
        <f aca="false">U17+U22+U30</f>
        <v>0</v>
      </c>
      <c r="V32" s="107" t="n">
        <f aca="false">V17+V22+V30</f>
        <v>-1290288</v>
      </c>
      <c r="W32" s="106" t="n">
        <f aca="false">W17+W22+W30</f>
        <v>-1110721</v>
      </c>
      <c r="X32" s="69"/>
    </row>
    <row r="33" customFormat="false" ht="15" hidden="false" customHeight="true" outlineLevel="0" collapsed="false">
      <c r="A33" s="32"/>
      <c r="B33" s="105"/>
      <c r="C33" s="106"/>
      <c r="D33" s="64"/>
      <c r="E33" s="107"/>
      <c r="F33" s="106"/>
      <c r="G33" s="64"/>
      <c r="H33" s="107"/>
      <c r="I33" s="107"/>
      <c r="J33" s="70"/>
      <c r="K33" s="70"/>
      <c r="L33" s="108"/>
      <c r="M33" s="106"/>
      <c r="N33" s="64"/>
      <c r="O33" s="109"/>
      <c r="P33" s="106"/>
      <c r="Q33" s="64"/>
      <c r="R33" s="109"/>
      <c r="S33" s="106"/>
      <c r="T33" s="64"/>
      <c r="U33" s="109"/>
      <c r="V33" s="107"/>
      <c r="W33" s="106"/>
      <c r="X33" s="69"/>
    </row>
    <row r="34" customFormat="false" ht="15" hidden="false" customHeight="true" outlineLevel="0" collapsed="false">
      <c r="A34" s="110"/>
      <c r="B34" s="59" t="s">
        <v>64</v>
      </c>
      <c r="C34" s="85" t="n">
        <v>25231</v>
      </c>
      <c r="D34" s="111" t="s">
        <v>65</v>
      </c>
      <c r="E34" s="112" t="n">
        <v>20982</v>
      </c>
      <c r="F34" s="87" t="n">
        <f aca="false">+E34-C34</f>
        <v>-4249</v>
      </c>
      <c r="G34" s="113" t="s">
        <v>66</v>
      </c>
      <c r="H34" s="114" t="n">
        <v>21263</v>
      </c>
      <c r="I34" s="115" t="n">
        <f aca="false">+H34-C34</f>
        <v>-3968</v>
      </c>
      <c r="J34" s="91"/>
      <c r="K34" s="91"/>
      <c r="L34" s="116"/>
      <c r="M34" s="87" t="n">
        <f aca="false">+L34-H34</f>
        <v>-21263</v>
      </c>
      <c r="N34" s="113"/>
      <c r="O34" s="93"/>
      <c r="P34" s="117" t="n">
        <f aca="false">+O34-H34</f>
        <v>-21263</v>
      </c>
      <c r="Q34" s="118"/>
      <c r="R34" s="93"/>
      <c r="S34" s="87" t="n">
        <f aca="false">+R34-H34</f>
        <v>-21263</v>
      </c>
      <c r="T34" s="113"/>
      <c r="U34" s="94"/>
      <c r="V34" s="114" t="n">
        <f aca="false">+U34-H34</f>
        <v>-21263</v>
      </c>
      <c r="W34" s="119" t="n">
        <f aca="false">+U34-C34</f>
        <v>-25231</v>
      </c>
      <c r="X34" s="120"/>
    </row>
    <row r="35" customFormat="false" ht="15" hidden="false" customHeight="true" outlineLevel="0" collapsed="false">
      <c r="A35" s="121"/>
      <c r="B35" s="59"/>
      <c r="C35" s="85"/>
      <c r="D35" s="111"/>
      <c r="E35" s="112"/>
      <c r="F35" s="87"/>
      <c r="G35" s="113"/>
      <c r="H35" s="114"/>
      <c r="I35" s="114"/>
      <c r="J35" s="91"/>
      <c r="K35" s="91"/>
      <c r="L35" s="116"/>
      <c r="M35" s="87"/>
      <c r="N35" s="113"/>
      <c r="O35" s="93"/>
      <c r="P35" s="117"/>
      <c r="Q35" s="118"/>
      <c r="R35" s="93"/>
      <c r="S35" s="87"/>
      <c r="T35" s="113"/>
      <c r="U35" s="94"/>
      <c r="V35" s="114"/>
      <c r="W35" s="119"/>
      <c r="X35" s="120"/>
    </row>
    <row r="36" customFormat="false" ht="15" hidden="false" customHeight="true" outlineLevel="0" collapsed="false">
      <c r="A36" s="122" t="s">
        <v>67</v>
      </c>
      <c r="B36" s="59" t="s">
        <v>68</v>
      </c>
      <c r="C36" s="85" t="n">
        <v>3087</v>
      </c>
      <c r="D36" s="51" t="s">
        <v>69</v>
      </c>
      <c r="E36" s="112" t="n">
        <v>3027</v>
      </c>
      <c r="F36" s="50" t="n">
        <f aca="false">+E36-C36</f>
        <v>-60</v>
      </c>
      <c r="G36" s="51" t="s">
        <v>29</v>
      </c>
      <c r="H36" s="52" t="n">
        <v>3171</v>
      </c>
      <c r="I36" s="52" t="n">
        <f aca="false">+H36-C36</f>
        <v>84</v>
      </c>
      <c r="J36" s="97"/>
      <c r="K36" s="97"/>
      <c r="L36" s="57"/>
      <c r="M36" s="50" t="n">
        <f aca="false">+L36-H36</f>
        <v>-3171</v>
      </c>
      <c r="N36" s="60"/>
      <c r="O36" s="58"/>
      <c r="P36" s="50" t="n">
        <f aca="false">+O36-H36</f>
        <v>-3171</v>
      </c>
      <c r="Q36" s="60"/>
      <c r="R36" s="58"/>
      <c r="S36" s="50" t="n">
        <f aca="false">+R36-H36</f>
        <v>-3171</v>
      </c>
      <c r="T36" s="60"/>
      <c r="U36" s="58"/>
      <c r="V36" s="52" t="n">
        <f aca="false">+U36-H36</f>
        <v>-3171</v>
      </c>
      <c r="W36" s="50" t="n">
        <f aca="false">+U36-C36</f>
        <v>-3087</v>
      </c>
      <c r="X36" s="56"/>
    </row>
    <row r="37" customFormat="false" ht="15" hidden="false" customHeight="true" outlineLevel="0" collapsed="false">
      <c r="A37" s="122"/>
      <c r="B37" s="59"/>
      <c r="C37" s="85"/>
      <c r="D37" s="51"/>
      <c r="E37" s="112"/>
      <c r="F37" s="50"/>
      <c r="G37" s="51"/>
      <c r="H37" s="52"/>
      <c r="I37" s="52"/>
      <c r="J37" s="97"/>
      <c r="K37" s="97"/>
      <c r="L37" s="57"/>
      <c r="M37" s="50"/>
      <c r="N37" s="60"/>
      <c r="O37" s="58"/>
      <c r="P37" s="50"/>
      <c r="Q37" s="60"/>
      <c r="R37" s="58"/>
      <c r="S37" s="50"/>
      <c r="T37" s="60"/>
      <c r="U37" s="58"/>
      <c r="V37" s="52"/>
      <c r="W37" s="50"/>
      <c r="X37" s="56"/>
    </row>
    <row r="38" customFormat="false" ht="15" hidden="false" customHeight="true" outlineLevel="0" collapsed="false">
      <c r="A38" s="122"/>
      <c r="B38" s="59" t="s">
        <v>70</v>
      </c>
      <c r="C38" s="85" t="n">
        <v>20903</v>
      </c>
      <c r="D38" s="51" t="s">
        <v>71</v>
      </c>
      <c r="E38" s="112" t="n">
        <v>25627</v>
      </c>
      <c r="F38" s="50" t="n">
        <f aca="false">+E38-C38</f>
        <v>4724</v>
      </c>
      <c r="G38" s="51" t="s">
        <v>72</v>
      </c>
      <c r="H38" s="52" t="n">
        <v>26617</v>
      </c>
      <c r="I38" s="52" t="n">
        <f aca="false">+H38-C38</f>
        <v>5714</v>
      </c>
      <c r="J38" s="97"/>
      <c r="K38" s="97"/>
      <c r="L38" s="57"/>
      <c r="M38" s="50" t="n">
        <f aca="false">+L38-H38</f>
        <v>-26617</v>
      </c>
      <c r="N38" s="60"/>
      <c r="O38" s="58"/>
      <c r="P38" s="50" t="n">
        <f aca="false">+O38-H38</f>
        <v>-26617</v>
      </c>
      <c r="Q38" s="60"/>
      <c r="R38" s="58"/>
      <c r="S38" s="50" t="n">
        <f aca="false">+R38-H38</f>
        <v>-26617</v>
      </c>
      <c r="T38" s="60"/>
      <c r="U38" s="58"/>
      <c r="V38" s="52" t="n">
        <f aca="false">+U38-H38</f>
        <v>-26617</v>
      </c>
      <c r="W38" s="50" t="n">
        <f aca="false">+U38-C38</f>
        <v>-20903</v>
      </c>
      <c r="X38" s="56"/>
    </row>
    <row r="39" customFormat="false" ht="22.5" hidden="false" customHeight="true" outlineLevel="0" collapsed="false">
      <c r="A39" s="122"/>
      <c r="B39" s="59"/>
      <c r="C39" s="85"/>
      <c r="D39" s="51"/>
      <c r="E39" s="112"/>
      <c r="F39" s="50"/>
      <c r="G39" s="51"/>
      <c r="H39" s="52"/>
      <c r="I39" s="52"/>
      <c r="J39" s="97"/>
      <c r="K39" s="97"/>
      <c r="L39" s="57"/>
      <c r="M39" s="50"/>
      <c r="N39" s="60"/>
      <c r="O39" s="58"/>
      <c r="P39" s="50"/>
      <c r="Q39" s="60"/>
      <c r="R39" s="58"/>
      <c r="S39" s="50"/>
      <c r="T39" s="60"/>
      <c r="U39" s="58"/>
      <c r="V39" s="52"/>
      <c r="W39" s="50"/>
      <c r="X39" s="56"/>
    </row>
    <row r="40" customFormat="false" ht="15" hidden="false" customHeight="true" outlineLevel="0" collapsed="false">
      <c r="A40" s="122"/>
      <c r="B40" s="59" t="s">
        <v>73</v>
      </c>
      <c r="C40" s="85" t="n">
        <v>768361</v>
      </c>
      <c r="D40" s="51" t="s">
        <v>74</v>
      </c>
      <c r="E40" s="112" t="n">
        <v>295082</v>
      </c>
      <c r="F40" s="50" t="n">
        <f aca="false">+E40-C40</f>
        <v>-473279</v>
      </c>
      <c r="G40" s="51" t="s">
        <v>75</v>
      </c>
      <c r="H40" s="52" t="n">
        <v>313734</v>
      </c>
      <c r="I40" s="52" t="n">
        <f aca="false">+H40-C40</f>
        <v>-454627</v>
      </c>
      <c r="J40" s="97"/>
      <c r="K40" s="97"/>
      <c r="L40" s="57"/>
      <c r="M40" s="50" t="n">
        <f aca="false">+L40-H40</f>
        <v>-313734</v>
      </c>
      <c r="N40" s="60"/>
      <c r="O40" s="58"/>
      <c r="P40" s="50" t="n">
        <f aca="false">+O40-H40</f>
        <v>-313734</v>
      </c>
      <c r="Q40" s="60"/>
      <c r="R40" s="58"/>
      <c r="S40" s="50" t="n">
        <f aca="false">+R40-H40</f>
        <v>-313734</v>
      </c>
      <c r="T40" s="60"/>
      <c r="U40" s="58"/>
      <c r="V40" s="52" t="n">
        <f aca="false">+U40-H40</f>
        <v>-313734</v>
      </c>
      <c r="W40" s="50" t="n">
        <f aca="false">+U40-C40</f>
        <v>-768361</v>
      </c>
      <c r="X40" s="56"/>
    </row>
    <row r="41" customFormat="false" ht="22.5" hidden="false" customHeight="true" outlineLevel="0" collapsed="false">
      <c r="A41" s="122"/>
      <c r="B41" s="59"/>
      <c r="C41" s="85"/>
      <c r="D41" s="51"/>
      <c r="E41" s="112"/>
      <c r="F41" s="50"/>
      <c r="G41" s="51"/>
      <c r="H41" s="52"/>
      <c r="I41" s="52"/>
      <c r="J41" s="97"/>
      <c r="K41" s="97"/>
      <c r="L41" s="57"/>
      <c r="M41" s="50"/>
      <c r="N41" s="60"/>
      <c r="O41" s="58"/>
      <c r="P41" s="50"/>
      <c r="Q41" s="60"/>
      <c r="R41" s="58"/>
      <c r="S41" s="50"/>
      <c r="T41" s="60"/>
      <c r="U41" s="58"/>
      <c r="V41" s="52"/>
      <c r="W41" s="50"/>
      <c r="X41" s="56"/>
    </row>
    <row r="42" customFormat="false" ht="15" hidden="false" customHeight="true" outlineLevel="0" collapsed="false">
      <c r="A42" s="122"/>
      <c r="B42" s="59" t="s">
        <v>76</v>
      </c>
      <c r="C42" s="85" t="n">
        <v>28767</v>
      </c>
      <c r="D42" s="51" t="s">
        <v>77</v>
      </c>
      <c r="E42" s="112" t="n">
        <v>34902</v>
      </c>
      <c r="F42" s="50" t="n">
        <f aca="false">+E42-C42</f>
        <v>6135</v>
      </c>
      <c r="G42" s="51" t="s">
        <v>78</v>
      </c>
      <c r="H42" s="52" t="n">
        <v>28373</v>
      </c>
      <c r="I42" s="52" t="n">
        <f aca="false">+H42-C42</f>
        <v>-394</v>
      </c>
      <c r="J42" s="97" t="s">
        <v>79</v>
      </c>
      <c r="K42" s="97"/>
      <c r="L42" s="57"/>
      <c r="M42" s="50" t="n">
        <f aca="false">+L42-H42</f>
        <v>-28373</v>
      </c>
      <c r="N42" s="60"/>
      <c r="O42" s="58"/>
      <c r="P42" s="50" t="n">
        <f aca="false">+O42-H42</f>
        <v>-28373</v>
      </c>
      <c r="Q42" s="60"/>
      <c r="R42" s="58"/>
      <c r="S42" s="50" t="n">
        <f aca="false">+R42-H42</f>
        <v>-28373</v>
      </c>
      <c r="T42" s="60"/>
      <c r="U42" s="58"/>
      <c r="V42" s="52" t="n">
        <f aca="false">+U42-H42</f>
        <v>-28373</v>
      </c>
      <c r="W42" s="50" t="n">
        <f aca="false">+U42-C42</f>
        <v>-28767</v>
      </c>
      <c r="X42" s="56"/>
    </row>
    <row r="43" customFormat="false" ht="22.5" hidden="false" customHeight="true" outlineLevel="0" collapsed="false">
      <c r="A43" s="122"/>
      <c r="B43" s="59"/>
      <c r="C43" s="85"/>
      <c r="D43" s="51"/>
      <c r="E43" s="112"/>
      <c r="F43" s="50"/>
      <c r="G43" s="51"/>
      <c r="H43" s="52"/>
      <c r="I43" s="52"/>
      <c r="J43" s="97"/>
      <c r="K43" s="97"/>
      <c r="L43" s="57"/>
      <c r="M43" s="50"/>
      <c r="N43" s="60"/>
      <c r="O43" s="58"/>
      <c r="P43" s="50"/>
      <c r="Q43" s="60"/>
      <c r="R43" s="58"/>
      <c r="S43" s="50"/>
      <c r="T43" s="60"/>
      <c r="U43" s="58"/>
      <c r="V43" s="52"/>
      <c r="W43" s="50"/>
      <c r="X43" s="56"/>
    </row>
    <row r="44" customFormat="false" ht="15" hidden="false" customHeight="true" outlineLevel="0" collapsed="false">
      <c r="A44" s="122"/>
      <c r="B44" s="59" t="s">
        <v>80</v>
      </c>
      <c r="C44" s="85" t="n">
        <v>86725</v>
      </c>
      <c r="D44" s="51" t="s">
        <v>81</v>
      </c>
      <c r="E44" s="112" t="n">
        <v>18576</v>
      </c>
      <c r="F44" s="50" t="n">
        <f aca="false">+E44-C44</f>
        <v>-68149</v>
      </c>
      <c r="G44" s="51" t="s">
        <v>82</v>
      </c>
      <c r="H44" s="52" t="n">
        <v>19032</v>
      </c>
      <c r="I44" s="52" t="n">
        <f aca="false">+H44-C44</f>
        <v>-67693</v>
      </c>
      <c r="J44" s="97"/>
      <c r="K44" s="97"/>
      <c r="L44" s="57"/>
      <c r="M44" s="50" t="n">
        <f aca="false">+L44-H44</f>
        <v>-19032</v>
      </c>
      <c r="N44" s="60"/>
      <c r="O44" s="58"/>
      <c r="P44" s="50" t="n">
        <f aca="false">+O44-H44</f>
        <v>-19032</v>
      </c>
      <c r="Q44" s="60"/>
      <c r="R44" s="58"/>
      <c r="S44" s="50" t="n">
        <f aca="false">+R44-H44</f>
        <v>-19032</v>
      </c>
      <c r="T44" s="60"/>
      <c r="U44" s="58"/>
      <c r="V44" s="52" t="n">
        <f aca="false">+U44-H44</f>
        <v>-19032</v>
      </c>
      <c r="W44" s="50" t="n">
        <f aca="false">+U44-C44</f>
        <v>-86725</v>
      </c>
      <c r="X44" s="56"/>
    </row>
    <row r="45" customFormat="false" ht="22.5" hidden="false" customHeight="true" outlineLevel="0" collapsed="false">
      <c r="A45" s="122"/>
      <c r="B45" s="59"/>
      <c r="C45" s="85"/>
      <c r="D45" s="51"/>
      <c r="E45" s="112"/>
      <c r="F45" s="50"/>
      <c r="G45" s="51"/>
      <c r="H45" s="52"/>
      <c r="I45" s="52"/>
      <c r="J45" s="97"/>
      <c r="K45" s="97"/>
      <c r="L45" s="57"/>
      <c r="M45" s="50"/>
      <c r="N45" s="60"/>
      <c r="O45" s="58"/>
      <c r="P45" s="50"/>
      <c r="Q45" s="60"/>
      <c r="R45" s="58"/>
      <c r="S45" s="50"/>
      <c r="T45" s="60"/>
      <c r="U45" s="58"/>
      <c r="V45" s="52"/>
      <c r="W45" s="50"/>
      <c r="X45" s="56"/>
    </row>
    <row r="46" customFormat="false" ht="15" hidden="false" customHeight="true" outlineLevel="0" collapsed="false">
      <c r="A46" s="122"/>
      <c r="B46" s="59" t="s">
        <v>83</v>
      </c>
      <c r="C46" s="85" t="n">
        <v>264</v>
      </c>
      <c r="D46" s="51" t="s">
        <v>84</v>
      </c>
      <c r="E46" s="112" t="n">
        <v>246</v>
      </c>
      <c r="F46" s="50" t="n">
        <f aca="false">+E46-C46</f>
        <v>-18</v>
      </c>
      <c r="G46" s="51" t="s">
        <v>85</v>
      </c>
      <c r="H46" s="52" t="n">
        <v>247</v>
      </c>
      <c r="I46" s="52" t="n">
        <f aca="false">+H46-C46</f>
        <v>-17</v>
      </c>
      <c r="J46" s="97"/>
      <c r="K46" s="97"/>
      <c r="L46" s="57"/>
      <c r="M46" s="50" t="n">
        <f aca="false">+L46-H46</f>
        <v>-247</v>
      </c>
      <c r="N46" s="60"/>
      <c r="O46" s="58"/>
      <c r="P46" s="50" t="n">
        <f aca="false">+O46-H46</f>
        <v>-247</v>
      </c>
      <c r="Q46" s="60"/>
      <c r="R46" s="58"/>
      <c r="S46" s="50" t="n">
        <f aca="false">+R46-H46</f>
        <v>-247</v>
      </c>
      <c r="T46" s="60"/>
      <c r="U46" s="58"/>
      <c r="V46" s="52" t="n">
        <f aca="false">+U46-H46</f>
        <v>-247</v>
      </c>
      <c r="W46" s="50" t="n">
        <f aca="false">+U46-C46</f>
        <v>-264</v>
      </c>
      <c r="X46" s="56"/>
    </row>
    <row r="47" customFormat="false" ht="15" hidden="false" customHeight="true" outlineLevel="0" collapsed="false">
      <c r="A47" s="122"/>
      <c r="B47" s="59"/>
      <c r="C47" s="85"/>
      <c r="D47" s="51"/>
      <c r="E47" s="112"/>
      <c r="F47" s="50"/>
      <c r="G47" s="51"/>
      <c r="H47" s="52"/>
      <c r="I47" s="52"/>
      <c r="J47" s="97"/>
      <c r="K47" s="97"/>
      <c r="L47" s="57"/>
      <c r="M47" s="50"/>
      <c r="N47" s="60"/>
      <c r="O47" s="58"/>
      <c r="P47" s="50"/>
      <c r="Q47" s="60"/>
      <c r="R47" s="58"/>
      <c r="S47" s="50"/>
      <c r="T47" s="60"/>
      <c r="U47" s="58"/>
      <c r="V47" s="52"/>
      <c r="W47" s="50"/>
      <c r="X47" s="56"/>
    </row>
    <row r="48" customFormat="false" ht="15" hidden="false" customHeight="true" outlineLevel="0" collapsed="false">
      <c r="A48" s="122"/>
      <c r="B48" s="59" t="s">
        <v>86</v>
      </c>
      <c r="C48" s="85" t="n">
        <v>1528</v>
      </c>
      <c r="D48" s="51" t="s">
        <v>87</v>
      </c>
      <c r="E48" s="112" t="n">
        <v>2187</v>
      </c>
      <c r="F48" s="50" t="n">
        <f aca="false">+E48-C48</f>
        <v>659</v>
      </c>
      <c r="G48" s="51" t="s">
        <v>88</v>
      </c>
      <c r="H48" s="52" t="n">
        <v>2185</v>
      </c>
      <c r="I48" s="52" t="n">
        <f aca="false">+H48-C48</f>
        <v>657</v>
      </c>
      <c r="J48" s="97" t="s">
        <v>89</v>
      </c>
      <c r="K48" s="97"/>
      <c r="L48" s="57"/>
      <c r="M48" s="50" t="n">
        <f aca="false">+L48-H48</f>
        <v>-2185</v>
      </c>
      <c r="N48" s="60"/>
      <c r="O48" s="58"/>
      <c r="P48" s="50" t="n">
        <f aca="false">+O48-H48</f>
        <v>-2185</v>
      </c>
      <c r="Q48" s="60"/>
      <c r="R48" s="58"/>
      <c r="S48" s="50" t="n">
        <f aca="false">+R48-H48</f>
        <v>-2185</v>
      </c>
      <c r="T48" s="60"/>
      <c r="U48" s="58"/>
      <c r="V48" s="52" t="n">
        <f aca="false">+U48-H48</f>
        <v>-2185</v>
      </c>
      <c r="W48" s="50" t="n">
        <f aca="false">+U48-C48</f>
        <v>-1528</v>
      </c>
      <c r="X48" s="56"/>
    </row>
    <row r="49" customFormat="false" ht="24.75" hidden="false" customHeight="true" outlineLevel="0" collapsed="false">
      <c r="A49" s="122"/>
      <c r="B49" s="59"/>
      <c r="C49" s="85"/>
      <c r="D49" s="51"/>
      <c r="E49" s="112"/>
      <c r="F49" s="50"/>
      <c r="G49" s="51"/>
      <c r="H49" s="52"/>
      <c r="I49" s="52"/>
      <c r="J49" s="97"/>
      <c r="K49" s="97"/>
      <c r="L49" s="57"/>
      <c r="M49" s="50"/>
      <c r="N49" s="60"/>
      <c r="O49" s="58"/>
      <c r="P49" s="50"/>
      <c r="Q49" s="60"/>
      <c r="R49" s="58"/>
      <c r="S49" s="50"/>
      <c r="T49" s="60"/>
      <c r="U49" s="58"/>
      <c r="V49" s="52"/>
      <c r="W49" s="50"/>
      <c r="X49" s="56"/>
    </row>
    <row r="50" customFormat="false" ht="15" hidden="false" customHeight="true" outlineLevel="0" collapsed="false">
      <c r="A50" s="122"/>
      <c r="B50" s="46" t="s">
        <v>90</v>
      </c>
      <c r="C50" s="47" t="n">
        <v>242</v>
      </c>
      <c r="D50" s="51" t="s">
        <v>91</v>
      </c>
      <c r="E50" s="49" t="n">
        <v>243</v>
      </c>
      <c r="F50" s="50" t="n">
        <f aca="false">+E50-C50</f>
        <v>1</v>
      </c>
      <c r="G50" s="51" t="s">
        <v>92</v>
      </c>
      <c r="H50" s="52" t="n">
        <v>243</v>
      </c>
      <c r="I50" s="52" t="n">
        <f aca="false">+H50-C50</f>
        <v>1</v>
      </c>
      <c r="J50" s="97"/>
      <c r="K50" s="97"/>
      <c r="L50" s="57"/>
      <c r="M50" s="50" t="n">
        <f aca="false">+L50-H50</f>
        <v>-243</v>
      </c>
      <c r="N50" s="60"/>
      <c r="O50" s="58"/>
      <c r="P50" s="50" t="n">
        <f aca="false">+O50-H50</f>
        <v>-243</v>
      </c>
      <c r="Q50" s="60"/>
      <c r="R50" s="58"/>
      <c r="S50" s="50" t="n">
        <f aca="false">+R50-H50</f>
        <v>-243</v>
      </c>
      <c r="T50" s="60"/>
      <c r="U50" s="58"/>
      <c r="V50" s="52" t="n">
        <f aca="false">+U50-H50</f>
        <v>-243</v>
      </c>
      <c r="W50" s="50" t="n">
        <f aca="false">+U50-C50</f>
        <v>-242</v>
      </c>
      <c r="X50" s="56"/>
    </row>
    <row r="51" customFormat="false" ht="15" hidden="false" customHeight="true" outlineLevel="0" collapsed="false">
      <c r="A51" s="122"/>
      <c r="B51" s="46"/>
      <c r="C51" s="47"/>
      <c r="D51" s="51"/>
      <c r="E51" s="49"/>
      <c r="F51" s="50"/>
      <c r="G51" s="51"/>
      <c r="H51" s="52"/>
      <c r="I51" s="52"/>
      <c r="J51" s="97"/>
      <c r="K51" s="97"/>
      <c r="L51" s="57"/>
      <c r="M51" s="50"/>
      <c r="N51" s="60"/>
      <c r="O51" s="58"/>
      <c r="P51" s="50"/>
      <c r="Q51" s="60"/>
      <c r="R51" s="58"/>
      <c r="S51" s="50"/>
      <c r="T51" s="60"/>
      <c r="U51" s="58"/>
      <c r="V51" s="52"/>
      <c r="W51" s="50"/>
      <c r="X51" s="56"/>
    </row>
    <row r="52" customFormat="false" ht="33.75" hidden="false" customHeight="true" outlineLevel="0" collapsed="false">
      <c r="A52" s="122"/>
      <c r="B52" s="59" t="s">
        <v>93</v>
      </c>
      <c r="C52" s="47" t="n">
        <v>31210</v>
      </c>
      <c r="D52" s="51" t="s">
        <v>94</v>
      </c>
      <c r="E52" s="49" t="n">
        <v>0</v>
      </c>
      <c r="F52" s="50" t="n">
        <f aca="false">E52-C52</f>
        <v>-31210</v>
      </c>
      <c r="G52" s="51"/>
      <c r="H52" s="52" t="n">
        <v>0</v>
      </c>
      <c r="I52" s="52" t="n">
        <f aca="false">H52-C52</f>
        <v>-31210</v>
      </c>
      <c r="J52" s="97"/>
      <c r="K52" s="97"/>
      <c r="L52" s="57"/>
      <c r="M52" s="50" t="n">
        <f aca="false">L52-H52</f>
        <v>0</v>
      </c>
      <c r="N52" s="51"/>
      <c r="O52" s="58"/>
      <c r="P52" s="50" t="n">
        <f aca="false">O52-H52</f>
        <v>0</v>
      </c>
      <c r="Q52" s="51"/>
      <c r="R52" s="58"/>
      <c r="S52" s="50" t="n">
        <f aca="false">R52-H52</f>
        <v>0</v>
      </c>
      <c r="T52" s="51"/>
      <c r="U52" s="58"/>
      <c r="V52" s="52" t="n">
        <f aca="false">U52-H52</f>
        <v>0</v>
      </c>
      <c r="W52" s="50" t="n">
        <f aca="false">U52-C52</f>
        <v>-31210</v>
      </c>
      <c r="X52" s="56"/>
    </row>
    <row r="53" customFormat="false" ht="36" hidden="false" customHeight="true" outlineLevel="0" collapsed="false">
      <c r="A53" s="122"/>
      <c r="B53" s="59" t="s">
        <v>95</v>
      </c>
      <c r="C53" s="47" t="n">
        <v>6350</v>
      </c>
      <c r="D53" s="51" t="s">
        <v>96</v>
      </c>
      <c r="E53" s="49" t="n">
        <v>22900</v>
      </c>
      <c r="F53" s="50" t="n">
        <f aca="false">E53-C53</f>
        <v>16550</v>
      </c>
      <c r="G53" s="51" t="s">
        <v>97</v>
      </c>
      <c r="H53" s="52" t="n">
        <v>22887</v>
      </c>
      <c r="I53" s="52" t="n">
        <f aca="false">H53-C53</f>
        <v>16537</v>
      </c>
      <c r="J53" s="97"/>
      <c r="K53" s="97"/>
      <c r="L53" s="57"/>
      <c r="M53" s="50" t="n">
        <f aca="false">L53-H53</f>
        <v>-22887</v>
      </c>
      <c r="N53" s="51"/>
      <c r="O53" s="58"/>
      <c r="P53" s="50" t="n">
        <f aca="false">O53-H53</f>
        <v>-22887</v>
      </c>
      <c r="Q53" s="51"/>
      <c r="R53" s="58"/>
      <c r="S53" s="50" t="n">
        <f aca="false">R53-H53</f>
        <v>-22887</v>
      </c>
      <c r="T53" s="51"/>
      <c r="U53" s="58"/>
      <c r="V53" s="52" t="n">
        <f aca="false">U53-H53</f>
        <v>-22887</v>
      </c>
      <c r="W53" s="50" t="n">
        <f aca="false">U53-C53</f>
        <v>-6350</v>
      </c>
      <c r="X53" s="56"/>
    </row>
    <row r="54" customFormat="false" ht="32.25" hidden="false" customHeight="true" outlineLevel="0" collapsed="false">
      <c r="A54" s="122"/>
      <c r="B54" s="59" t="s">
        <v>98</v>
      </c>
      <c r="C54" s="47" t="n">
        <v>2909</v>
      </c>
      <c r="D54" s="51" t="s">
        <v>99</v>
      </c>
      <c r="E54" s="49" t="n">
        <v>45665</v>
      </c>
      <c r="F54" s="50" t="n">
        <f aca="false">E54-C54</f>
        <v>42756</v>
      </c>
      <c r="G54" s="51" t="s">
        <v>100</v>
      </c>
      <c r="H54" s="52" t="n">
        <v>45479</v>
      </c>
      <c r="I54" s="52" t="n">
        <f aca="false">H54-C54</f>
        <v>42570</v>
      </c>
      <c r="J54" s="97"/>
      <c r="K54" s="97"/>
      <c r="L54" s="57"/>
      <c r="M54" s="50" t="n">
        <f aca="false">L54-H54</f>
        <v>-45479</v>
      </c>
      <c r="N54" s="51"/>
      <c r="O54" s="58"/>
      <c r="P54" s="50" t="n">
        <f aca="false">O54-H54</f>
        <v>-45479</v>
      </c>
      <c r="Q54" s="51"/>
      <c r="R54" s="58"/>
      <c r="S54" s="50" t="n">
        <f aca="false">R54-H54</f>
        <v>-45479</v>
      </c>
      <c r="T54" s="51"/>
      <c r="U54" s="58"/>
      <c r="V54" s="52" t="n">
        <f aca="false">U54-H54</f>
        <v>-45479</v>
      </c>
      <c r="W54" s="50" t="n">
        <f aca="false">U54-C54</f>
        <v>-2909</v>
      </c>
      <c r="X54" s="56"/>
    </row>
    <row r="55" customFormat="false" ht="36.75" hidden="false" customHeight="true" outlineLevel="0" collapsed="false">
      <c r="A55" s="122"/>
      <c r="B55" s="59" t="s">
        <v>101</v>
      </c>
      <c r="C55" s="47" t="n">
        <v>96</v>
      </c>
      <c r="D55" s="51" t="s">
        <v>102</v>
      </c>
      <c r="E55" s="49" t="n">
        <v>0</v>
      </c>
      <c r="F55" s="50" t="n">
        <f aca="false">E55-C55</f>
        <v>-96</v>
      </c>
      <c r="G55" s="51"/>
      <c r="H55" s="52" t="n">
        <v>0</v>
      </c>
      <c r="I55" s="52" t="n">
        <f aca="false">H55-C55</f>
        <v>-96</v>
      </c>
      <c r="J55" s="97"/>
      <c r="K55" s="97"/>
      <c r="L55" s="57"/>
      <c r="M55" s="50" t="n">
        <f aca="false">L55-H55</f>
        <v>0</v>
      </c>
      <c r="N55" s="51"/>
      <c r="O55" s="58"/>
      <c r="P55" s="50" t="n">
        <f aca="false">O55-H55</f>
        <v>0</v>
      </c>
      <c r="Q55" s="51"/>
      <c r="R55" s="58"/>
      <c r="S55" s="50" t="n">
        <f aca="false">R55-H55</f>
        <v>0</v>
      </c>
      <c r="T55" s="51"/>
      <c r="U55" s="58"/>
      <c r="V55" s="52" t="n">
        <f aca="false">U55-H55</f>
        <v>0</v>
      </c>
      <c r="W55" s="50" t="n">
        <f aca="false">U55-C55</f>
        <v>-96</v>
      </c>
      <c r="X55" s="56"/>
    </row>
    <row r="56" customFormat="false" ht="15" hidden="false" customHeight="true" outlineLevel="0" collapsed="false">
      <c r="A56" s="122"/>
      <c r="B56" s="46" t="s">
        <v>103</v>
      </c>
      <c r="C56" s="85" t="n">
        <v>196</v>
      </c>
      <c r="D56" s="51" t="s">
        <v>104</v>
      </c>
      <c r="E56" s="112" t="n">
        <v>0</v>
      </c>
      <c r="F56" s="50" t="n">
        <f aca="false">+E56-C56</f>
        <v>-196</v>
      </c>
      <c r="G56" s="60"/>
      <c r="H56" s="52" t="n">
        <v>0</v>
      </c>
      <c r="I56" s="52" t="n">
        <f aca="false">+H56-C56</f>
        <v>-196</v>
      </c>
      <c r="J56" s="97"/>
      <c r="K56" s="97"/>
      <c r="L56" s="57"/>
      <c r="M56" s="50" t="n">
        <f aca="false">+L56-H56</f>
        <v>0</v>
      </c>
      <c r="N56" s="60"/>
      <c r="O56" s="58"/>
      <c r="P56" s="50" t="n">
        <f aca="false">+O56-H56</f>
        <v>0</v>
      </c>
      <c r="Q56" s="60"/>
      <c r="R56" s="58"/>
      <c r="S56" s="50" t="n">
        <f aca="false">+R56-H56</f>
        <v>0</v>
      </c>
      <c r="T56" s="60"/>
      <c r="U56" s="58"/>
      <c r="V56" s="52" t="n">
        <f aca="false">+U56-H56</f>
        <v>0</v>
      </c>
      <c r="W56" s="50" t="n">
        <f aca="false">+U56-C56</f>
        <v>-196</v>
      </c>
      <c r="X56" s="56"/>
    </row>
    <row r="57" customFormat="false" ht="21.75" hidden="false" customHeight="true" outlineLevel="0" collapsed="false">
      <c r="A57" s="122"/>
      <c r="B57" s="46"/>
      <c r="C57" s="85"/>
      <c r="D57" s="51"/>
      <c r="E57" s="112"/>
      <c r="F57" s="50"/>
      <c r="G57" s="60"/>
      <c r="H57" s="52"/>
      <c r="I57" s="52"/>
      <c r="J57" s="97"/>
      <c r="K57" s="97"/>
      <c r="L57" s="57"/>
      <c r="M57" s="50"/>
      <c r="N57" s="60"/>
      <c r="O57" s="58"/>
      <c r="P57" s="50"/>
      <c r="Q57" s="60"/>
      <c r="R57" s="58"/>
      <c r="S57" s="50"/>
      <c r="T57" s="60"/>
      <c r="U57" s="58"/>
      <c r="V57" s="52"/>
      <c r="W57" s="50"/>
      <c r="X57" s="56"/>
    </row>
    <row r="58" customFormat="false" ht="15" hidden="false" customHeight="true" outlineLevel="0" collapsed="false">
      <c r="A58" s="122"/>
      <c r="B58" s="46" t="s">
        <v>105</v>
      </c>
      <c r="C58" s="47" t="n">
        <v>13972</v>
      </c>
      <c r="D58" s="51" t="s">
        <v>106</v>
      </c>
      <c r="E58" s="49" t="n">
        <v>11363</v>
      </c>
      <c r="F58" s="50" t="n">
        <f aca="false">+E58-C58</f>
        <v>-2609</v>
      </c>
      <c r="G58" s="51" t="s">
        <v>107</v>
      </c>
      <c r="H58" s="52" t="n">
        <v>10462</v>
      </c>
      <c r="I58" s="52" t="n">
        <f aca="false">+H58-C58</f>
        <v>-3510</v>
      </c>
      <c r="J58" s="97"/>
      <c r="K58" s="97"/>
      <c r="L58" s="57"/>
      <c r="M58" s="50" t="n">
        <f aca="false">+L58-H58</f>
        <v>-10462</v>
      </c>
      <c r="N58" s="60"/>
      <c r="O58" s="55"/>
      <c r="P58" s="123" t="n">
        <f aca="false">+O58-H58</f>
        <v>-10462</v>
      </c>
      <c r="Q58" s="95"/>
      <c r="R58" s="55"/>
      <c r="S58" s="50" t="n">
        <f aca="false">+R58-H58</f>
        <v>-10462</v>
      </c>
      <c r="T58" s="60"/>
      <c r="U58" s="58"/>
      <c r="V58" s="52" t="n">
        <f aca="false">+U58-H58</f>
        <v>-10462</v>
      </c>
      <c r="W58" s="50" t="n">
        <f aca="false">+U58-C58</f>
        <v>-13972</v>
      </c>
      <c r="X58" s="56"/>
    </row>
    <row r="59" customFormat="false" ht="27" hidden="false" customHeight="true" outlineLevel="0" collapsed="false">
      <c r="A59" s="122"/>
      <c r="B59" s="46"/>
      <c r="C59" s="47"/>
      <c r="D59" s="51"/>
      <c r="E59" s="49"/>
      <c r="F59" s="50"/>
      <c r="G59" s="51"/>
      <c r="H59" s="52"/>
      <c r="I59" s="52"/>
      <c r="J59" s="97"/>
      <c r="K59" s="97"/>
      <c r="L59" s="57"/>
      <c r="M59" s="50"/>
      <c r="N59" s="60"/>
      <c r="O59" s="55"/>
      <c r="P59" s="123"/>
      <c r="Q59" s="95"/>
      <c r="R59" s="55"/>
      <c r="S59" s="50"/>
      <c r="T59" s="60"/>
      <c r="U59" s="58"/>
      <c r="V59" s="52"/>
      <c r="W59" s="50"/>
      <c r="X59" s="56"/>
    </row>
    <row r="60" customFormat="false" ht="15" hidden="false" customHeight="true" outlineLevel="0" collapsed="false">
      <c r="A60" s="122"/>
      <c r="B60" s="46" t="s">
        <v>108</v>
      </c>
      <c r="C60" s="47" t="n">
        <v>20315</v>
      </c>
      <c r="D60" s="51" t="s">
        <v>109</v>
      </c>
      <c r="E60" s="49" t="n">
        <v>27062</v>
      </c>
      <c r="F60" s="50" t="n">
        <f aca="false">+E60-C60</f>
        <v>6747</v>
      </c>
      <c r="G60" s="51" t="s">
        <v>110</v>
      </c>
      <c r="H60" s="52" t="n">
        <v>28169</v>
      </c>
      <c r="I60" s="52" t="n">
        <f aca="false">+H60-C60</f>
        <v>7854</v>
      </c>
      <c r="J60" s="97"/>
      <c r="K60" s="97"/>
      <c r="L60" s="57"/>
      <c r="M60" s="50" t="n">
        <f aca="false">+L60-H60</f>
        <v>-28169</v>
      </c>
      <c r="N60" s="60"/>
      <c r="O60" s="58"/>
      <c r="P60" s="50" t="n">
        <f aca="false">+O60-H60</f>
        <v>-28169</v>
      </c>
      <c r="Q60" s="60"/>
      <c r="R60" s="58"/>
      <c r="S60" s="50" t="n">
        <f aca="false">+R60-H60</f>
        <v>-28169</v>
      </c>
      <c r="T60" s="60"/>
      <c r="U60" s="58"/>
      <c r="V60" s="52" t="n">
        <f aca="false">+U60-H60</f>
        <v>-28169</v>
      </c>
      <c r="W60" s="50" t="n">
        <f aca="false">+U60-C60</f>
        <v>-20315</v>
      </c>
      <c r="X60" s="56"/>
    </row>
    <row r="61" customFormat="false" ht="22.5" hidden="false" customHeight="true" outlineLevel="0" collapsed="false">
      <c r="A61" s="122"/>
      <c r="B61" s="46"/>
      <c r="C61" s="47"/>
      <c r="D61" s="51"/>
      <c r="E61" s="49"/>
      <c r="F61" s="50"/>
      <c r="G61" s="51"/>
      <c r="H61" s="52"/>
      <c r="I61" s="52"/>
      <c r="J61" s="97"/>
      <c r="K61" s="97"/>
      <c r="L61" s="57"/>
      <c r="M61" s="50"/>
      <c r="N61" s="60"/>
      <c r="O61" s="58"/>
      <c r="P61" s="50"/>
      <c r="Q61" s="60"/>
      <c r="R61" s="58"/>
      <c r="S61" s="50"/>
      <c r="T61" s="60"/>
      <c r="U61" s="58"/>
      <c r="V61" s="52"/>
      <c r="W61" s="50"/>
      <c r="X61" s="56"/>
    </row>
    <row r="62" customFormat="false" ht="15" hidden="false" customHeight="true" outlineLevel="0" collapsed="false">
      <c r="A62" s="122"/>
      <c r="B62" s="46" t="s">
        <v>111</v>
      </c>
      <c r="C62" s="47" t="n">
        <v>3062</v>
      </c>
      <c r="D62" s="51" t="s">
        <v>112</v>
      </c>
      <c r="E62" s="49" t="n">
        <v>3131</v>
      </c>
      <c r="F62" s="50" t="n">
        <f aca="false">+E62-C62</f>
        <v>69</v>
      </c>
      <c r="G62" s="51" t="s">
        <v>113</v>
      </c>
      <c r="H62" s="52" t="n">
        <v>3329</v>
      </c>
      <c r="I62" s="52" t="n">
        <f aca="false">+H62-C62</f>
        <v>267</v>
      </c>
      <c r="J62" s="97"/>
      <c r="K62" s="97"/>
      <c r="L62" s="57"/>
      <c r="M62" s="50" t="n">
        <f aca="false">+L62-H62</f>
        <v>-3329</v>
      </c>
      <c r="N62" s="60"/>
      <c r="O62" s="58"/>
      <c r="P62" s="50" t="n">
        <f aca="false">+O62-H62</f>
        <v>-3329</v>
      </c>
      <c r="Q62" s="60"/>
      <c r="R62" s="58"/>
      <c r="S62" s="50" t="n">
        <f aca="false">+R62-H62</f>
        <v>-3329</v>
      </c>
      <c r="T62" s="60"/>
      <c r="U62" s="58"/>
      <c r="V62" s="52" t="n">
        <f aca="false">+U62-H62</f>
        <v>-3329</v>
      </c>
      <c r="W62" s="50" t="n">
        <f aca="false">+U62-C62</f>
        <v>-3062</v>
      </c>
      <c r="X62" s="56"/>
    </row>
    <row r="63" customFormat="false" ht="15" hidden="false" customHeight="true" outlineLevel="0" collapsed="false">
      <c r="A63" s="122"/>
      <c r="B63" s="46"/>
      <c r="C63" s="47"/>
      <c r="D63" s="51"/>
      <c r="E63" s="49"/>
      <c r="F63" s="50"/>
      <c r="G63" s="51"/>
      <c r="H63" s="52"/>
      <c r="I63" s="52"/>
      <c r="J63" s="97"/>
      <c r="K63" s="97"/>
      <c r="L63" s="57"/>
      <c r="M63" s="50"/>
      <c r="N63" s="60"/>
      <c r="O63" s="58"/>
      <c r="P63" s="50"/>
      <c r="Q63" s="60"/>
      <c r="R63" s="58"/>
      <c r="S63" s="50"/>
      <c r="T63" s="60"/>
      <c r="U63" s="58"/>
      <c r="V63" s="52"/>
      <c r="W63" s="50"/>
      <c r="X63" s="56"/>
    </row>
    <row r="64" customFormat="false" ht="15" hidden="false" customHeight="true" outlineLevel="0" collapsed="false">
      <c r="A64" s="122"/>
      <c r="B64" s="46" t="s">
        <v>114</v>
      </c>
      <c r="C64" s="47" t="n">
        <v>9052</v>
      </c>
      <c r="D64" s="51" t="s">
        <v>115</v>
      </c>
      <c r="E64" s="49" t="n">
        <v>9397</v>
      </c>
      <c r="F64" s="50" t="n">
        <f aca="false">+E64-C64</f>
        <v>345</v>
      </c>
      <c r="G64" s="51" t="s">
        <v>116</v>
      </c>
      <c r="H64" s="52" t="n">
        <v>9260</v>
      </c>
      <c r="I64" s="52" t="n">
        <f aca="false">+H64-C64</f>
        <v>208</v>
      </c>
      <c r="J64" s="97"/>
      <c r="K64" s="97"/>
      <c r="L64" s="57"/>
      <c r="M64" s="50" t="n">
        <f aca="false">+L64-H64</f>
        <v>-9260</v>
      </c>
      <c r="N64" s="60"/>
      <c r="O64" s="58"/>
      <c r="P64" s="50" t="n">
        <f aca="false">+O64-H64</f>
        <v>-9260</v>
      </c>
      <c r="Q64" s="60"/>
      <c r="R64" s="58"/>
      <c r="S64" s="50" t="n">
        <f aca="false">+R64-H64</f>
        <v>-9260</v>
      </c>
      <c r="T64" s="60"/>
      <c r="U64" s="58"/>
      <c r="V64" s="52" t="n">
        <f aca="false">+U64-H64</f>
        <v>-9260</v>
      </c>
      <c r="W64" s="50" t="n">
        <f aca="false">+U64-C64</f>
        <v>-9052</v>
      </c>
      <c r="X64" s="56"/>
    </row>
    <row r="65" customFormat="false" ht="15" hidden="false" customHeight="true" outlineLevel="0" collapsed="false">
      <c r="A65" s="122"/>
      <c r="B65" s="46"/>
      <c r="C65" s="47"/>
      <c r="D65" s="51"/>
      <c r="E65" s="49"/>
      <c r="F65" s="50"/>
      <c r="G65" s="51"/>
      <c r="H65" s="52"/>
      <c r="I65" s="52"/>
      <c r="J65" s="97"/>
      <c r="K65" s="97"/>
      <c r="L65" s="57"/>
      <c r="M65" s="50"/>
      <c r="N65" s="60"/>
      <c r="O65" s="58"/>
      <c r="P65" s="50"/>
      <c r="Q65" s="60"/>
      <c r="R65" s="58"/>
      <c r="S65" s="50"/>
      <c r="T65" s="60"/>
      <c r="U65" s="58"/>
      <c r="V65" s="52"/>
      <c r="W65" s="50"/>
      <c r="X65" s="56"/>
    </row>
    <row r="66" customFormat="false" ht="15" hidden="false" customHeight="true" outlineLevel="0" collapsed="false">
      <c r="A66" s="122"/>
      <c r="B66" s="46" t="s">
        <v>117</v>
      </c>
      <c r="C66" s="47" t="n">
        <v>1291</v>
      </c>
      <c r="D66" s="51" t="s">
        <v>118</v>
      </c>
      <c r="E66" s="49" t="n">
        <v>1302</v>
      </c>
      <c r="F66" s="50" t="n">
        <f aca="false">+E66-C66</f>
        <v>11</v>
      </c>
      <c r="G66" s="51" t="s">
        <v>113</v>
      </c>
      <c r="H66" s="52" t="n">
        <v>1302</v>
      </c>
      <c r="I66" s="52" t="n">
        <f aca="false">+H66-C66</f>
        <v>11</v>
      </c>
      <c r="J66" s="97" t="s">
        <v>119</v>
      </c>
      <c r="K66" s="97"/>
      <c r="L66" s="57"/>
      <c r="M66" s="50" t="n">
        <f aca="false">+L66-H66</f>
        <v>-1302</v>
      </c>
      <c r="N66" s="60"/>
      <c r="O66" s="58"/>
      <c r="P66" s="50" t="n">
        <f aca="false">+O66-H66</f>
        <v>-1302</v>
      </c>
      <c r="Q66" s="60"/>
      <c r="R66" s="58"/>
      <c r="S66" s="50" t="n">
        <f aca="false">+R66-H66</f>
        <v>-1302</v>
      </c>
      <c r="T66" s="60"/>
      <c r="U66" s="58"/>
      <c r="V66" s="52" t="n">
        <f aca="false">+U66-H66</f>
        <v>-1302</v>
      </c>
      <c r="W66" s="50" t="n">
        <f aca="false">+U66-C66</f>
        <v>-1291</v>
      </c>
      <c r="X66" s="56"/>
    </row>
    <row r="67" customFormat="false" ht="26.25" hidden="false" customHeight="true" outlineLevel="0" collapsed="false">
      <c r="A67" s="122"/>
      <c r="B67" s="46"/>
      <c r="C67" s="47"/>
      <c r="D67" s="51"/>
      <c r="E67" s="49"/>
      <c r="F67" s="50"/>
      <c r="G67" s="51"/>
      <c r="H67" s="52"/>
      <c r="I67" s="52"/>
      <c r="J67" s="97"/>
      <c r="K67" s="97"/>
      <c r="L67" s="57"/>
      <c r="M67" s="50"/>
      <c r="N67" s="60"/>
      <c r="O67" s="58"/>
      <c r="P67" s="50"/>
      <c r="Q67" s="60"/>
      <c r="R67" s="58"/>
      <c r="S67" s="50"/>
      <c r="T67" s="60"/>
      <c r="U67" s="58"/>
      <c r="V67" s="52"/>
      <c r="W67" s="50"/>
      <c r="X67" s="56"/>
    </row>
    <row r="68" customFormat="false" ht="15" hidden="false" customHeight="true" outlineLevel="0" collapsed="false">
      <c r="A68" s="122"/>
      <c r="B68" s="46" t="s">
        <v>120</v>
      </c>
      <c r="C68" s="47" t="n">
        <v>47168</v>
      </c>
      <c r="D68" s="51" t="s">
        <v>121</v>
      </c>
      <c r="E68" s="49" t="n">
        <v>9684</v>
      </c>
      <c r="F68" s="50" t="n">
        <f aca="false">+E68-C68</f>
        <v>-37484</v>
      </c>
      <c r="G68" s="51" t="s">
        <v>121</v>
      </c>
      <c r="H68" s="52" t="n">
        <v>10951</v>
      </c>
      <c r="I68" s="52" t="n">
        <f aca="false">+H68-C68</f>
        <v>-36217</v>
      </c>
      <c r="J68" s="97"/>
      <c r="K68" s="97"/>
      <c r="L68" s="57"/>
      <c r="M68" s="50" t="n">
        <f aca="false">+L68-H68</f>
        <v>-10951</v>
      </c>
      <c r="N68" s="60"/>
      <c r="O68" s="58"/>
      <c r="P68" s="50" t="n">
        <f aca="false">+O68-H68</f>
        <v>-10951</v>
      </c>
      <c r="Q68" s="60"/>
      <c r="R68" s="58"/>
      <c r="S68" s="50" t="n">
        <f aca="false">+R68-H68</f>
        <v>-10951</v>
      </c>
      <c r="T68" s="60"/>
      <c r="U68" s="58"/>
      <c r="V68" s="52" t="n">
        <f aca="false">+U68-H68</f>
        <v>-10951</v>
      </c>
      <c r="W68" s="50" t="n">
        <f aca="false">+U68-C68</f>
        <v>-47168</v>
      </c>
      <c r="X68" s="56"/>
    </row>
    <row r="69" customFormat="false" ht="27" hidden="false" customHeight="true" outlineLevel="0" collapsed="false">
      <c r="A69" s="122"/>
      <c r="B69" s="46"/>
      <c r="C69" s="47"/>
      <c r="D69" s="51"/>
      <c r="E69" s="49"/>
      <c r="F69" s="50"/>
      <c r="G69" s="51"/>
      <c r="H69" s="52"/>
      <c r="I69" s="52"/>
      <c r="J69" s="97"/>
      <c r="K69" s="97"/>
      <c r="L69" s="57"/>
      <c r="M69" s="50"/>
      <c r="N69" s="60"/>
      <c r="O69" s="58"/>
      <c r="P69" s="50"/>
      <c r="Q69" s="60"/>
      <c r="R69" s="58"/>
      <c r="S69" s="50"/>
      <c r="T69" s="60"/>
      <c r="U69" s="58"/>
      <c r="V69" s="52"/>
      <c r="W69" s="50"/>
      <c r="X69" s="56"/>
    </row>
    <row r="70" customFormat="false" ht="15" hidden="false" customHeight="true" outlineLevel="0" collapsed="false">
      <c r="A70" s="122"/>
      <c r="B70" s="124" t="s">
        <v>122</v>
      </c>
      <c r="C70" s="80" t="n">
        <v>12855</v>
      </c>
      <c r="D70" s="125" t="s">
        <v>123</v>
      </c>
      <c r="E70" s="126" t="n">
        <v>17274</v>
      </c>
      <c r="F70" s="61" t="n">
        <f aca="false">+E70-C70</f>
        <v>4419</v>
      </c>
      <c r="G70" s="127" t="s">
        <v>124</v>
      </c>
      <c r="H70" s="40" t="n">
        <v>17003</v>
      </c>
      <c r="I70" s="40" t="n">
        <f aca="false">+H70-C70</f>
        <v>4148</v>
      </c>
      <c r="J70" s="128"/>
      <c r="K70" s="128"/>
      <c r="L70" s="129"/>
      <c r="M70" s="61" t="n">
        <f aca="false">+L70-H70</f>
        <v>-17003</v>
      </c>
      <c r="N70" s="127"/>
      <c r="O70" s="130"/>
      <c r="P70" s="61" t="n">
        <f aca="false">+O70-H70</f>
        <v>-17003</v>
      </c>
      <c r="Q70" s="127"/>
      <c r="R70" s="130"/>
      <c r="S70" s="61" t="n">
        <f aca="false">+R70-H70</f>
        <v>-17003</v>
      </c>
      <c r="T70" s="127"/>
      <c r="U70" s="130"/>
      <c r="V70" s="40" t="n">
        <f aca="false">+U70-H70</f>
        <v>-17003</v>
      </c>
      <c r="W70" s="119" t="n">
        <f aca="false">+U70-C70</f>
        <v>-12855</v>
      </c>
      <c r="X70" s="131"/>
    </row>
    <row r="71" customFormat="false" ht="21.75" hidden="false" customHeight="true" outlineLevel="0" collapsed="false">
      <c r="A71" s="122"/>
      <c r="B71" s="124"/>
      <c r="C71" s="80"/>
      <c r="D71" s="125"/>
      <c r="E71" s="126"/>
      <c r="F71" s="61"/>
      <c r="G71" s="127"/>
      <c r="H71" s="40"/>
      <c r="I71" s="40"/>
      <c r="J71" s="128"/>
      <c r="K71" s="128"/>
      <c r="L71" s="129"/>
      <c r="M71" s="61"/>
      <c r="N71" s="127"/>
      <c r="O71" s="130"/>
      <c r="P71" s="61"/>
      <c r="Q71" s="127"/>
      <c r="R71" s="130"/>
      <c r="S71" s="61"/>
      <c r="T71" s="127"/>
      <c r="U71" s="130"/>
      <c r="V71" s="40"/>
      <c r="W71" s="119"/>
      <c r="X71" s="131"/>
    </row>
    <row r="72" customFormat="false" ht="15" hidden="false" customHeight="true" outlineLevel="0" collapsed="false">
      <c r="A72" s="122"/>
      <c r="B72" s="62" t="s">
        <v>125</v>
      </c>
      <c r="C72" s="63" t="n">
        <f aca="false">SUM(C34:C71)</f>
        <v>1083584</v>
      </c>
      <c r="D72" s="64"/>
      <c r="E72" s="65" t="n">
        <f aca="false">SUM(E34:E71)</f>
        <v>548650</v>
      </c>
      <c r="F72" s="63" t="n">
        <f aca="false">SUM(F34:F71)</f>
        <v>-534934</v>
      </c>
      <c r="G72" s="64"/>
      <c r="H72" s="65" t="n">
        <f aca="false">SUM(H34:H71)</f>
        <v>563707</v>
      </c>
      <c r="I72" s="65" t="n">
        <f aca="false">SUM(I34:I71)</f>
        <v>-519877</v>
      </c>
      <c r="J72" s="66"/>
      <c r="K72" s="66"/>
      <c r="L72" s="67" t="n">
        <f aca="false">SUM(L34:L71)</f>
        <v>0</v>
      </c>
      <c r="M72" s="63" t="n">
        <f aca="false">SUM(M34:M71)</f>
        <v>-563707</v>
      </c>
      <c r="N72" s="64"/>
      <c r="O72" s="68" t="n">
        <f aca="false">SUM(O34:O71)</f>
        <v>0</v>
      </c>
      <c r="P72" s="63" t="n">
        <f aca="false">SUM(P34:P71)</f>
        <v>-563707</v>
      </c>
      <c r="Q72" s="64"/>
      <c r="R72" s="68" t="n">
        <f aca="false">SUM(R34:R71)</f>
        <v>0</v>
      </c>
      <c r="S72" s="63" t="n">
        <f aca="false">SUM(S34:S71)</f>
        <v>-563707</v>
      </c>
      <c r="T72" s="64"/>
      <c r="U72" s="68" t="n">
        <f aca="false">SUM(U34:U71)</f>
        <v>0</v>
      </c>
      <c r="V72" s="65" t="n">
        <f aca="false">SUM(V34:V71)</f>
        <v>-563707</v>
      </c>
      <c r="W72" s="63" t="n">
        <f aca="false">SUM(W34:W71)</f>
        <v>-1083584</v>
      </c>
      <c r="X72" s="69"/>
    </row>
    <row r="73" customFormat="false" ht="15" hidden="false" customHeight="true" outlineLevel="0" collapsed="false">
      <c r="A73" s="122"/>
      <c r="B73" s="62"/>
      <c r="C73" s="63"/>
      <c r="D73" s="64"/>
      <c r="E73" s="65"/>
      <c r="F73" s="63"/>
      <c r="G73" s="64"/>
      <c r="H73" s="65"/>
      <c r="I73" s="65"/>
      <c r="J73" s="70"/>
      <c r="K73" s="70"/>
      <c r="L73" s="67"/>
      <c r="M73" s="63"/>
      <c r="N73" s="64"/>
      <c r="O73" s="68"/>
      <c r="P73" s="63"/>
      <c r="Q73" s="64"/>
      <c r="R73" s="68"/>
      <c r="S73" s="63"/>
      <c r="T73" s="64"/>
      <c r="U73" s="68"/>
      <c r="V73" s="65"/>
      <c r="W73" s="63"/>
      <c r="X73" s="69"/>
    </row>
    <row r="74" customFormat="false" ht="15" hidden="false" customHeight="true" outlineLevel="0" collapsed="false">
      <c r="A74" s="122"/>
      <c r="B74" s="59" t="s">
        <v>126</v>
      </c>
      <c r="C74" s="85" t="n">
        <v>4342</v>
      </c>
      <c r="D74" s="51" t="s">
        <v>127</v>
      </c>
      <c r="E74" s="112" t="n">
        <v>3850</v>
      </c>
      <c r="F74" s="50" t="n">
        <f aca="false">+E74-C74</f>
        <v>-492</v>
      </c>
      <c r="G74" s="51" t="s">
        <v>128</v>
      </c>
      <c r="H74" s="52" t="n">
        <v>3850</v>
      </c>
      <c r="I74" s="52" t="n">
        <f aca="false">+H74-C74</f>
        <v>-492</v>
      </c>
      <c r="J74" s="97"/>
      <c r="K74" s="97"/>
      <c r="L74" s="57"/>
      <c r="M74" s="50" t="n">
        <f aca="false">+L74-H74</f>
        <v>-3850</v>
      </c>
      <c r="N74" s="60"/>
      <c r="O74" s="58"/>
      <c r="P74" s="50" t="n">
        <f aca="false">+O74-H74</f>
        <v>-3850</v>
      </c>
      <c r="Q74" s="60"/>
      <c r="R74" s="58"/>
      <c r="S74" s="50" t="n">
        <f aca="false">+R74-H74</f>
        <v>-3850</v>
      </c>
      <c r="T74" s="60"/>
      <c r="U74" s="58"/>
      <c r="V74" s="52" t="n">
        <f aca="false">+U74-H74</f>
        <v>-3850</v>
      </c>
      <c r="W74" s="50" t="n">
        <f aca="false">+U74-C74</f>
        <v>-4342</v>
      </c>
      <c r="X74" s="56"/>
    </row>
    <row r="75" customFormat="false" ht="15" hidden="false" customHeight="true" outlineLevel="0" collapsed="false">
      <c r="A75" s="122"/>
      <c r="B75" s="59"/>
      <c r="C75" s="85"/>
      <c r="D75" s="51"/>
      <c r="E75" s="112"/>
      <c r="F75" s="50"/>
      <c r="G75" s="51"/>
      <c r="H75" s="52"/>
      <c r="I75" s="52"/>
      <c r="J75" s="97"/>
      <c r="K75" s="97"/>
      <c r="L75" s="57"/>
      <c r="M75" s="50"/>
      <c r="N75" s="60"/>
      <c r="O75" s="58"/>
      <c r="P75" s="50"/>
      <c r="Q75" s="60"/>
      <c r="R75" s="58"/>
      <c r="S75" s="50"/>
      <c r="T75" s="60"/>
      <c r="U75" s="58"/>
      <c r="V75" s="52"/>
      <c r="W75" s="50"/>
      <c r="X75" s="56"/>
    </row>
    <row r="76" customFormat="false" ht="15" hidden="false" customHeight="true" outlineLevel="0" collapsed="false">
      <c r="A76" s="122"/>
      <c r="B76" s="59" t="s">
        <v>129</v>
      </c>
      <c r="C76" s="85" t="n">
        <v>48093</v>
      </c>
      <c r="D76" s="38" t="s">
        <v>130</v>
      </c>
      <c r="E76" s="112" t="n">
        <v>30395</v>
      </c>
      <c r="F76" s="50" t="n">
        <f aca="false">+E76-C76</f>
        <v>-17698</v>
      </c>
      <c r="G76" s="51" t="s">
        <v>131</v>
      </c>
      <c r="H76" s="52" t="n">
        <v>30395</v>
      </c>
      <c r="I76" s="52" t="n">
        <f aca="false">+H76-C76</f>
        <v>-17698</v>
      </c>
      <c r="J76" s="97"/>
      <c r="K76" s="97"/>
      <c r="L76" s="57"/>
      <c r="M76" s="50" t="n">
        <f aca="false">+L76-H76</f>
        <v>-30395</v>
      </c>
      <c r="N76" s="60"/>
      <c r="O76" s="58"/>
      <c r="P76" s="50" t="n">
        <f aca="false">+O76-H76</f>
        <v>-30395</v>
      </c>
      <c r="Q76" s="60"/>
      <c r="R76" s="58"/>
      <c r="S76" s="50" t="n">
        <f aca="false">+R76-H76</f>
        <v>-30395</v>
      </c>
      <c r="T76" s="60"/>
      <c r="U76" s="58"/>
      <c r="V76" s="52" t="n">
        <f aca="false">+U76-H76</f>
        <v>-30395</v>
      </c>
      <c r="W76" s="50" t="n">
        <f aca="false">+U76-C76</f>
        <v>-48093</v>
      </c>
      <c r="X76" s="56"/>
    </row>
    <row r="77" customFormat="false" ht="15" hidden="false" customHeight="true" outlineLevel="0" collapsed="false">
      <c r="A77" s="122"/>
      <c r="B77" s="59"/>
      <c r="C77" s="85"/>
      <c r="D77" s="38"/>
      <c r="E77" s="112"/>
      <c r="F77" s="50"/>
      <c r="G77" s="51"/>
      <c r="H77" s="52"/>
      <c r="I77" s="52"/>
      <c r="J77" s="97"/>
      <c r="K77" s="97"/>
      <c r="L77" s="57"/>
      <c r="M77" s="50"/>
      <c r="N77" s="60"/>
      <c r="O77" s="58"/>
      <c r="P77" s="50"/>
      <c r="Q77" s="60"/>
      <c r="R77" s="58"/>
      <c r="S77" s="50"/>
      <c r="T77" s="60"/>
      <c r="U77" s="58"/>
      <c r="V77" s="52"/>
      <c r="W77" s="50"/>
      <c r="X77" s="56"/>
    </row>
    <row r="78" customFormat="false" ht="15" hidden="false" customHeight="true" outlineLevel="0" collapsed="false">
      <c r="A78" s="122"/>
      <c r="B78" s="59" t="s">
        <v>132</v>
      </c>
      <c r="C78" s="85" t="n">
        <v>39808</v>
      </c>
      <c r="D78" s="48" t="s">
        <v>133</v>
      </c>
      <c r="E78" s="112" t="n">
        <v>48230</v>
      </c>
      <c r="F78" s="50" t="n">
        <f aca="false">+E78-C78</f>
        <v>8422</v>
      </c>
      <c r="G78" s="48" t="s">
        <v>134</v>
      </c>
      <c r="H78" s="52" t="n">
        <v>44762</v>
      </c>
      <c r="I78" s="52" t="n">
        <f aca="false">+H78-C78</f>
        <v>4954</v>
      </c>
      <c r="J78" s="97"/>
      <c r="K78" s="97"/>
      <c r="L78" s="57"/>
      <c r="M78" s="50" t="n">
        <f aca="false">+L78-H78</f>
        <v>-44762</v>
      </c>
      <c r="N78" s="60"/>
      <c r="O78" s="55"/>
      <c r="P78" s="123" t="n">
        <f aca="false">+O78-H78</f>
        <v>-44762</v>
      </c>
      <c r="Q78" s="95"/>
      <c r="R78" s="55"/>
      <c r="S78" s="50" t="n">
        <f aca="false">+R78-H78</f>
        <v>-44762</v>
      </c>
      <c r="T78" s="60"/>
      <c r="U78" s="58"/>
      <c r="V78" s="52" t="n">
        <f aca="false">+U78-H78</f>
        <v>-44762</v>
      </c>
      <c r="W78" s="50" t="n">
        <f aca="false">+U78-C78</f>
        <v>-39808</v>
      </c>
      <c r="X78" s="56"/>
    </row>
    <row r="79" customFormat="false" ht="15" hidden="false" customHeight="true" outlineLevel="0" collapsed="false">
      <c r="A79" s="122"/>
      <c r="B79" s="59"/>
      <c r="C79" s="85"/>
      <c r="D79" s="48"/>
      <c r="E79" s="112"/>
      <c r="F79" s="50"/>
      <c r="G79" s="48"/>
      <c r="H79" s="52"/>
      <c r="I79" s="52"/>
      <c r="J79" s="97"/>
      <c r="K79" s="97"/>
      <c r="L79" s="57"/>
      <c r="M79" s="50"/>
      <c r="N79" s="60"/>
      <c r="O79" s="55"/>
      <c r="P79" s="123"/>
      <c r="Q79" s="95"/>
      <c r="R79" s="55"/>
      <c r="S79" s="50"/>
      <c r="T79" s="60"/>
      <c r="U79" s="58"/>
      <c r="V79" s="52"/>
      <c r="W79" s="50"/>
      <c r="X79" s="56"/>
    </row>
    <row r="80" customFormat="false" ht="15" hidden="false" customHeight="true" outlineLevel="0" collapsed="false">
      <c r="A80" s="122"/>
      <c r="B80" s="59" t="s">
        <v>135</v>
      </c>
      <c r="C80" s="85" t="n">
        <v>51366</v>
      </c>
      <c r="D80" s="51" t="s">
        <v>136</v>
      </c>
      <c r="E80" s="112" t="n">
        <v>59110</v>
      </c>
      <c r="F80" s="50" t="n">
        <f aca="false">+E80-C80</f>
        <v>7744</v>
      </c>
      <c r="G80" s="51" t="s">
        <v>137</v>
      </c>
      <c r="H80" s="52" t="n">
        <v>58410</v>
      </c>
      <c r="I80" s="52" t="n">
        <f aca="false">+H80-C80</f>
        <v>7044</v>
      </c>
      <c r="J80" s="97"/>
      <c r="K80" s="97"/>
      <c r="L80" s="57"/>
      <c r="M80" s="50" t="n">
        <f aca="false">+L80-H80</f>
        <v>-58410</v>
      </c>
      <c r="N80" s="60"/>
      <c r="O80" s="58"/>
      <c r="P80" s="50" t="n">
        <f aca="false">+O80-H80</f>
        <v>-58410</v>
      </c>
      <c r="Q80" s="60"/>
      <c r="R80" s="58"/>
      <c r="S80" s="50" t="n">
        <f aca="false">+R80-H80</f>
        <v>-58410</v>
      </c>
      <c r="T80" s="60"/>
      <c r="U80" s="58"/>
      <c r="V80" s="52" t="n">
        <f aca="false">+U80-H80</f>
        <v>-58410</v>
      </c>
      <c r="W80" s="50" t="n">
        <f aca="false">+U80-C80</f>
        <v>-51366</v>
      </c>
      <c r="X80" s="56"/>
    </row>
    <row r="81" customFormat="false" ht="15" hidden="false" customHeight="true" outlineLevel="0" collapsed="false">
      <c r="A81" s="122"/>
      <c r="B81" s="59"/>
      <c r="C81" s="85"/>
      <c r="D81" s="51"/>
      <c r="E81" s="112"/>
      <c r="F81" s="50"/>
      <c r="G81" s="51"/>
      <c r="H81" s="52"/>
      <c r="I81" s="52"/>
      <c r="J81" s="97"/>
      <c r="K81" s="97"/>
      <c r="L81" s="57"/>
      <c r="M81" s="50"/>
      <c r="N81" s="60"/>
      <c r="O81" s="58"/>
      <c r="P81" s="50"/>
      <c r="Q81" s="60"/>
      <c r="R81" s="58"/>
      <c r="S81" s="50"/>
      <c r="T81" s="60"/>
      <c r="U81" s="58"/>
      <c r="V81" s="52"/>
      <c r="W81" s="50"/>
      <c r="X81" s="56"/>
    </row>
    <row r="82" customFormat="false" ht="15" hidden="false" customHeight="true" outlineLevel="0" collapsed="false">
      <c r="A82" s="122"/>
      <c r="B82" s="59" t="s">
        <v>138</v>
      </c>
      <c r="C82" s="85" t="n">
        <v>12737</v>
      </c>
      <c r="D82" s="98" t="s">
        <v>139</v>
      </c>
      <c r="E82" s="112" t="n">
        <v>18863</v>
      </c>
      <c r="F82" s="50" t="n">
        <f aca="false">+E82-C82</f>
        <v>6126</v>
      </c>
      <c r="G82" s="48" t="s">
        <v>134</v>
      </c>
      <c r="H82" s="52" t="n">
        <v>12952</v>
      </c>
      <c r="I82" s="52" t="n">
        <f aca="false">+H82-C82</f>
        <v>215</v>
      </c>
      <c r="J82" s="97"/>
      <c r="K82" s="97"/>
      <c r="L82" s="57"/>
      <c r="M82" s="50" t="n">
        <f aca="false">+L82-H82</f>
        <v>-12952</v>
      </c>
      <c r="N82" s="60"/>
      <c r="O82" s="58"/>
      <c r="P82" s="50" t="n">
        <f aca="false">+O82-H82</f>
        <v>-12952</v>
      </c>
      <c r="Q82" s="60"/>
      <c r="R82" s="58"/>
      <c r="S82" s="50" t="n">
        <f aca="false">+R82-H82</f>
        <v>-12952</v>
      </c>
      <c r="T82" s="60"/>
      <c r="U82" s="58"/>
      <c r="V82" s="52" t="n">
        <f aca="false">+U82-H82</f>
        <v>-12952</v>
      </c>
      <c r="W82" s="50" t="n">
        <f aca="false">+U82-C82</f>
        <v>-12737</v>
      </c>
      <c r="X82" s="56"/>
    </row>
    <row r="83" customFormat="false" ht="15" hidden="false" customHeight="true" outlineLevel="0" collapsed="false">
      <c r="A83" s="122"/>
      <c r="B83" s="59"/>
      <c r="C83" s="85"/>
      <c r="D83" s="98"/>
      <c r="E83" s="112"/>
      <c r="F83" s="50"/>
      <c r="G83" s="48"/>
      <c r="H83" s="52"/>
      <c r="I83" s="52"/>
      <c r="J83" s="97"/>
      <c r="K83" s="97"/>
      <c r="L83" s="57"/>
      <c r="M83" s="50"/>
      <c r="N83" s="60"/>
      <c r="O83" s="58"/>
      <c r="P83" s="50"/>
      <c r="Q83" s="60"/>
      <c r="R83" s="58"/>
      <c r="S83" s="50"/>
      <c r="T83" s="60"/>
      <c r="U83" s="58"/>
      <c r="V83" s="52"/>
      <c r="W83" s="50"/>
      <c r="X83" s="56"/>
    </row>
    <row r="84" customFormat="false" ht="15" hidden="false" customHeight="true" outlineLevel="0" collapsed="false">
      <c r="A84" s="122"/>
      <c r="B84" s="62" t="s">
        <v>140</v>
      </c>
      <c r="C84" s="63" t="n">
        <f aca="false">SUM(C74:C83)</f>
        <v>156346</v>
      </c>
      <c r="D84" s="64"/>
      <c r="E84" s="65" t="n">
        <f aca="false">SUM(E74:E83)</f>
        <v>160448</v>
      </c>
      <c r="F84" s="63" t="n">
        <f aca="false">SUM(F74:F83)</f>
        <v>4102</v>
      </c>
      <c r="G84" s="64"/>
      <c r="H84" s="65" t="n">
        <f aca="false">SUM(H74:H83)</f>
        <v>150369</v>
      </c>
      <c r="I84" s="65" t="n">
        <f aca="false">SUM(I74:I83)</f>
        <v>-5977</v>
      </c>
      <c r="J84" s="66"/>
      <c r="K84" s="66"/>
      <c r="L84" s="67" t="n">
        <f aca="false">SUM(L74:L83)</f>
        <v>0</v>
      </c>
      <c r="M84" s="63" t="n">
        <f aca="false">SUM(M74:M83)</f>
        <v>-150369</v>
      </c>
      <c r="N84" s="64"/>
      <c r="O84" s="68" t="n">
        <f aca="false">SUM(O74:O83)</f>
        <v>0</v>
      </c>
      <c r="P84" s="63" t="n">
        <f aca="false">SUM(P74:P83)</f>
        <v>-150369</v>
      </c>
      <c r="Q84" s="64"/>
      <c r="R84" s="68" t="n">
        <f aca="false">SUM(R74:R83)</f>
        <v>0</v>
      </c>
      <c r="S84" s="63" t="n">
        <f aca="false">SUM(S74:S83)</f>
        <v>-150369</v>
      </c>
      <c r="T84" s="64"/>
      <c r="U84" s="68" t="n">
        <f aca="false">SUM(U74:U83)</f>
        <v>0</v>
      </c>
      <c r="V84" s="65" t="n">
        <f aca="false">SUM(V74:V83)</f>
        <v>-150369</v>
      </c>
      <c r="W84" s="63" t="n">
        <f aca="false">SUM(W74:W83)</f>
        <v>-156346</v>
      </c>
      <c r="X84" s="69"/>
    </row>
    <row r="85" customFormat="false" ht="15" hidden="false" customHeight="true" outlineLevel="0" collapsed="false">
      <c r="A85" s="122"/>
      <c r="B85" s="62"/>
      <c r="C85" s="63"/>
      <c r="D85" s="64"/>
      <c r="E85" s="65"/>
      <c r="F85" s="63"/>
      <c r="G85" s="64"/>
      <c r="H85" s="65"/>
      <c r="I85" s="65"/>
      <c r="J85" s="70"/>
      <c r="K85" s="70"/>
      <c r="L85" s="67"/>
      <c r="M85" s="63"/>
      <c r="N85" s="64"/>
      <c r="O85" s="68"/>
      <c r="P85" s="63"/>
      <c r="Q85" s="64"/>
      <c r="R85" s="68"/>
      <c r="S85" s="63"/>
      <c r="T85" s="64"/>
      <c r="U85" s="68"/>
      <c r="V85" s="65"/>
      <c r="W85" s="63"/>
      <c r="X85" s="69"/>
    </row>
    <row r="86" customFormat="false" ht="15" hidden="false" customHeight="true" outlineLevel="0" collapsed="false">
      <c r="A86" s="122"/>
      <c r="B86" s="59" t="s">
        <v>141</v>
      </c>
      <c r="C86" s="85" t="n">
        <v>202</v>
      </c>
      <c r="D86" s="38" t="s">
        <v>142</v>
      </c>
      <c r="E86" s="132" t="n">
        <v>202</v>
      </c>
      <c r="F86" s="50" t="n">
        <f aca="false">+E86-C86</f>
        <v>0</v>
      </c>
      <c r="G86" s="51" t="s">
        <v>143</v>
      </c>
      <c r="H86" s="52" t="n">
        <v>188</v>
      </c>
      <c r="I86" s="52" t="n">
        <f aca="false">+H86-C86</f>
        <v>-14</v>
      </c>
      <c r="J86" s="97"/>
      <c r="K86" s="97"/>
      <c r="L86" s="57"/>
      <c r="M86" s="50" t="n">
        <f aca="false">+L86-H86</f>
        <v>-188</v>
      </c>
      <c r="N86" s="60"/>
      <c r="O86" s="58"/>
      <c r="P86" s="50" t="n">
        <f aca="false">+O86-H86</f>
        <v>-188</v>
      </c>
      <c r="Q86" s="60"/>
      <c r="R86" s="58"/>
      <c r="S86" s="50" t="n">
        <f aca="false">+R86-H86</f>
        <v>-188</v>
      </c>
      <c r="T86" s="60"/>
      <c r="U86" s="58"/>
      <c r="V86" s="52" t="n">
        <f aca="false">+U86-H86</f>
        <v>-188</v>
      </c>
      <c r="W86" s="50" t="n">
        <f aca="false">+U86-C86</f>
        <v>-202</v>
      </c>
      <c r="X86" s="56"/>
    </row>
    <row r="87" customFormat="false" ht="15" hidden="false" customHeight="true" outlineLevel="0" collapsed="false">
      <c r="A87" s="122"/>
      <c r="B87" s="59"/>
      <c r="C87" s="85"/>
      <c r="D87" s="38"/>
      <c r="E87" s="132"/>
      <c r="F87" s="50"/>
      <c r="G87" s="51"/>
      <c r="H87" s="52"/>
      <c r="I87" s="52"/>
      <c r="J87" s="97"/>
      <c r="K87" s="97"/>
      <c r="L87" s="57"/>
      <c r="M87" s="50"/>
      <c r="N87" s="60"/>
      <c r="O87" s="58"/>
      <c r="P87" s="50"/>
      <c r="Q87" s="60"/>
      <c r="R87" s="58"/>
      <c r="S87" s="50"/>
      <c r="T87" s="60"/>
      <c r="U87" s="58"/>
      <c r="V87" s="52"/>
      <c r="W87" s="50"/>
      <c r="X87" s="56"/>
    </row>
    <row r="88" customFormat="false" ht="15" hidden="false" customHeight="true" outlineLevel="0" collapsed="false">
      <c r="A88" s="122"/>
      <c r="B88" s="59" t="s">
        <v>144</v>
      </c>
      <c r="C88" s="85" t="n">
        <v>2675</v>
      </c>
      <c r="D88" s="51" t="s">
        <v>145</v>
      </c>
      <c r="E88" s="49" t="n">
        <v>506</v>
      </c>
      <c r="F88" s="50" t="n">
        <f aca="false">+E88-C88</f>
        <v>-2169</v>
      </c>
      <c r="G88" s="51" t="s">
        <v>146</v>
      </c>
      <c r="H88" s="52" t="n">
        <v>353</v>
      </c>
      <c r="I88" s="52" t="n">
        <f aca="false">+H88-C88</f>
        <v>-2322</v>
      </c>
      <c r="J88" s="97"/>
      <c r="K88" s="97"/>
      <c r="L88" s="57"/>
      <c r="M88" s="50" t="n">
        <f aca="false">+L88-H88</f>
        <v>-353</v>
      </c>
      <c r="N88" s="60"/>
      <c r="O88" s="58"/>
      <c r="P88" s="50" t="n">
        <f aca="false">+O88-H88</f>
        <v>-353</v>
      </c>
      <c r="Q88" s="60"/>
      <c r="R88" s="58"/>
      <c r="S88" s="50" t="n">
        <f aca="false">+R88-H88</f>
        <v>-353</v>
      </c>
      <c r="T88" s="60"/>
      <c r="U88" s="58"/>
      <c r="V88" s="52" t="n">
        <f aca="false">+U88-H88</f>
        <v>-353</v>
      </c>
      <c r="W88" s="50" t="n">
        <f aca="false">+U88-C88</f>
        <v>-2675</v>
      </c>
      <c r="X88" s="56"/>
    </row>
    <row r="89" customFormat="false" ht="15" hidden="false" customHeight="true" outlineLevel="0" collapsed="false">
      <c r="A89" s="122"/>
      <c r="B89" s="59"/>
      <c r="C89" s="85"/>
      <c r="D89" s="51"/>
      <c r="E89" s="49"/>
      <c r="F89" s="50"/>
      <c r="G89" s="51"/>
      <c r="H89" s="52"/>
      <c r="I89" s="52"/>
      <c r="J89" s="97"/>
      <c r="K89" s="97"/>
      <c r="L89" s="57"/>
      <c r="M89" s="50"/>
      <c r="N89" s="60"/>
      <c r="O89" s="58"/>
      <c r="P89" s="50"/>
      <c r="Q89" s="60"/>
      <c r="R89" s="58"/>
      <c r="S89" s="50"/>
      <c r="T89" s="60"/>
      <c r="U89" s="58"/>
      <c r="V89" s="52"/>
      <c r="W89" s="50"/>
      <c r="X89" s="56"/>
    </row>
    <row r="90" customFormat="false" ht="15" hidden="false" customHeight="true" outlineLevel="0" collapsed="false">
      <c r="A90" s="122"/>
      <c r="B90" s="59" t="s">
        <v>147</v>
      </c>
      <c r="C90" s="85" t="n">
        <v>2209</v>
      </c>
      <c r="D90" s="51" t="s">
        <v>148</v>
      </c>
      <c r="E90" s="112" t="n">
        <v>27207</v>
      </c>
      <c r="F90" s="50" t="n">
        <f aca="false">+E90-C90</f>
        <v>24998</v>
      </c>
      <c r="G90" s="51" t="s">
        <v>149</v>
      </c>
      <c r="H90" s="52" t="n">
        <v>27394</v>
      </c>
      <c r="I90" s="52" t="n">
        <f aca="false">+H90-C90</f>
        <v>25185</v>
      </c>
      <c r="J90" s="97"/>
      <c r="K90" s="97"/>
      <c r="L90" s="57"/>
      <c r="M90" s="50" t="n">
        <f aca="false">+L90-H90</f>
        <v>-27394</v>
      </c>
      <c r="N90" s="60"/>
      <c r="O90" s="58"/>
      <c r="P90" s="50" t="n">
        <f aca="false">+O90-H90</f>
        <v>-27394</v>
      </c>
      <c r="Q90" s="60"/>
      <c r="R90" s="58"/>
      <c r="S90" s="50" t="n">
        <f aca="false">+R90-H90</f>
        <v>-27394</v>
      </c>
      <c r="T90" s="60"/>
      <c r="U90" s="58"/>
      <c r="V90" s="52" t="n">
        <f aca="false">+U90-H90</f>
        <v>-27394</v>
      </c>
      <c r="W90" s="50" t="n">
        <f aca="false">+U90-C90</f>
        <v>-2209</v>
      </c>
      <c r="X90" s="56"/>
    </row>
    <row r="91" customFormat="false" ht="15" hidden="false" customHeight="true" outlineLevel="0" collapsed="false">
      <c r="A91" s="122"/>
      <c r="B91" s="59"/>
      <c r="C91" s="85"/>
      <c r="D91" s="51"/>
      <c r="E91" s="112"/>
      <c r="F91" s="50"/>
      <c r="G91" s="51"/>
      <c r="H91" s="52"/>
      <c r="I91" s="52"/>
      <c r="J91" s="97"/>
      <c r="K91" s="97"/>
      <c r="L91" s="57"/>
      <c r="M91" s="50"/>
      <c r="N91" s="60"/>
      <c r="O91" s="58"/>
      <c r="P91" s="50"/>
      <c r="Q91" s="60"/>
      <c r="R91" s="58"/>
      <c r="S91" s="50"/>
      <c r="T91" s="60"/>
      <c r="U91" s="58"/>
      <c r="V91" s="52"/>
      <c r="W91" s="50"/>
      <c r="X91" s="56"/>
    </row>
    <row r="92" customFormat="false" ht="15" hidden="false" customHeight="true" outlineLevel="0" collapsed="false">
      <c r="A92" s="122"/>
      <c r="B92" s="59" t="s">
        <v>150</v>
      </c>
      <c r="C92" s="85" t="n">
        <v>16840</v>
      </c>
      <c r="D92" s="51" t="s">
        <v>151</v>
      </c>
      <c r="E92" s="112" t="n">
        <v>22380</v>
      </c>
      <c r="F92" s="50" t="n">
        <f aca="false">+E92-C92</f>
        <v>5540</v>
      </c>
      <c r="G92" s="51" t="s">
        <v>152</v>
      </c>
      <c r="H92" s="52" t="n">
        <v>22993</v>
      </c>
      <c r="I92" s="52" t="n">
        <f aca="false">+H92-C92</f>
        <v>6153</v>
      </c>
      <c r="J92" s="97"/>
      <c r="K92" s="97"/>
      <c r="L92" s="57"/>
      <c r="M92" s="50" t="n">
        <f aca="false">+L92-H92</f>
        <v>-22993</v>
      </c>
      <c r="N92" s="60"/>
      <c r="O92" s="58"/>
      <c r="P92" s="50" t="n">
        <f aca="false">+O92-H92</f>
        <v>-22993</v>
      </c>
      <c r="Q92" s="60"/>
      <c r="R92" s="58"/>
      <c r="S92" s="50" t="n">
        <f aca="false">+R92-H92</f>
        <v>-22993</v>
      </c>
      <c r="T92" s="60"/>
      <c r="U92" s="58"/>
      <c r="V92" s="52" t="n">
        <f aca="false">+U92-H92</f>
        <v>-22993</v>
      </c>
      <c r="W92" s="50" t="n">
        <f aca="false">+U92-C92</f>
        <v>-16840</v>
      </c>
      <c r="X92" s="56"/>
    </row>
    <row r="93" customFormat="false" ht="15" hidden="false" customHeight="true" outlineLevel="0" collapsed="false">
      <c r="A93" s="122"/>
      <c r="B93" s="59"/>
      <c r="C93" s="85"/>
      <c r="D93" s="51"/>
      <c r="E93" s="112"/>
      <c r="F93" s="50"/>
      <c r="G93" s="51"/>
      <c r="H93" s="52"/>
      <c r="I93" s="52"/>
      <c r="J93" s="97"/>
      <c r="K93" s="97"/>
      <c r="L93" s="57"/>
      <c r="M93" s="50"/>
      <c r="N93" s="60"/>
      <c r="O93" s="58"/>
      <c r="P93" s="50"/>
      <c r="Q93" s="60"/>
      <c r="R93" s="58"/>
      <c r="S93" s="50"/>
      <c r="T93" s="60"/>
      <c r="U93" s="58"/>
      <c r="V93" s="52"/>
      <c r="W93" s="50"/>
      <c r="X93" s="56"/>
    </row>
    <row r="94" customFormat="false" ht="15" hidden="false" customHeight="true" outlineLevel="0" collapsed="false">
      <c r="A94" s="122"/>
      <c r="B94" s="59" t="s">
        <v>153</v>
      </c>
      <c r="C94" s="85" t="n">
        <v>9860</v>
      </c>
      <c r="D94" s="51" t="s">
        <v>154</v>
      </c>
      <c r="E94" s="112" t="n">
        <v>9997</v>
      </c>
      <c r="F94" s="50" t="n">
        <f aca="false">+E94-C94</f>
        <v>137</v>
      </c>
      <c r="G94" s="51" t="s">
        <v>155</v>
      </c>
      <c r="H94" s="52" t="n">
        <v>10177</v>
      </c>
      <c r="I94" s="52" t="n">
        <f aca="false">+H94-C94</f>
        <v>317</v>
      </c>
      <c r="J94" s="97"/>
      <c r="K94" s="97"/>
      <c r="L94" s="57"/>
      <c r="M94" s="50" t="n">
        <f aca="false">+L94-H94</f>
        <v>-10177</v>
      </c>
      <c r="N94" s="60"/>
      <c r="O94" s="58"/>
      <c r="P94" s="50" t="n">
        <f aca="false">+O94-H94</f>
        <v>-10177</v>
      </c>
      <c r="Q94" s="60"/>
      <c r="R94" s="58"/>
      <c r="S94" s="50" t="n">
        <f aca="false">+R94-H94</f>
        <v>-10177</v>
      </c>
      <c r="T94" s="60"/>
      <c r="U94" s="58"/>
      <c r="V94" s="52" t="n">
        <f aca="false">+U94-H94</f>
        <v>-10177</v>
      </c>
      <c r="W94" s="50" t="n">
        <f aca="false">+U94-C94</f>
        <v>-9860</v>
      </c>
      <c r="X94" s="56"/>
    </row>
    <row r="95" customFormat="false" ht="15" hidden="false" customHeight="true" outlineLevel="0" collapsed="false">
      <c r="A95" s="122"/>
      <c r="B95" s="59"/>
      <c r="C95" s="85"/>
      <c r="D95" s="51"/>
      <c r="E95" s="112"/>
      <c r="F95" s="50"/>
      <c r="G95" s="51"/>
      <c r="H95" s="52"/>
      <c r="I95" s="52"/>
      <c r="J95" s="97"/>
      <c r="K95" s="97"/>
      <c r="L95" s="57"/>
      <c r="M95" s="50"/>
      <c r="N95" s="60"/>
      <c r="O95" s="58"/>
      <c r="P95" s="50"/>
      <c r="Q95" s="60"/>
      <c r="R95" s="58"/>
      <c r="S95" s="50"/>
      <c r="T95" s="60"/>
      <c r="U95" s="58"/>
      <c r="V95" s="52"/>
      <c r="W95" s="50"/>
      <c r="X95" s="56"/>
    </row>
    <row r="96" customFormat="false" ht="15" hidden="false" customHeight="true" outlineLevel="0" collapsed="false">
      <c r="A96" s="122"/>
      <c r="B96" s="59" t="s">
        <v>156</v>
      </c>
      <c r="C96" s="85" t="n">
        <v>72207</v>
      </c>
      <c r="D96" s="98" t="s">
        <v>157</v>
      </c>
      <c r="E96" s="112" t="n">
        <v>72472</v>
      </c>
      <c r="F96" s="50" t="n">
        <f aca="false">+E96-C96</f>
        <v>265</v>
      </c>
      <c r="G96" s="51" t="s">
        <v>158</v>
      </c>
      <c r="H96" s="52" t="n">
        <v>73567</v>
      </c>
      <c r="I96" s="52" t="n">
        <f aca="false">+H96-C96</f>
        <v>1360</v>
      </c>
      <c r="J96" s="97" t="s">
        <v>159</v>
      </c>
      <c r="K96" s="97"/>
      <c r="L96" s="57"/>
      <c r="M96" s="50" t="n">
        <f aca="false">+L96-H96</f>
        <v>-73567</v>
      </c>
      <c r="N96" s="60"/>
      <c r="O96" s="55"/>
      <c r="P96" s="123" t="n">
        <f aca="false">+O96-H96</f>
        <v>-73567</v>
      </c>
      <c r="Q96" s="95"/>
      <c r="R96" s="55"/>
      <c r="S96" s="50" t="n">
        <f aca="false">+R96-H96</f>
        <v>-73567</v>
      </c>
      <c r="T96" s="60"/>
      <c r="U96" s="58"/>
      <c r="V96" s="52" t="n">
        <f aca="false">+U96-H96</f>
        <v>-73567</v>
      </c>
      <c r="W96" s="50" t="n">
        <f aca="false">+U96-C96</f>
        <v>-72207</v>
      </c>
      <c r="X96" s="56"/>
    </row>
    <row r="97" customFormat="false" ht="15" hidden="false" customHeight="true" outlineLevel="0" collapsed="false">
      <c r="A97" s="122"/>
      <c r="B97" s="59"/>
      <c r="C97" s="85"/>
      <c r="D97" s="98"/>
      <c r="E97" s="112"/>
      <c r="F97" s="50"/>
      <c r="G97" s="51"/>
      <c r="H97" s="52"/>
      <c r="I97" s="52"/>
      <c r="J97" s="97"/>
      <c r="K97" s="97"/>
      <c r="L97" s="57"/>
      <c r="M97" s="50"/>
      <c r="N97" s="60"/>
      <c r="O97" s="55"/>
      <c r="P97" s="123"/>
      <c r="Q97" s="95"/>
      <c r="R97" s="55"/>
      <c r="S97" s="50"/>
      <c r="T97" s="60"/>
      <c r="U97" s="58"/>
      <c r="V97" s="52"/>
      <c r="W97" s="50"/>
      <c r="X97" s="56"/>
    </row>
    <row r="98" customFormat="false" ht="15" hidden="false" customHeight="true" outlineLevel="0" collapsed="false">
      <c r="A98" s="122"/>
      <c r="B98" s="62" t="s">
        <v>160</v>
      </c>
      <c r="C98" s="63" t="n">
        <f aca="false">SUM(C86:C97)</f>
        <v>103993</v>
      </c>
      <c r="D98" s="64"/>
      <c r="E98" s="65" t="n">
        <f aca="false">SUM(E86:E97)</f>
        <v>132764</v>
      </c>
      <c r="F98" s="63" t="n">
        <f aca="false">SUM(F86:F97)</f>
        <v>28771</v>
      </c>
      <c r="G98" s="64"/>
      <c r="H98" s="65" t="n">
        <f aca="false">SUM(H86:H97)</f>
        <v>134672</v>
      </c>
      <c r="I98" s="65" t="n">
        <f aca="false">SUM(I86:I97)</f>
        <v>30679</v>
      </c>
      <c r="J98" s="66"/>
      <c r="K98" s="66"/>
      <c r="L98" s="67" t="n">
        <f aca="false">SUM(L86:L97)</f>
        <v>0</v>
      </c>
      <c r="M98" s="63" t="n">
        <f aca="false">SUM(M86:M97)</f>
        <v>-134672</v>
      </c>
      <c r="N98" s="64"/>
      <c r="O98" s="68" t="n">
        <f aca="false">SUM(O86:O97)</f>
        <v>0</v>
      </c>
      <c r="P98" s="63" t="n">
        <f aca="false">SUM(P86:P97)</f>
        <v>-134672</v>
      </c>
      <c r="Q98" s="64"/>
      <c r="R98" s="68" t="n">
        <f aca="false">SUM(R86:R97)</f>
        <v>0</v>
      </c>
      <c r="S98" s="63" t="n">
        <f aca="false">SUM(S86:S97)</f>
        <v>-134672</v>
      </c>
      <c r="T98" s="64"/>
      <c r="U98" s="68" t="n">
        <f aca="false">SUM(U86:U97)</f>
        <v>0</v>
      </c>
      <c r="V98" s="65" t="n">
        <f aca="false">SUM(V86:V97)</f>
        <v>-134672</v>
      </c>
      <c r="W98" s="63" t="n">
        <f aca="false">SUM(W86:W97)</f>
        <v>-103993</v>
      </c>
      <c r="X98" s="69"/>
    </row>
    <row r="99" customFormat="false" ht="15" hidden="false" customHeight="true" outlineLevel="0" collapsed="false">
      <c r="A99" s="122"/>
      <c r="B99" s="62"/>
      <c r="C99" s="63"/>
      <c r="D99" s="64"/>
      <c r="E99" s="65"/>
      <c r="F99" s="63"/>
      <c r="G99" s="64"/>
      <c r="H99" s="65"/>
      <c r="I99" s="65"/>
      <c r="J99" s="70"/>
      <c r="K99" s="70"/>
      <c r="L99" s="67"/>
      <c r="M99" s="63"/>
      <c r="N99" s="64"/>
      <c r="O99" s="68"/>
      <c r="P99" s="63"/>
      <c r="Q99" s="64"/>
      <c r="R99" s="68"/>
      <c r="S99" s="63"/>
      <c r="T99" s="64"/>
      <c r="U99" s="68"/>
      <c r="V99" s="65"/>
      <c r="W99" s="63"/>
      <c r="X99" s="69"/>
    </row>
    <row r="100" customFormat="false" ht="15" hidden="false" customHeight="true" outlineLevel="0" collapsed="false">
      <c r="A100" s="122"/>
      <c r="B100" s="59" t="s">
        <v>161</v>
      </c>
      <c r="C100" s="85" t="n">
        <v>19848</v>
      </c>
      <c r="D100" s="51" t="s">
        <v>162</v>
      </c>
      <c r="E100" s="112" t="n">
        <v>25234</v>
      </c>
      <c r="F100" s="50" t="n">
        <f aca="false">+E100-C100</f>
        <v>5386</v>
      </c>
      <c r="G100" s="51" t="s">
        <v>163</v>
      </c>
      <c r="H100" s="52" t="n">
        <v>27015</v>
      </c>
      <c r="I100" s="52" t="n">
        <f aca="false">+H100-C100</f>
        <v>7167</v>
      </c>
      <c r="J100" s="97"/>
      <c r="K100" s="97"/>
      <c r="L100" s="57"/>
      <c r="M100" s="50" t="n">
        <f aca="false">+L100-H100</f>
        <v>-27015</v>
      </c>
      <c r="N100" s="60"/>
      <c r="O100" s="58"/>
      <c r="P100" s="50" t="n">
        <f aca="false">+O100-H100</f>
        <v>-27015</v>
      </c>
      <c r="Q100" s="60"/>
      <c r="R100" s="58"/>
      <c r="S100" s="50" t="n">
        <f aca="false">+R100-H100</f>
        <v>-27015</v>
      </c>
      <c r="T100" s="60"/>
      <c r="U100" s="58"/>
      <c r="V100" s="52" t="n">
        <f aca="false">+U100-H100</f>
        <v>-27015</v>
      </c>
      <c r="W100" s="50" t="n">
        <f aca="false">+U100-C100</f>
        <v>-19848</v>
      </c>
      <c r="X100" s="56"/>
    </row>
    <row r="101" customFormat="false" ht="15" hidden="false" customHeight="true" outlineLevel="0" collapsed="false">
      <c r="A101" s="122"/>
      <c r="B101" s="59"/>
      <c r="C101" s="85"/>
      <c r="D101" s="51"/>
      <c r="E101" s="112"/>
      <c r="F101" s="50"/>
      <c r="G101" s="51"/>
      <c r="H101" s="52"/>
      <c r="I101" s="52"/>
      <c r="J101" s="97"/>
      <c r="K101" s="97"/>
      <c r="L101" s="57"/>
      <c r="M101" s="50"/>
      <c r="N101" s="60"/>
      <c r="O101" s="58"/>
      <c r="P101" s="50"/>
      <c r="Q101" s="60"/>
      <c r="R101" s="58"/>
      <c r="S101" s="50"/>
      <c r="T101" s="60"/>
      <c r="U101" s="58"/>
      <c r="V101" s="52"/>
      <c r="W101" s="50"/>
      <c r="X101" s="56"/>
    </row>
    <row r="102" customFormat="false" ht="15" hidden="false" customHeight="true" outlineLevel="0" collapsed="false">
      <c r="A102" s="122"/>
      <c r="B102" s="59" t="s">
        <v>164</v>
      </c>
      <c r="C102" s="85" t="n">
        <v>13025</v>
      </c>
      <c r="D102" s="51" t="s">
        <v>165</v>
      </c>
      <c r="E102" s="112" t="n">
        <v>16375</v>
      </c>
      <c r="F102" s="50" t="n">
        <f aca="false">+E102-C102</f>
        <v>3350</v>
      </c>
      <c r="G102" s="51" t="s">
        <v>166</v>
      </c>
      <c r="H102" s="52" t="n">
        <v>14949</v>
      </c>
      <c r="I102" s="52" t="n">
        <f aca="false">+H102-C102</f>
        <v>1924</v>
      </c>
      <c r="J102" s="97"/>
      <c r="K102" s="97"/>
      <c r="L102" s="57"/>
      <c r="M102" s="50" t="n">
        <f aca="false">+L102-H102</f>
        <v>-14949</v>
      </c>
      <c r="N102" s="60"/>
      <c r="O102" s="58"/>
      <c r="P102" s="50" t="n">
        <f aca="false">+O102-H102</f>
        <v>-14949</v>
      </c>
      <c r="Q102" s="60"/>
      <c r="R102" s="58"/>
      <c r="S102" s="50" t="n">
        <f aca="false">+R102-H102</f>
        <v>-14949</v>
      </c>
      <c r="T102" s="60"/>
      <c r="U102" s="58"/>
      <c r="V102" s="52" t="n">
        <f aca="false">+U102-H102</f>
        <v>-14949</v>
      </c>
      <c r="W102" s="50" t="n">
        <f aca="false">+U102-C102</f>
        <v>-13025</v>
      </c>
      <c r="X102" s="56"/>
    </row>
    <row r="103" customFormat="false" ht="15" hidden="false" customHeight="true" outlineLevel="0" collapsed="false">
      <c r="A103" s="122"/>
      <c r="B103" s="59"/>
      <c r="C103" s="85"/>
      <c r="D103" s="51"/>
      <c r="E103" s="112"/>
      <c r="F103" s="50"/>
      <c r="G103" s="51"/>
      <c r="H103" s="52"/>
      <c r="I103" s="52"/>
      <c r="J103" s="97"/>
      <c r="K103" s="97"/>
      <c r="L103" s="57"/>
      <c r="M103" s="50"/>
      <c r="N103" s="60"/>
      <c r="O103" s="58"/>
      <c r="P103" s="50"/>
      <c r="Q103" s="60"/>
      <c r="R103" s="58"/>
      <c r="S103" s="50"/>
      <c r="T103" s="60"/>
      <c r="U103" s="58"/>
      <c r="V103" s="52"/>
      <c r="W103" s="50"/>
      <c r="X103" s="56"/>
    </row>
    <row r="104" customFormat="false" ht="15" hidden="false" customHeight="true" outlineLevel="0" collapsed="false">
      <c r="A104" s="122"/>
      <c r="B104" s="59" t="s">
        <v>167</v>
      </c>
      <c r="C104" s="85" t="n">
        <v>9925</v>
      </c>
      <c r="D104" s="98" t="s">
        <v>168</v>
      </c>
      <c r="E104" s="112" t="n">
        <v>10295</v>
      </c>
      <c r="F104" s="50" t="n">
        <f aca="false">+E104-C104</f>
        <v>370</v>
      </c>
      <c r="G104" s="51" t="s">
        <v>169</v>
      </c>
      <c r="H104" s="52" t="n">
        <v>10295</v>
      </c>
      <c r="I104" s="52" t="n">
        <f aca="false">+H104-C104</f>
        <v>370</v>
      </c>
      <c r="J104" s="97"/>
      <c r="K104" s="97"/>
      <c r="L104" s="57"/>
      <c r="M104" s="50" t="n">
        <f aca="false">+L104-H104</f>
        <v>-10295</v>
      </c>
      <c r="N104" s="60"/>
      <c r="O104" s="58"/>
      <c r="P104" s="50" t="n">
        <f aca="false">+O104-H104</f>
        <v>-10295</v>
      </c>
      <c r="Q104" s="60"/>
      <c r="R104" s="58"/>
      <c r="S104" s="50" t="n">
        <f aca="false">+R104-H104</f>
        <v>-10295</v>
      </c>
      <c r="T104" s="60"/>
      <c r="U104" s="58"/>
      <c r="V104" s="52" t="n">
        <f aca="false">+U104-H104</f>
        <v>-10295</v>
      </c>
      <c r="W104" s="50" t="n">
        <f aca="false">+U104-C104</f>
        <v>-9925</v>
      </c>
      <c r="X104" s="56"/>
    </row>
    <row r="105" customFormat="false" ht="15" hidden="false" customHeight="true" outlineLevel="0" collapsed="false">
      <c r="A105" s="122"/>
      <c r="B105" s="59"/>
      <c r="C105" s="85"/>
      <c r="D105" s="98"/>
      <c r="E105" s="112"/>
      <c r="F105" s="50"/>
      <c r="G105" s="51"/>
      <c r="H105" s="52"/>
      <c r="I105" s="52"/>
      <c r="J105" s="97"/>
      <c r="K105" s="97"/>
      <c r="L105" s="57"/>
      <c r="M105" s="50"/>
      <c r="N105" s="60"/>
      <c r="O105" s="58"/>
      <c r="P105" s="50"/>
      <c r="Q105" s="60"/>
      <c r="R105" s="58"/>
      <c r="S105" s="50"/>
      <c r="T105" s="60"/>
      <c r="U105" s="58"/>
      <c r="V105" s="52"/>
      <c r="W105" s="50"/>
      <c r="X105" s="56"/>
    </row>
    <row r="106" customFormat="false" ht="15" hidden="false" customHeight="true" outlineLevel="0" collapsed="false">
      <c r="A106" s="122"/>
      <c r="B106" s="62" t="s">
        <v>170</v>
      </c>
      <c r="C106" s="63" t="n">
        <f aca="false">SUM(C100:C105)</f>
        <v>42798</v>
      </c>
      <c r="D106" s="64"/>
      <c r="E106" s="65" t="n">
        <f aca="false">SUM(E100:E105)</f>
        <v>51904</v>
      </c>
      <c r="F106" s="63" t="n">
        <f aca="false">SUM(F100:F105)</f>
        <v>9106</v>
      </c>
      <c r="G106" s="64"/>
      <c r="H106" s="65" t="n">
        <f aca="false">SUM(H100:H105)</f>
        <v>52259</v>
      </c>
      <c r="I106" s="65" t="n">
        <f aca="false">SUM(I100:I105)</f>
        <v>9461</v>
      </c>
      <c r="J106" s="66"/>
      <c r="K106" s="66"/>
      <c r="L106" s="67" t="n">
        <f aca="false">SUM(L100:L105)</f>
        <v>0</v>
      </c>
      <c r="M106" s="63" t="n">
        <f aca="false">SUM(M100:M105)</f>
        <v>-52259</v>
      </c>
      <c r="N106" s="64"/>
      <c r="O106" s="68" t="n">
        <f aca="false">SUM(O100:O105)</f>
        <v>0</v>
      </c>
      <c r="P106" s="63" t="n">
        <f aca="false">SUM(P100:P105)</f>
        <v>-52259</v>
      </c>
      <c r="Q106" s="64"/>
      <c r="R106" s="68" t="n">
        <f aca="false">SUM(R100:R105)</f>
        <v>0</v>
      </c>
      <c r="S106" s="63" t="n">
        <f aca="false">SUM(S100:S105)</f>
        <v>-52259</v>
      </c>
      <c r="T106" s="64"/>
      <c r="U106" s="68" t="n">
        <f aca="false">SUM(U100:U105)</f>
        <v>0</v>
      </c>
      <c r="V106" s="65" t="n">
        <f aca="false">SUM(V100:V105)</f>
        <v>-52259</v>
      </c>
      <c r="W106" s="63" t="n">
        <f aca="false">SUM(W100:W105)</f>
        <v>-42798</v>
      </c>
      <c r="X106" s="69"/>
    </row>
    <row r="107" customFormat="false" ht="15" hidden="false" customHeight="true" outlineLevel="0" collapsed="false">
      <c r="A107" s="122"/>
      <c r="B107" s="62"/>
      <c r="C107" s="63"/>
      <c r="D107" s="64"/>
      <c r="E107" s="65"/>
      <c r="F107" s="63"/>
      <c r="G107" s="64"/>
      <c r="H107" s="65"/>
      <c r="I107" s="65"/>
      <c r="J107" s="70"/>
      <c r="K107" s="70"/>
      <c r="L107" s="67"/>
      <c r="M107" s="63"/>
      <c r="N107" s="64"/>
      <c r="O107" s="68"/>
      <c r="P107" s="63"/>
      <c r="Q107" s="64"/>
      <c r="R107" s="68"/>
      <c r="S107" s="63"/>
      <c r="T107" s="64"/>
      <c r="U107" s="68"/>
      <c r="V107" s="65"/>
      <c r="W107" s="63"/>
      <c r="X107" s="69"/>
    </row>
    <row r="108" customFormat="false" ht="15" hidden="false" customHeight="true" outlineLevel="0" collapsed="false">
      <c r="A108" s="133"/>
      <c r="B108" s="105" t="s">
        <v>171</v>
      </c>
      <c r="C108" s="106" t="n">
        <f aca="false">C72+C84+C98+C106</f>
        <v>1386721</v>
      </c>
      <c r="D108" s="64"/>
      <c r="E108" s="107" t="n">
        <f aca="false">E72+E84+E98+E106</f>
        <v>893766</v>
      </c>
      <c r="F108" s="106" t="n">
        <f aca="false">F72+F84+F98+F106</f>
        <v>-492955</v>
      </c>
      <c r="G108" s="64"/>
      <c r="H108" s="107" t="n">
        <f aca="false">H72+H84+H98+H106</f>
        <v>901007</v>
      </c>
      <c r="I108" s="107" t="n">
        <f aca="false">I72+I84+I98+I106</f>
        <v>-485714</v>
      </c>
      <c r="J108" s="66"/>
      <c r="K108" s="66"/>
      <c r="L108" s="108" t="n">
        <f aca="false">L72+L84+L98+L106</f>
        <v>0</v>
      </c>
      <c r="M108" s="106" t="n">
        <f aca="false">M72+M84+M98+M106</f>
        <v>-901007</v>
      </c>
      <c r="N108" s="64"/>
      <c r="O108" s="109" t="n">
        <f aca="false">O72+O84+O98+O106</f>
        <v>0</v>
      </c>
      <c r="P108" s="106" t="n">
        <f aca="false">P72+P84+P98+P106</f>
        <v>-901007</v>
      </c>
      <c r="Q108" s="64"/>
      <c r="R108" s="109" t="n">
        <f aca="false">R72+R84+R98+R106</f>
        <v>0</v>
      </c>
      <c r="S108" s="106" t="n">
        <f aca="false">S72+S84+S98+S106</f>
        <v>-901007</v>
      </c>
      <c r="T108" s="64"/>
      <c r="U108" s="109" t="n">
        <f aca="false">U72+U84+U98+U106</f>
        <v>0</v>
      </c>
      <c r="V108" s="107" t="n">
        <f aca="false">V72+V84+V98+V106</f>
        <v>-901007</v>
      </c>
      <c r="W108" s="106" t="n">
        <f aca="false">W72+W84+W98+W106</f>
        <v>-1386721</v>
      </c>
      <c r="X108" s="69"/>
    </row>
    <row r="109" customFormat="false" ht="15" hidden="false" customHeight="true" outlineLevel="0" collapsed="false">
      <c r="A109" s="133"/>
      <c r="B109" s="105"/>
      <c r="C109" s="106"/>
      <c r="D109" s="64"/>
      <c r="E109" s="107"/>
      <c r="F109" s="106"/>
      <c r="G109" s="64"/>
      <c r="H109" s="107"/>
      <c r="I109" s="107"/>
      <c r="J109" s="70"/>
      <c r="K109" s="70"/>
      <c r="L109" s="108"/>
      <c r="M109" s="106"/>
      <c r="N109" s="64"/>
      <c r="O109" s="109"/>
      <c r="P109" s="106"/>
      <c r="Q109" s="64"/>
      <c r="R109" s="109"/>
      <c r="S109" s="106"/>
      <c r="T109" s="64"/>
      <c r="U109" s="109"/>
      <c r="V109" s="107"/>
      <c r="W109" s="106"/>
      <c r="X109" s="69"/>
    </row>
    <row r="110" customFormat="false" ht="15" hidden="false" customHeight="true" outlineLevel="0" collapsed="false">
      <c r="A110" s="134" t="s">
        <v>172</v>
      </c>
      <c r="B110" s="59" t="s">
        <v>173</v>
      </c>
      <c r="C110" s="85" t="n">
        <v>69386</v>
      </c>
      <c r="D110" s="38" t="s">
        <v>174</v>
      </c>
      <c r="E110" s="112" t="n">
        <v>76174</v>
      </c>
      <c r="F110" s="50" t="n">
        <f aca="false">+E110-C110</f>
        <v>6788</v>
      </c>
      <c r="G110" s="51" t="s">
        <v>175</v>
      </c>
      <c r="H110" s="52" t="n">
        <v>75994</v>
      </c>
      <c r="I110" s="52" t="n">
        <f aca="false">+H110-C110</f>
        <v>6608</v>
      </c>
      <c r="J110" s="97"/>
      <c r="K110" s="97"/>
      <c r="L110" s="57"/>
      <c r="M110" s="50" t="n">
        <f aca="false">+L110-H110</f>
        <v>-75994</v>
      </c>
      <c r="N110" s="60"/>
      <c r="O110" s="58"/>
      <c r="P110" s="50" t="n">
        <f aca="false">+O110-H110</f>
        <v>-75994</v>
      </c>
      <c r="Q110" s="60"/>
      <c r="R110" s="58"/>
      <c r="S110" s="50" t="n">
        <f aca="false">+R110-H110</f>
        <v>-75994</v>
      </c>
      <c r="T110" s="60"/>
      <c r="U110" s="58"/>
      <c r="V110" s="52" t="n">
        <f aca="false">+U110-H110</f>
        <v>-75994</v>
      </c>
      <c r="W110" s="50" t="n">
        <f aca="false">+U110-C110</f>
        <v>-69386</v>
      </c>
      <c r="X110" s="56"/>
    </row>
    <row r="111" customFormat="false" ht="26.25" hidden="false" customHeight="true" outlineLevel="0" collapsed="false">
      <c r="A111" s="134"/>
      <c r="B111" s="59"/>
      <c r="C111" s="85"/>
      <c r="D111" s="38"/>
      <c r="E111" s="112"/>
      <c r="F111" s="50"/>
      <c r="G111" s="51"/>
      <c r="H111" s="52"/>
      <c r="I111" s="52"/>
      <c r="J111" s="97"/>
      <c r="K111" s="97"/>
      <c r="L111" s="57"/>
      <c r="M111" s="50"/>
      <c r="N111" s="60"/>
      <c r="O111" s="58"/>
      <c r="P111" s="50"/>
      <c r="Q111" s="60"/>
      <c r="R111" s="58"/>
      <c r="S111" s="50"/>
      <c r="T111" s="60"/>
      <c r="U111" s="58"/>
      <c r="V111" s="52"/>
      <c r="W111" s="50"/>
      <c r="X111" s="56"/>
    </row>
    <row r="112" customFormat="false" ht="15" hidden="false" customHeight="true" outlineLevel="0" collapsed="false">
      <c r="A112" s="134"/>
      <c r="B112" s="46" t="s">
        <v>176</v>
      </c>
      <c r="C112" s="85" t="n">
        <v>5341</v>
      </c>
      <c r="D112" s="51" t="s">
        <v>177</v>
      </c>
      <c r="E112" s="112" t="n">
        <v>4573</v>
      </c>
      <c r="F112" s="50" t="n">
        <f aca="false">+E112-C112</f>
        <v>-768</v>
      </c>
      <c r="G112" s="51" t="s">
        <v>178</v>
      </c>
      <c r="H112" s="52" t="n">
        <v>6005</v>
      </c>
      <c r="I112" s="52" t="n">
        <f aca="false">+H112-C112</f>
        <v>664</v>
      </c>
      <c r="J112" s="97"/>
      <c r="K112" s="97"/>
      <c r="L112" s="57"/>
      <c r="M112" s="50" t="n">
        <f aca="false">+L112-H112</f>
        <v>-6005</v>
      </c>
      <c r="N112" s="60"/>
      <c r="O112" s="58"/>
      <c r="P112" s="50" t="n">
        <f aca="false">+O112-H112</f>
        <v>-6005</v>
      </c>
      <c r="Q112" s="60"/>
      <c r="R112" s="58"/>
      <c r="S112" s="50" t="n">
        <f aca="false">+R112-H112</f>
        <v>-6005</v>
      </c>
      <c r="T112" s="60"/>
      <c r="U112" s="58"/>
      <c r="V112" s="52" t="n">
        <f aca="false">+U112-H112</f>
        <v>-6005</v>
      </c>
      <c r="W112" s="50" t="n">
        <f aca="false">+U112-C112</f>
        <v>-5341</v>
      </c>
      <c r="X112" s="56"/>
    </row>
    <row r="113" customFormat="false" ht="22.5" hidden="false" customHeight="true" outlineLevel="0" collapsed="false">
      <c r="A113" s="134"/>
      <c r="B113" s="46"/>
      <c r="C113" s="85"/>
      <c r="D113" s="51"/>
      <c r="E113" s="112"/>
      <c r="F113" s="50"/>
      <c r="G113" s="51"/>
      <c r="H113" s="52"/>
      <c r="I113" s="52"/>
      <c r="J113" s="97"/>
      <c r="K113" s="97"/>
      <c r="L113" s="57"/>
      <c r="M113" s="50"/>
      <c r="N113" s="60"/>
      <c r="O113" s="58"/>
      <c r="P113" s="50"/>
      <c r="Q113" s="60"/>
      <c r="R113" s="58"/>
      <c r="S113" s="50"/>
      <c r="T113" s="60"/>
      <c r="U113" s="58"/>
      <c r="V113" s="52"/>
      <c r="W113" s="50"/>
      <c r="X113" s="56"/>
    </row>
    <row r="114" customFormat="false" ht="15" hidden="false" customHeight="true" outlineLevel="0" collapsed="false">
      <c r="A114" s="134"/>
      <c r="B114" s="59" t="s">
        <v>179</v>
      </c>
      <c r="C114" s="85" t="n">
        <v>4379</v>
      </c>
      <c r="D114" s="51" t="s">
        <v>180</v>
      </c>
      <c r="E114" s="112" t="n">
        <v>4660</v>
      </c>
      <c r="F114" s="50" t="n">
        <f aca="false">+E114-C114</f>
        <v>281</v>
      </c>
      <c r="G114" s="51" t="s">
        <v>181</v>
      </c>
      <c r="H114" s="52" t="n">
        <v>4854</v>
      </c>
      <c r="I114" s="52" t="n">
        <f aca="false">+H114-C114</f>
        <v>475</v>
      </c>
      <c r="J114" s="97"/>
      <c r="K114" s="97"/>
      <c r="L114" s="57"/>
      <c r="M114" s="50" t="n">
        <f aca="false">+L114-H114</f>
        <v>-4854</v>
      </c>
      <c r="N114" s="60"/>
      <c r="O114" s="58"/>
      <c r="P114" s="50" t="n">
        <f aca="false">+O114-H114</f>
        <v>-4854</v>
      </c>
      <c r="Q114" s="60"/>
      <c r="R114" s="58"/>
      <c r="S114" s="50" t="n">
        <f aca="false">+R114-H114</f>
        <v>-4854</v>
      </c>
      <c r="T114" s="60"/>
      <c r="U114" s="58"/>
      <c r="V114" s="52" t="n">
        <f aca="false">+U114-H114</f>
        <v>-4854</v>
      </c>
      <c r="W114" s="50" t="n">
        <f aca="false">+U114-C114</f>
        <v>-4379</v>
      </c>
      <c r="X114" s="56"/>
    </row>
    <row r="115" customFormat="false" ht="15" hidden="false" customHeight="true" outlineLevel="0" collapsed="false">
      <c r="A115" s="134"/>
      <c r="B115" s="59"/>
      <c r="C115" s="85"/>
      <c r="D115" s="51"/>
      <c r="E115" s="112"/>
      <c r="F115" s="50"/>
      <c r="G115" s="51"/>
      <c r="H115" s="52"/>
      <c r="I115" s="52"/>
      <c r="J115" s="97"/>
      <c r="K115" s="97"/>
      <c r="L115" s="57"/>
      <c r="M115" s="50"/>
      <c r="N115" s="60"/>
      <c r="O115" s="58"/>
      <c r="P115" s="50"/>
      <c r="Q115" s="60"/>
      <c r="R115" s="58"/>
      <c r="S115" s="50"/>
      <c r="T115" s="60"/>
      <c r="U115" s="58"/>
      <c r="V115" s="52"/>
      <c r="W115" s="50"/>
      <c r="X115" s="56"/>
    </row>
    <row r="116" customFormat="false" ht="15" hidden="false" customHeight="true" outlineLevel="0" collapsed="false">
      <c r="A116" s="134"/>
      <c r="B116" s="46" t="s">
        <v>182</v>
      </c>
      <c r="C116" s="85" t="n">
        <v>47606</v>
      </c>
      <c r="D116" s="51" t="s">
        <v>183</v>
      </c>
      <c r="E116" s="112" t="n">
        <v>58957</v>
      </c>
      <c r="F116" s="50" t="n">
        <f aca="false">+E116-C116</f>
        <v>11351</v>
      </c>
      <c r="G116" s="51" t="s">
        <v>184</v>
      </c>
      <c r="H116" s="52" t="n">
        <v>56408</v>
      </c>
      <c r="I116" s="52" t="n">
        <f aca="false">+H116-C116</f>
        <v>8802</v>
      </c>
      <c r="J116" s="97"/>
      <c r="K116" s="97"/>
      <c r="L116" s="57"/>
      <c r="M116" s="50" t="n">
        <f aca="false">+L116-H116</f>
        <v>-56408</v>
      </c>
      <c r="N116" s="60"/>
      <c r="O116" s="58"/>
      <c r="P116" s="50" t="n">
        <f aca="false">+O116-H116</f>
        <v>-56408</v>
      </c>
      <c r="Q116" s="60"/>
      <c r="R116" s="58"/>
      <c r="S116" s="50" t="n">
        <f aca="false">+R116-H116</f>
        <v>-56408</v>
      </c>
      <c r="T116" s="60"/>
      <c r="U116" s="58"/>
      <c r="V116" s="52" t="n">
        <f aca="false">+U116-H116</f>
        <v>-56408</v>
      </c>
      <c r="W116" s="50" t="n">
        <f aca="false">+U116-C116</f>
        <v>-47606</v>
      </c>
      <c r="X116" s="56"/>
    </row>
    <row r="117" customFormat="false" ht="26.25" hidden="false" customHeight="true" outlineLevel="0" collapsed="false">
      <c r="A117" s="134"/>
      <c r="B117" s="46"/>
      <c r="C117" s="85"/>
      <c r="D117" s="51"/>
      <c r="E117" s="112"/>
      <c r="F117" s="50"/>
      <c r="G117" s="51"/>
      <c r="H117" s="52"/>
      <c r="I117" s="52"/>
      <c r="J117" s="97"/>
      <c r="K117" s="97"/>
      <c r="L117" s="57"/>
      <c r="M117" s="50"/>
      <c r="N117" s="60"/>
      <c r="O117" s="58"/>
      <c r="P117" s="50"/>
      <c r="Q117" s="60"/>
      <c r="R117" s="58"/>
      <c r="S117" s="50"/>
      <c r="T117" s="60"/>
      <c r="U117" s="58"/>
      <c r="V117" s="52"/>
      <c r="W117" s="50"/>
      <c r="X117" s="56"/>
    </row>
    <row r="118" customFormat="false" ht="15" hidden="false" customHeight="true" outlineLevel="0" collapsed="false">
      <c r="A118" s="134"/>
      <c r="B118" s="59" t="s">
        <v>185</v>
      </c>
      <c r="C118" s="85" t="n">
        <v>859518</v>
      </c>
      <c r="D118" s="51" t="s">
        <v>186</v>
      </c>
      <c r="E118" s="112" t="n">
        <v>1006318</v>
      </c>
      <c r="F118" s="50" t="n">
        <f aca="false">+E118-C118</f>
        <v>146800</v>
      </c>
      <c r="G118" s="51" t="s">
        <v>187</v>
      </c>
      <c r="H118" s="52" t="n">
        <v>1156551</v>
      </c>
      <c r="I118" s="52" t="n">
        <f aca="false">+H118-C118</f>
        <v>297033</v>
      </c>
      <c r="J118" s="97"/>
      <c r="K118" s="97"/>
      <c r="L118" s="54"/>
      <c r="M118" s="123" t="n">
        <f aca="false">+L118-H118</f>
        <v>-1156551</v>
      </c>
      <c r="N118" s="95"/>
      <c r="O118" s="55"/>
      <c r="P118" s="123" t="n">
        <f aca="false">+O118-H118</f>
        <v>-1156551</v>
      </c>
      <c r="Q118" s="95"/>
      <c r="R118" s="55"/>
      <c r="S118" s="50" t="n">
        <f aca="false">+R118-H118</f>
        <v>-1156551</v>
      </c>
      <c r="T118" s="60"/>
      <c r="U118" s="58"/>
      <c r="V118" s="52" t="n">
        <f aca="false">+U118-H118</f>
        <v>-1156551</v>
      </c>
      <c r="W118" s="50" t="n">
        <f aca="false">+U118-C118</f>
        <v>-859518</v>
      </c>
      <c r="X118" s="56"/>
    </row>
    <row r="119" customFormat="false" ht="26.25" hidden="false" customHeight="true" outlineLevel="0" collapsed="false">
      <c r="A119" s="134"/>
      <c r="B119" s="59"/>
      <c r="C119" s="85"/>
      <c r="D119" s="51"/>
      <c r="E119" s="112"/>
      <c r="F119" s="50"/>
      <c r="G119" s="51"/>
      <c r="H119" s="52"/>
      <c r="I119" s="52"/>
      <c r="J119" s="97"/>
      <c r="K119" s="97"/>
      <c r="L119" s="54"/>
      <c r="M119" s="123"/>
      <c r="N119" s="95"/>
      <c r="O119" s="55"/>
      <c r="P119" s="123"/>
      <c r="Q119" s="95"/>
      <c r="R119" s="55"/>
      <c r="S119" s="50"/>
      <c r="T119" s="60"/>
      <c r="U119" s="58"/>
      <c r="V119" s="52"/>
      <c r="W119" s="50"/>
      <c r="X119" s="56"/>
    </row>
    <row r="120" customFormat="false" ht="26.25" hidden="false" customHeight="true" outlineLevel="0" collapsed="false">
      <c r="A120" s="134"/>
      <c r="B120" s="59" t="s">
        <v>188</v>
      </c>
      <c r="C120" s="85" t="n">
        <v>7272</v>
      </c>
      <c r="D120" s="51" t="s">
        <v>189</v>
      </c>
      <c r="E120" s="112" t="n">
        <v>8300</v>
      </c>
      <c r="F120" s="50" t="n">
        <f aca="false">+E120-C120</f>
        <v>1028</v>
      </c>
      <c r="G120" s="51" t="s">
        <v>190</v>
      </c>
      <c r="H120" s="52" t="n">
        <v>7454</v>
      </c>
      <c r="I120" s="52" t="n">
        <f aca="false">+H120-C120</f>
        <v>182</v>
      </c>
      <c r="J120" s="97"/>
      <c r="K120" s="97"/>
      <c r="L120" s="57"/>
      <c r="M120" s="50" t="n">
        <f aca="false">+L120-H120</f>
        <v>-7454</v>
      </c>
      <c r="N120" s="60"/>
      <c r="O120" s="58"/>
      <c r="P120" s="50" t="n">
        <f aca="false">+O120-H120</f>
        <v>-7454</v>
      </c>
      <c r="Q120" s="60"/>
      <c r="R120" s="58"/>
      <c r="S120" s="50" t="n">
        <f aca="false">+R120-H120</f>
        <v>-7454</v>
      </c>
      <c r="T120" s="60"/>
      <c r="U120" s="58"/>
      <c r="V120" s="52" t="n">
        <f aca="false">+U120-H120</f>
        <v>-7454</v>
      </c>
      <c r="W120" s="50" t="n">
        <f aca="false">+U120-C120</f>
        <v>-7272</v>
      </c>
      <c r="X120" s="56"/>
    </row>
    <row r="121" customFormat="false" ht="15" hidden="false" customHeight="true" outlineLevel="0" collapsed="false">
      <c r="A121" s="134"/>
      <c r="B121" s="59"/>
      <c r="C121" s="85"/>
      <c r="D121" s="51"/>
      <c r="E121" s="112"/>
      <c r="F121" s="50"/>
      <c r="G121" s="51"/>
      <c r="H121" s="52"/>
      <c r="I121" s="52"/>
      <c r="J121" s="97"/>
      <c r="K121" s="97"/>
      <c r="L121" s="57"/>
      <c r="M121" s="50"/>
      <c r="N121" s="60"/>
      <c r="O121" s="58"/>
      <c r="P121" s="50"/>
      <c r="Q121" s="60"/>
      <c r="R121" s="58"/>
      <c r="S121" s="50"/>
      <c r="T121" s="60"/>
      <c r="U121" s="58"/>
      <c r="V121" s="52"/>
      <c r="W121" s="50"/>
      <c r="X121" s="56"/>
    </row>
    <row r="122" customFormat="false" ht="15" hidden="false" customHeight="true" outlineLevel="0" collapsed="false">
      <c r="A122" s="134"/>
      <c r="B122" s="59" t="s">
        <v>191</v>
      </c>
      <c r="C122" s="85" t="n">
        <v>10149</v>
      </c>
      <c r="D122" s="51" t="s">
        <v>192</v>
      </c>
      <c r="E122" s="112" t="n">
        <v>29710</v>
      </c>
      <c r="F122" s="50" t="n">
        <f aca="false">+E122-C122</f>
        <v>19561</v>
      </c>
      <c r="G122" s="51" t="s">
        <v>193</v>
      </c>
      <c r="H122" s="52" t="n">
        <v>24014</v>
      </c>
      <c r="I122" s="52" t="n">
        <f aca="false">+H122-C122</f>
        <v>13865</v>
      </c>
      <c r="J122" s="97"/>
      <c r="K122" s="97"/>
      <c r="L122" s="57"/>
      <c r="M122" s="50" t="n">
        <f aca="false">+L122-H122</f>
        <v>-24014</v>
      </c>
      <c r="N122" s="60"/>
      <c r="O122" s="58"/>
      <c r="P122" s="50" t="n">
        <f aca="false">+O122-H122</f>
        <v>-24014</v>
      </c>
      <c r="Q122" s="60"/>
      <c r="R122" s="58"/>
      <c r="S122" s="50" t="n">
        <f aca="false">+R122-H122</f>
        <v>-24014</v>
      </c>
      <c r="T122" s="60"/>
      <c r="U122" s="58"/>
      <c r="V122" s="52" t="n">
        <f aca="false">+U122-H122</f>
        <v>-24014</v>
      </c>
      <c r="W122" s="50" t="n">
        <f aca="false">+U122-C122</f>
        <v>-10149</v>
      </c>
      <c r="X122" s="56"/>
    </row>
    <row r="123" customFormat="false" ht="15" hidden="false" customHeight="true" outlineLevel="0" collapsed="false">
      <c r="A123" s="134"/>
      <c r="B123" s="59"/>
      <c r="C123" s="85"/>
      <c r="D123" s="51"/>
      <c r="E123" s="112"/>
      <c r="F123" s="50"/>
      <c r="G123" s="51"/>
      <c r="H123" s="52"/>
      <c r="I123" s="52"/>
      <c r="J123" s="97"/>
      <c r="K123" s="97"/>
      <c r="L123" s="57"/>
      <c r="M123" s="50"/>
      <c r="N123" s="60"/>
      <c r="O123" s="58"/>
      <c r="P123" s="50"/>
      <c r="Q123" s="60"/>
      <c r="R123" s="58"/>
      <c r="S123" s="50"/>
      <c r="T123" s="60"/>
      <c r="U123" s="58"/>
      <c r="V123" s="52"/>
      <c r="W123" s="50"/>
      <c r="X123" s="56"/>
    </row>
    <row r="124" customFormat="false" ht="15" hidden="false" customHeight="true" outlineLevel="0" collapsed="false">
      <c r="A124" s="134"/>
      <c r="B124" s="59" t="s">
        <v>194</v>
      </c>
      <c r="C124" s="85" t="n">
        <v>537326</v>
      </c>
      <c r="D124" s="51" t="s">
        <v>195</v>
      </c>
      <c r="E124" s="112" t="n">
        <v>550000</v>
      </c>
      <c r="F124" s="50" t="n">
        <f aca="false">+E124-C124</f>
        <v>12674</v>
      </c>
      <c r="G124" s="51" t="s">
        <v>196</v>
      </c>
      <c r="H124" s="52" t="n">
        <v>559907</v>
      </c>
      <c r="I124" s="52" t="n">
        <f aca="false">+H124-C124</f>
        <v>22581</v>
      </c>
      <c r="J124" s="97"/>
      <c r="K124" s="97"/>
      <c r="L124" s="57"/>
      <c r="M124" s="50" t="n">
        <f aca="false">+L124-H124</f>
        <v>-559907</v>
      </c>
      <c r="N124" s="60"/>
      <c r="O124" s="58"/>
      <c r="P124" s="50" t="n">
        <f aca="false">+O124-H124</f>
        <v>-559907</v>
      </c>
      <c r="Q124" s="60"/>
      <c r="R124" s="58"/>
      <c r="S124" s="50" t="n">
        <f aca="false">+R124-H124</f>
        <v>-559907</v>
      </c>
      <c r="T124" s="60"/>
      <c r="U124" s="58"/>
      <c r="V124" s="52" t="n">
        <f aca="false">+U124-H124</f>
        <v>-559907</v>
      </c>
      <c r="W124" s="50" t="n">
        <f aca="false">+U124-C124</f>
        <v>-537326</v>
      </c>
      <c r="X124" s="56"/>
    </row>
    <row r="125" customFormat="false" ht="26.25" hidden="false" customHeight="true" outlineLevel="0" collapsed="false">
      <c r="A125" s="134"/>
      <c r="B125" s="59"/>
      <c r="C125" s="85"/>
      <c r="D125" s="51"/>
      <c r="E125" s="112"/>
      <c r="F125" s="50"/>
      <c r="G125" s="51"/>
      <c r="H125" s="52"/>
      <c r="I125" s="52"/>
      <c r="J125" s="97"/>
      <c r="K125" s="97"/>
      <c r="L125" s="57"/>
      <c r="M125" s="50"/>
      <c r="N125" s="60"/>
      <c r="O125" s="58"/>
      <c r="P125" s="50"/>
      <c r="Q125" s="60"/>
      <c r="R125" s="58"/>
      <c r="S125" s="50"/>
      <c r="T125" s="60"/>
      <c r="U125" s="58"/>
      <c r="V125" s="52"/>
      <c r="W125" s="50"/>
      <c r="X125" s="56"/>
    </row>
    <row r="126" customFormat="false" ht="15" hidden="false" customHeight="true" outlineLevel="0" collapsed="false">
      <c r="A126" s="134"/>
      <c r="B126" s="59" t="s">
        <v>197</v>
      </c>
      <c r="C126" s="85" t="n">
        <v>36</v>
      </c>
      <c r="D126" s="51" t="s">
        <v>198</v>
      </c>
      <c r="E126" s="112" t="n">
        <v>36</v>
      </c>
      <c r="F126" s="50" t="n">
        <f aca="false">+E126-C126</f>
        <v>0</v>
      </c>
      <c r="G126" s="51" t="s">
        <v>29</v>
      </c>
      <c r="H126" s="52" t="n">
        <v>36</v>
      </c>
      <c r="I126" s="52" t="n">
        <f aca="false">+H126-C126</f>
        <v>0</v>
      </c>
      <c r="J126" s="97"/>
      <c r="K126" s="97"/>
      <c r="L126" s="57"/>
      <c r="M126" s="50" t="n">
        <f aca="false">+L126-H126</f>
        <v>-36</v>
      </c>
      <c r="N126" s="60"/>
      <c r="O126" s="58"/>
      <c r="P126" s="50" t="n">
        <f aca="false">+O126-H126</f>
        <v>-36</v>
      </c>
      <c r="Q126" s="60"/>
      <c r="R126" s="58"/>
      <c r="S126" s="50" t="n">
        <f aca="false">+R126-H126</f>
        <v>-36</v>
      </c>
      <c r="T126" s="60"/>
      <c r="U126" s="58"/>
      <c r="V126" s="52" t="n">
        <f aca="false">+U126-H126</f>
        <v>-36</v>
      </c>
      <c r="W126" s="50" t="n">
        <f aca="false">+U126-C126</f>
        <v>-36</v>
      </c>
      <c r="X126" s="56"/>
    </row>
    <row r="127" customFormat="false" ht="15" hidden="false" customHeight="true" outlineLevel="0" collapsed="false">
      <c r="A127" s="134"/>
      <c r="B127" s="59"/>
      <c r="C127" s="85"/>
      <c r="D127" s="51"/>
      <c r="E127" s="112"/>
      <c r="F127" s="50"/>
      <c r="G127" s="51"/>
      <c r="H127" s="52"/>
      <c r="I127" s="52"/>
      <c r="J127" s="97"/>
      <c r="K127" s="97"/>
      <c r="L127" s="57"/>
      <c r="M127" s="50"/>
      <c r="N127" s="60"/>
      <c r="O127" s="58"/>
      <c r="P127" s="50"/>
      <c r="Q127" s="60"/>
      <c r="R127" s="58"/>
      <c r="S127" s="50"/>
      <c r="T127" s="60"/>
      <c r="U127" s="58"/>
      <c r="V127" s="52"/>
      <c r="W127" s="50"/>
      <c r="X127" s="56"/>
    </row>
    <row r="128" customFormat="false" ht="15" hidden="false" customHeight="true" outlineLevel="0" collapsed="false">
      <c r="A128" s="134"/>
      <c r="B128" s="59" t="s">
        <v>199</v>
      </c>
      <c r="C128" s="85" t="n">
        <v>187100</v>
      </c>
      <c r="D128" s="60"/>
      <c r="E128" s="112" t="n">
        <v>0</v>
      </c>
      <c r="F128" s="50" t="n">
        <f aca="false">+E128-C128</f>
        <v>-187100</v>
      </c>
      <c r="G128" s="60"/>
      <c r="H128" s="52" t="n">
        <v>0</v>
      </c>
      <c r="I128" s="52" t="n">
        <f aca="false">+H128-C128</f>
        <v>-187100</v>
      </c>
      <c r="J128" s="97"/>
      <c r="K128" s="97"/>
      <c r="L128" s="57"/>
      <c r="M128" s="50" t="n">
        <f aca="false">+L128-H128</f>
        <v>0</v>
      </c>
      <c r="N128" s="60"/>
      <c r="O128" s="58"/>
      <c r="P128" s="50" t="n">
        <f aca="false">+O128-H128</f>
        <v>0</v>
      </c>
      <c r="Q128" s="60"/>
      <c r="R128" s="58"/>
      <c r="S128" s="50" t="n">
        <f aca="false">+R128-H128</f>
        <v>0</v>
      </c>
      <c r="T128" s="60"/>
      <c r="U128" s="58"/>
      <c r="V128" s="52" t="n">
        <f aca="false">+U128-H128</f>
        <v>0</v>
      </c>
      <c r="W128" s="50" t="n">
        <f aca="false">+U128-C128</f>
        <v>-187100</v>
      </c>
      <c r="X128" s="56"/>
    </row>
    <row r="129" customFormat="false" ht="15" hidden="false" customHeight="true" outlineLevel="0" collapsed="false">
      <c r="A129" s="134"/>
      <c r="B129" s="59"/>
      <c r="C129" s="85"/>
      <c r="D129" s="60"/>
      <c r="E129" s="112"/>
      <c r="F129" s="50"/>
      <c r="G129" s="60"/>
      <c r="H129" s="52"/>
      <c r="I129" s="52"/>
      <c r="J129" s="97"/>
      <c r="K129" s="97"/>
      <c r="L129" s="57"/>
      <c r="M129" s="50"/>
      <c r="N129" s="60"/>
      <c r="O129" s="58"/>
      <c r="P129" s="50"/>
      <c r="Q129" s="60"/>
      <c r="R129" s="58"/>
      <c r="S129" s="50"/>
      <c r="T129" s="60"/>
      <c r="U129" s="58"/>
      <c r="V129" s="52"/>
      <c r="W129" s="50"/>
      <c r="X129" s="56"/>
    </row>
    <row r="130" customFormat="false" ht="15" hidden="true" customHeight="true" outlineLevel="0" collapsed="false">
      <c r="A130" s="134"/>
      <c r="B130" s="135"/>
      <c r="C130" s="85"/>
      <c r="D130" s="98"/>
      <c r="E130" s="86"/>
      <c r="F130" s="50"/>
      <c r="G130" s="60"/>
      <c r="H130" s="52"/>
      <c r="I130" s="52"/>
      <c r="J130" s="97"/>
      <c r="K130" s="97"/>
      <c r="L130" s="57"/>
      <c r="M130" s="50"/>
      <c r="N130" s="60"/>
      <c r="O130" s="58"/>
      <c r="P130" s="50"/>
      <c r="Q130" s="60"/>
      <c r="R130" s="58"/>
      <c r="S130" s="50"/>
      <c r="T130" s="60"/>
      <c r="U130" s="58"/>
      <c r="V130" s="52"/>
      <c r="W130" s="50"/>
      <c r="X130" s="56"/>
    </row>
    <row r="131" customFormat="false" ht="15" hidden="true" customHeight="true" outlineLevel="0" collapsed="false">
      <c r="A131" s="134"/>
      <c r="B131" s="135"/>
      <c r="C131" s="85"/>
      <c r="D131" s="98"/>
      <c r="E131" s="86"/>
      <c r="F131" s="50"/>
      <c r="G131" s="60"/>
      <c r="H131" s="52"/>
      <c r="I131" s="52"/>
      <c r="J131" s="97"/>
      <c r="K131" s="97"/>
      <c r="L131" s="57"/>
      <c r="M131" s="50"/>
      <c r="N131" s="60"/>
      <c r="O131" s="58"/>
      <c r="P131" s="50"/>
      <c r="Q131" s="60"/>
      <c r="R131" s="58"/>
      <c r="S131" s="50"/>
      <c r="T131" s="60"/>
      <c r="U131" s="58"/>
      <c r="V131" s="52"/>
      <c r="W131" s="50"/>
      <c r="X131" s="56"/>
    </row>
    <row r="132" customFormat="false" ht="15" hidden="false" customHeight="true" outlineLevel="0" collapsed="false">
      <c r="A132" s="134"/>
      <c r="B132" s="62" t="s">
        <v>200</v>
      </c>
      <c r="C132" s="63" t="n">
        <f aca="false">SUM(C110:C131)</f>
        <v>1728113</v>
      </c>
      <c r="D132" s="64"/>
      <c r="E132" s="65" t="n">
        <f aca="false">SUM(E110:E131)</f>
        <v>1738728</v>
      </c>
      <c r="F132" s="63" t="n">
        <f aca="false">SUM(F110:F131)</f>
        <v>10615</v>
      </c>
      <c r="G132" s="64"/>
      <c r="H132" s="65" t="n">
        <f aca="false">SUM(H110:H131)</f>
        <v>1891223</v>
      </c>
      <c r="I132" s="65" t="n">
        <f aca="false">SUM(I110:I131)</f>
        <v>163110</v>
      </c>
      <c r="J132" s="66"/>
      <c r="K132" s="66"/>
      <c r="L132" s="67" t="n">
        <f aca="false">SUM(L110:L131)</f>
        <v>0</v>
      </c>
      <c r="M132" s="63" t="n">
        <f aca="false">SUM(M110:M131)</f>
        <v>-1891223</v>
      </c>
      <c r="N132" s="64"/>
      <c r="O132" s="68" t="n">
        <f aca="false">SUM(O110:O131)</f>
        <v>0</v>
      </c>
      <c r="P132" s="63" t="n">
        <f aca="false">SUM(P110:P131)</f>
        <v>-1891223</v>
      </c>
      <c r="Q132" s="64"/>
      <c r="R132" s="68" t="n">
        <f aca="false">SUM(R110:R131)</f>
        <v>0</v>
      </c>
      <c r="S132" s="63" t="n">
        <f aca="false">SUM(S110:S131)</f>
        <v>-1891223</v>
      </c>
      <c r="T132" s="64"/>
      <c r="U132" s="68" t="n">
        <f aca="false">SUM(U110:U131)</f>
        <v>0</v>
      </c>
      <c r="V132" s="65" t="n">
        <f aca="false">SUM(V110:V131)</f>
        <v>-1891223</v>
      </c>
      <c r="W132" s="63" t="n">
        <f aca="false">SUM(W110:W131)</f>
        <v>-1728113</v>
      </c>
      <c r="X132" s="69"/>
    </row>
    <row r="133" customFormat="false" ht="15" hidden="false" customHeight="true" outlineLevel="0" collapsed="false">
      <c r="A133" s="134"/>
      <c r="B133" s="62"/>
      <c r="C133" s="63"/>
      <c r="D133" s="64"/>
      <c r="E133" s="65"/>
      <c r="F133" s="63"/>
      <c r="G133" s="64"/>
      <c r="H133" s="65"/>
      <c r="I133" s="65"/>
      <c r="J133" s="70"/>
      <c r="K133" s="70"/>
      <c r="L133" s="67"/>
      <c r="M133" s="63"/>
      <c r="N133" s="64"/>
      <c r="O133" s="68"/>
      <c r="P133" s="63"/>
      <c r="Q133" s="64"/>
      <c r="R133" s="68"/>
      <c r="S133" s="63"/>
      <c r="T133" s="64"/>
      <c r="U133" s="68"/>
      <c r="V133" s="65"/>
      <c r="W133" s="63"/>
      <c r="X133" s="69"/>
    </row>
    <row r="134" customFormat="false" ht="15" hidden="false" customHeight="true" outlineLevel="0" collapsed="false">
      <c r="A134" s="134"/>
      <c r="B134" s="59" t="s">
        <v>201</v>
      </c>
      <c r="C134" s="85" t="n">
        <v>51235</v>
      </c>
      <c r="D134" s="38" t="s">
        <v>202</v>
      </c>
      <c r="E134" s="112" t="n">
        <v>52535</v>
      </c>
      <c r="F134" s="50" t="n">
        <f aca="false">+E134-C134</f>
        <v>1300</v>
      </c>
      <c r="G134" s="51" t="s">
        <v>203</v>
      </c>
      <c r="H134" s="52" t="n">
        <v>52211</v>
      </c>
      <c r="I134" s="52" t="n">
        <f aca="false">+H134-C134</f>
        <v>976</v>
      </c>
      <c r="J134" s="97"/>
      <c r="K134" s="97"/>
      <c r="L134" s="57"/>
      <c r="M134" s="50" t="n">
        <f aca="false">+L134-H134</f>
        <v>-52211</v>
      </c>
      <c r="N134" s="60"/>
      <c r="O134" s="58"/>
      <c r="P134" s="50" t="n">
        <f aca="false">+O134-H134</f>
        <v>-52211</v>
      </c>
      <c r="Q134" s="60"/>
      <c r="R134" s="58"/>
      <c r="S134" s="50" t="n">
        <f aca="false">+R134-H134</f>
        <v>-52211</v>
      </c>
      <c r="T134" s="60"/>
      <c r="U134" s="58"/>
      <c r="V134" s="52" t="n">
        <f aca="false">+U134-H134</f>
        <v>-52211</v>
      </c>
      <c r="W134" s="50" t="n">
        <f aca="false">+U134-C134</f>
        <v>-51235</v>
      </c>
      <c r="X134" s="56"/>
    </row>
    <row r="135" customFormat="false" ht="15" hidden="false" customHeight="true" outlineLevel="0" collapsed="false">
      <c r="A135" s="134"/>
      <c r="B135" s="59"/>
      <c r="C135" s="85"/>
      <c r="D135" s="38"/>
      <c r="E135" s="112"/>
      <c r="F135" s="50"/>
      <c r="G135" s="51"/>
      <c r="H135" s="52"/>
      <c r="I135" s="52"/>
      <c r="J135" s="97"/>
      <c r="K135" s="97"/>
      <c r="L135" s="57"/>
      <c r="M135" s="50"/>
      <c r="N135" s="60"/>
      <c r="O135" s="58"/>
      <c r="P135" s="50"/>
      <c r="Q135" s="60"/>
      <c r="R135" s="58"/>
      <c r="S135" s="50"/>
      <c r="T135" s="60"/>
      <c r="U135" s="58"/>
      <c r="V135" s="52"/>
      <c r="W135" s="50"/>
      <c r="X135" s="56"/>
    </row>
    <row r="136" customFormat="false" ht="15" hidden="false" customHeight="true" outlineLevel="0" collapsed="false">
      <c r="A136" s="134"/>
      <c r="B136" s="59" t="s">
        <v>204</v>
      </c>
      <c r="C136" s="85" t="n">
        <v>6401</v>
      </c>
      <c r="D136" s="51" t="s">
        <v>205</v>
      </c>
      <c r="E136" s="112" t="n">
        <v>11919</v>
      </c>
      <c r="F136" s="50" t="n">
        <f aca="false">+E136-C136</f>
        <v>5518</v>
      </c>
      <c r="G136" s="51" t="s">
        <v>206</v>
      </c>
      <c r="H136" s="52" t="n">
        <v>16198</v>
      </c>
      <c r="I136" s="52" t="n">
        <f aca="false">+H136-C136</f>
        <v>9797</v>
      </c>
      <c r="J136" s="97" t="s">
        <v>207</v>
      </c>
      <c r="K136" s="97"/>
      <c r="L136" s="57"/>
      <c r="M136" s="50" t="n">
        <f aca="false">+L136-H136</f>
        <v>-16198</v>
      </c>
      <c r="N136" s="60"/>
      <c r="O136" s="58"/>
      <c r="P136" s="50" t="n">
        <f aca="false">+O136-H136</f>
        <v>-16198</v>
      </c>
      <c r="Q136" s="60"/>
      <c r="R136" s="58"/>
      <c r="S136" s="50" t="n">
        <f aca="false">+R136-H136</f>
        <v>-16198</v>
      </c>
      <c r="T136" s="60"/>
      <c r="U136" s="58"/>
      <c r="V136" s="52" t="n">
        <f aca="false">+U136-H136</f>
        <v>-16198</v>
      </c>
      <c r="W136" s="50" t="n">
        <f aca="false">+U136-C136</f>
        <v>-6401</v>
      </c>
      <c r="X136" s="56"/>
    </row>
    <row r="137" customFormat="false" ht="15" hidden="false" customHeight="true" outlineLevel="0" collapsed="false">
      <c r="A137" s="134"/>
      <c r="B137" s="59"/>
      <c r="C137" s="85"/>
      <c r="D137" s="51"/>
      <c r="E137" s="112"/>
      <c r="F137" s="50"/>
      <c r="G137" s="51"/>
      <c r="H137" s="52"/>
      <c r="I137" s="52"/>
      <c r="J137" s="97"/>
      <c r="K137" s="97"/>
      <c r="L137" s="57"/>
      <c r="M137" s="50"/>
      <c r="N137" s="60"/>
      <c r="O137" s="58"/>
      <c r="P137" s="50"/>
      <c r="Q137" s="60"/>
      <c r="R137" s="58"/>
      <c r="S137" s="50"/>
      <c r="T137" s="60"/>
      <c r="U137" s="58"/>
      <c r="V137" s="52"/>
      <c r="W137" s="50"/>
      <c r="X137" s="56"/>
    </row>
    <row r="138" customFormat="false" ht="15" hidden="false" customHeight="true" outlineLevel="0" collapsed="false">
      <c r="A138" s="134"/>
      <c r="B138" s="59" t="s">
        <v>208</v>
      </c>
      <c r="C138" s="85" t="n">
        <v>4081</v>
      </c>
      <c r="D138" s="51" t="s">
        <v>209</v>
      </c>
      <c r="E138" s="112" t="n">
        <v>5133</v>
      </c>
      <c r="F138" s="50" t="n">
        <f aca="false">+E138-C138</f>
        <v>1052</v>
      </c>
      <c r="G138" s="51" t="s">
        <v>210</v>
      </c>
      <c r="H138" s="52" t="n">
        <v>4645</v>
      </c>
      <c r="I138" s="52" t="n">
        <f aca="false">+H138-C138</f>
        <v>564</v>
      </c>
      <c r="J138" s="97" t="s">
        <v>211</v>
      </c>
      <c r="K138" s="97"/>
      <c r="L138" s="57"/>
      <c r="M138" s="50" t="n">
        <f aca="false">+L138-H138</f>
        <v>-4645</v>
      </c>
      <c r="N138" s="60"/>
      <c r="O138" s="58"/>
      <c r="P138" s="50" t="n">
        <f aca="false">+O138-H138</f>
        <v>-4645</v>
      </c>
      <c r="Q138" s="60"/>
      <c r="R138" s="58"/>
      <c r="S138" s="50" t="n">
        <f aca="false">+R138-H138</f>
        <v>-4645</v>
      </c>
      <c r="T138" s="60"/>
      <c r="U138" s="58"/>
      <c r="V138" s="52" t="n">
        <f aca="false">+U138-H138</f>
        <v>-4645</v>
      </c>
      <c r="W138" s="50" t="n">
        <f aca="false">+U138-C138</f>
        <v>-4081</v>
      </c>
      <c r="X138" s="56"/>
    </row>
    <row r="139" customFormat="false" ht="15" hidden="false" customHeight="true" outlineLevel="0" collapsed="false">
      <c r="A139" s="134"/>
      <c r="B139" s="59"/>
      <c r="C139" s="85"/>
      <c r="D139" s="51"/>
      <c r="E139" s="112"/>
      <c r="F139" s="50"/>
      <c r="G139" s="51"/>
      <c r="H139" s="52"/>
      <c r="I139" s="52"/>
      <c r="J139" s="97"/>
      <c r="K139" s="97"/>
      <c r="L139" s="57"/>
      <c r="M139" s="50"/>
      <c r="N139" s="60"/>
      <c r="O139" s="58"/>
      <c r="P139" s="50"/>
      <c r="Q139" s="60"/>
      <c r="R139" s="58"/>
      <c r="S139" s="50"/>
      <c r="T139" s="60"/>
      <c r="U139" s="58"/>
      <c r="V139" s="52"/>
      <c r="W139" s="50"/>
      <c r="X139" s="56"/>
    </row>
    <row r="140" customFormat="false" ht="15" hidden="false" customHeight="true" outlineLevel="0" collapsed="false">
      <c r="A140" s="134"/>
      <c r="B140" s="59" t="s">
        <v>212</v>
      </c>
      <c r="C140" s="85" t="n">
        <v>8971</v>
      </c>
      <c r="D140" s="51" t="s">
        <v>213</v>
      </c>
      <c r="E140" s="112" t="n">
        <v>9151</v>
      </c>
      <c r="F140" s="50" t="n">
        <f aca="false">+E140-C140</f>
        <v>180</v>
      </c>
      <c r="G140" s="51" t="s">
        <v>29</v>
      </c>
      <c r="H140" s="52" t="n">
        <v>8261</v>
      </c>
      <c r="I140" s="52" t="n">
        <f aca="false">+H140-C140</f>
        <v>-710</v>
      </c>
      <c r="J140" s="97"/>
      <c r="K140" s="97"/>
      <c r="L140" s="57"/>
      <c r="M140" s="50" t="n">
        <f aca="false">+L140-H140</f>
        <v>-8261</v>
      </c>
      <c r="N140" s="60"/>
      <c r="O140" s="58"/>
      <c r="P140" s="50" t="n">
        <f aca="false">+O140-H140</f>
        <v>-8261</v>
      </c>
      <c r="Q140" s="60"/>
      <c r="R140" s="58"/>
      <c r="S140" s="50" t="n">
        <f aca="false">+R140-H140</f>
        <v>-8261</v>
      </c>
      <c r="T140" s="60"/>
      <c r="U140" s="58"/>
      <c r="V140" s="52" t="n">
        <f aca="false">+U140-H140</f>
        <v>-8261</v>
      </c>
      <c r="W140" s="50" t="n">
        <f aca="false">+U140-C140</f>
        <v>-8971</v>
      </c>
      <c r="X140" s="56"/>
    </row>
    <row r="141" customFormat="false" ht="26.25" hidden="false" customHeight="true" outlineLevel="0" collapsed="false">
      <c r="A141" s="134"/>
      <c r="B141" s="59"/>
      <c r="C141" s="85"/>
      <c r="D141" s="51"/>
      <c r="E141" s="112"/>
      <c r="F141" s="50"/>
      <c r="G141" s="51"/>
      <c r="H141" s="52"/>
      <c r="I141" s="52"/>
      <c r="J141" s="97"/>
      <c r="K141" s="97"/>
      <c r="L141" s="57"/>
      <c r="M141" s="50"/>
      <c r="N141" s="60"/>
      <c r="O141" s="58"/>
      <c r="P141" s="50"/>
      <c r="Q141" s="60"/>
      <c r="R141" s="58"/>
      <c r="S141" s="50"/>
      <c r="T141" s="60"/>
      <c r="U141" s="58"/>
      <c r="V141" s="52"/>
      <c r="W141" s="50"/>
      <c r="X141" s="56"/>
    </row>
    <row r="142" customFormat="false" ht="15" hidden="false" customHeight="true" outlineLevel="0" collapsed="false">
      <c r="A142" s="134"/>
      <c r="B142" s="59" t="s">
        <v>214</v>
      </c>
      <c r="C142" s="85" t="n">
        <v>341</v>
      </c>
      <c r="D142" s="51" t="s">
        <v>215</v>
      </c>
      <c r="E142" s="112" t="n">
        <v>348</v>
      </c>
      <c r="F142" s="50" t="n">
        <f aca="false">+E142-C142</f>
        <v>7</v>
      </c>
      <c r="G142" s="51" t="s">
        <v>216</v>
      </c>
      <c r="H142" s="52" t="n">
        <v>407</v>
      </c>
      <c r="I142" s="52" t="n">
        <f aca="false">+H142-C142</f>
        <v>66</v>
      </c>
      <c r="J142" s="97"/>
      <c r="K142" s="97"/>
      <c r="L142" s="57"/>
      <c r="M142" s="50" t="n">
        <f aca="false">+L142-H142</f>
        <v>-407</v>
      </c>
      <c r="N142" s="60"/>
      <c r="O142" s="58"/>
      <c r="P142" s="50" t="n">
        <f aca="false">+O142-H142</f>
        <v>-407</v>
      </c>
      <c r="Q142" s="60"/>
      <c r="R142" s="58"/>
      <c r="S142" s="50" t="n">
        <f aca="false">+R142-H142</f>
        <v>-407</v>
      </c>
      <c r="T142" s="60"/>
      <c r="U142" s="58"/>
      <c r="V142" s="52" t="n">
        <f aca="false">+U142-H142</f>
        <v>-407</v>
      </c>
      <c r="W142" s="50" t="n">
        <f aca="false">+U142-C142</f>
        <v>-341</v>
      </c>
      <c r="X142" s="56"/>
    </row>
    <row r="143" customFormat="false" ht="15" hidden="false" customHeight="true" outlineLevel="0" collapsed="false">
      <c r="A143" s="134"/>
      <c r="B143" s="59"/>
      <c r="C143" s="85"/>
      <c r="D143" s="51"/>
      <c r="E143" s="112"/>
      <c r="F143" s="50"/>
      <c r="G143" s="51"/>
      <c r="H143" s="52"/>
      <c r="I143" s="52"/>
      <c r="J143" s="97"/>
      <c r="K143" s="97"/>
      <c r="L143" s="57"/>
      <c r="M143" s="50"/>
      <c r="N143" s="60"/>
      <c r="O143" s="58"/>
      <c r="P143" s="50"/>
      <c r="Q143" s="60"/>
      <c r="R143" s="58"/>
      <c r="S143" s="50"/>
      <c r="T143" s="60"/>
      <c r="U143" s="58"/>
      <c r="V143" s="52"/>
      <c r="W143" s="50"/>
      <c r="X143" s="56"/>
    </row>
    <row r="144" customFormat="false" ht="15" hidden="false" customHeight="true" outlineLevel="0" collapsed="false">
      <c r="A144" s="134"/>
      <c r="B144" s="59" t="s">
        <v>217</v>
      </c>
      <c r="C144" s="85" t="n">
        <v>676</v>
      </c>
      <c r="D144" s="51" t="s">
        <v>218</v>
      </c>
      <c r="E144" s="112" t="n">
        <v>676</v>
      </c>
      <c r="F144" s="50" t="n">
        <f aca="false">+E144-C144</f>
        <v>0</v>
      </c>
      <c r="G144" s="51" t="s">
        <v>219</v>
      </c>
      <c r="H144" s="52" t="n">
        <v>676</v>
      </c>
      <c r="I144" s="52" t="n">
        <f aca="false">+H144-C144</f>
        <v>0</v>
      </c>
      <c r="J144" s="97"/>
      <c r="K144" s="97"/>
      <c r="L144" s="57"/>
      <c r="M144" s="50" t="n">
        <f aca="false">+L144-H144</f>
        <v>-676</v>
      </c>
      <c r="N144" s="60"/>
      <c r="O144" s="58"/>
      <c r="P144" s="50" t="n">
        <f aca="false">+O144-H144</f>
        <v>-676</v>
      </c>
      <c r="Q144" s="60"/>
      <c r="R144" s="58"/>
      <c r="S144" s="50" t="n">
        <f aca="false">+R144-H144</f>
        <v>-676</v>
      </c>
      <c r="T144" s="60"/>
      <c r="U144" s="58"/>
      <c r="V144" s="52" t="n">
        <f aca="false">+U144-H144</f>
        <v>-676</v>
      </c>
      <c r="W144" s="50" t="n">
        <f aca="false">+U144-C144</f>
        <v>-676</v>
      </c>
      <c r="X144" s="56"/>
    </row>
    <row r="145" customFormat="false" ht="15" hidden="false" customHeight="true" outlineLevel="0" collapsed="false">
      <c r="A145" s="134"/>
      <c r="B145" s="59"/>
      <c r="C145" s="85"/>
      <c r="D145" s="51"/>
      <c r="E145" s="112"/>
      <c r="F145" s="50"/>
      <c r="G145" s="51"/>
      <c r="H145" s="52"/>
      <c r="I145" s="52"/>
      <c r="J145" s="97"/>
      <c r="K145" s="97"/>
      <c r="L145" s="57"/>
      <c r="M145" s="50"/>
      <c r="N145" s="60"/>
      <c r="O145" s="58"/>
      <c r="P145" s="50"/>
      <c r="Q145" s="60"/>
      <c r="R145" s="58"/>
      <c r="S145" s="50"/>
      <c r="T145" s="60"/>
      <c r="U145" s="58"/>
      <c r="V145" s="52"/>
      <c r="W145" s="50"/>
      <c r="X145" s="56"/>
    </row>
    <row r="146" customFormat="false" ht="15" hidden="false" customHeight="true" outlineLevel="0" collapsed="false">
      <c r="A146" s="134"/>
      <c r="B146" s="59" t="s">
        <v>220</v>
      </c>
      <c r="C146" s="85" t="n">
        <v>625313</v>
      </c>
      <c r="D146" s="98" t="s">
        <v>221</v>
      </c>
      <c r="E146" s="112" t="n">
        <v>639817</v>
      </c>
      <c r="F146" s="50" t="n">
        <f aca="false">+E146-C146</f>
        <v>14504</v>
      </c>
      <c r="G146" s="51" t="s">
        <v>222</v>
      </c>
      <c r="H146" s="52" t="n">
        <v>697196</v>
      </c>
      <c r="I146" s="52" t="n">
        <f aca="false">+H146-C146</f>
        <v>71883</v>
      </c>
      <c r="J146" s="97"/>
      <c r="K146" s="97"/>
      <c r="L146" s="57"/>
      <c r="M146" s="50" t="n">
        <f aca="false">+L146-H146</f>
        <v>-697196</v>
      </c>
      <c r="N146" s="60"/>
      <c r="O146" s="55"/>
      <c r="P146" s="123" t="n">
        <f aca="false">+O146-H146</f>
        <v>-697196</v>
      </c>
      <c r="Q146" s="95"/>
      <c r="R146" s="55"/>
      <c r="S146" s="50" t="n">
        <f aca="false">+R146-H146</f>
        <v>-697196</v>
      </c>
      <c r="T146" s="60"/>
      <c r="U146" s="58"/>
      <c r="V146" s="52" t="n">
        <f aca="false">+U146-H146</f>
        <v>-697196</v>
      </c>
      <c r="W146" s="50" t="n">
        <f aca="false">+U146-C146</f>
        <v>-625313</v>
      </c>
      <c r="X146" s="56"/>
    </row>
    <row r="147" customFormat="false" ht="15" hidden="false" customHeight="true" outlineLevel="0" collapsed="false">
      <c r="A147" s="134"/>
      <c r="B147" s="59"/>
      <c r="C147" s="85"/>
      <c r="D147" s="98"/>
      <c r="E147" s="112"/>
      <c r="F147" s="50"/>
      <c r="G147" s="51"/>
      <c r="H147" s="52"/>
      <c r="I147" s="52"/>
      <c r="J147" s="97"/>
      <c r="K147" s="97"/>
      <c r="L147" s="57"/>
      <c r="M147" s="50"/>
      <c r="N147" s="60"/>
      <c r="O147" s="55"/>
      <c r="P147" s="123"/>
      <c r="Q147" s="95"/>
      <c r="R147" s="55"/>
      <c r="S147" s="50"/>
      <c r="T147" s="60"/>
      <c r="U147" s="58"/>
      <c r="V147" s="52"/>
      <c r="W147" s="50"/>
      <c r="X147" s="56"/>
    </row>
    <row r="148" customFormat="false" ht="15" hidden="false" customHeight="true" outlineLevel="0" collapsed="false">
      <c r="A148" s="134"/>
      <c r="B148" s="62" t="s">
        <v>223</v>
      </c>
      <c r="C148" s="63" t="n">
        <f aca="false">SUM(C134:C147)</f>
        <v>697018</v>
      </c>
      <c r="D148" s="64"/>
      <c r="E148" s="65" t="n">
        <f aca="false">SUM(E134:E147)</f>
        <v>719579</v>
      </c>
      <c r="F148" s="63" t="n">
        <f aca="false">SUM(F134:F147)</f>
        <v>22561</v>
      </c>
      <c r="G148" s="64"/>
      <c r="H148" s="65" t="n">
        <f aca="false">SUM(H134:H147)</f>
        <v>779594</v>
      </c>
      <c r="I148" s="65" t="n">
        <f aca="false">SUM(I134:I147)</f>
        <v>82576</v>
      </c>
      <c r="J148" s="66"/>
      <c r="K148" s="66"/>
      <c r="L148" s="67" t="n">
        <f aca="false">SUM(L134:L147)</f>
        <v>0</v>
      </c>
      <c r="M148" s="63" t="n">
        <f aca="false">SUM(M134:M147)</f>
        <v>-779594</v>
      </c>
      <c r="N148" s="64"/>
      <c r="O148" s="68" t="n">
        <f aca="false">SUM(O134:O147)</f>
        <v>0</v>
      </c>
      <c r="P148" s="63" t="n">
        <f aca="false">SUM(P134:P147)</f>
        <v>-779594</v>
      </c>
      <c r="Q148" s="64"/>
      <c r="R148" s="68" t="n">
        <f aca="false">SUM(R134:R147)</f>
        <v>0</v>
      </c>
      <c r="S148" s="63" t="n">
        <f aca="false">SUM(S134:S147)</f>
        <v>-779594</v>
      </c>
      <c r="T148" s="64"/>
      <c r="U148" s="68" t="n">
        <f aca="false">SUM(U134:U147)</f>
        <v>0</v>
      </c>
      <c r="V148" s="65" t="n">
        <f aca="false">SUM(V134:V147)</f>
        <v>-779594</v>
      </c>
      <c r="W148" s="63" t="n">
        <f aca="false">SUM(W134:W147)</f>
        <v>-697018</v>
      </c>
      <c r="X148" s="69"/>
    </row>
    <row r="149" customFormat="false" ht="15" hidden="false" customHeight="true" outlineLevel="0" collapsed="false">
      <c r="A149" s="134"/>
      <c r="B149" s="62"/>
      <c r="C149" s="63"/>
      <c r="D149" s="64"/>
      <c r="E149" s="65"/>
      <c r="F149" s="63"/>
      <c r="G149" s="64"/>
      <c r="H149" s="65"/>
      <c r="I149" s="65"/>
      <c r="J149" s="70"/>
      <c r="K149" s="70"/>
      <c r="L149" s="67"/>
      <c r="M149" s="63"/>
      <c r="N149" s="64"/>
      <c r="O149" s="68"/>
      <c r="P149" s="63"/>
      <c r="Q149" s="64"/>
      <c r="R149" s="68"/>
      <c r="S149" s="63"/>
      <c r="T149" s="64"/>
      <c r="U149" s="68"/>
      <c r="V149" s="65"/>
      <c r="W149" s="63"/>
      <c r="X149" s="69"/>
    </row>
    <row r="150" customFormat="false" ht="15" hidden="false" customHeight="true" outlineLevel="0" collapsed="false">
      <c r="A150" s="134"/>
      <c r="B150" s="59" t="s">
        <v>224</v>
      </c>
      <c r="C150" s="85" t="n">
        <v>107342</v>
      </c>
      <c r="D150" s="38" t="s">
        <v>225</v>
      </c>
      <c r="E150" s="112" t="n">
        <v>99415</v>
      </c>
      <c r="F150" s="50" t="n">
        <f aca="false">+E150-C150</f>
        <v>-7927</v>
      </c>
      <c r="G150" s="51" t="s">
        <v>226</v>
      </c>
      <c r="H150" s="52" t="n">
        <v>116049</v>
      </c>
      <c r="I150" s="52" t="n">
        <f aca="false">+H150-C150</f>
        <v>8707</v>
      </c>
      <c r="J150" s="97" t="s">
        <v>227</v>
      </c>
      <c r="K150" s="97"/>
      <c r="L150" s="57"/>
      <c r="M150" s="50" t="n">
        <f aca="false">+L150-H150</f>
        <v>-116049</v>
      </c>
      <c r="N150" s="60"/>
      <c r="O150" s="55"/>
      <c r="P150" s="123" t="n">
        <f aca="false">+O150-H150</f>
        <v>-116049</v>
      </c>
      <c r="Q150" s="95"/>
      <c r="R150" s="55"/>
      <c r="S150" s="50" t="n">
        <f aca="false">+R150-H150</f>
        <v>-116049</v>
      </c>
      <c r="T150" s="60"/>
      <c r="U150" s="58"/>
      <c r="V150" s="52" t="n">
        <f aca="false">+U150-H150</f>
        <v>-116049</v>
      </c>
      <c r="W150" s="50" t="n">
        <f aca="false">+U150-C150</f>
        <v>-107342</v>
      </c>
      <c r="X150" s="56"/>
    </row>
    <row r="151" customFormat="false" ht="37.5" hidden="false" customHeight="true" outlineLevel="0" collapsed="false">
      <c r="A151" s="134"/>
      <c r="B151" s="59"/>
      <c r="C151" s="85"/>
      <c r="D151" s="38"/>
      <c r="E151" s="112"/>
      <c r="F151" s="50"/>
      <c r="G151" s="51"/>
      <c r="H151" s="52"/>
      <c r="I151" s="52"/>
      <c r="J151" s="97"/>
      <c r="K151" s="97"/>
      <c r="L151" s="57"/>
      <c r="M151" s="50"/>
      <c r="N151" s="60"/>
      <c r="O151" s="55"/>
      <c r="P151" s="123"/>
      <c r="Q151" s="95"/>
      <c r="R151" s="55"/>
      <c r="S151" s="50"/>
      <c r="T151" s="60"/>
      <c r="U151" s="58"/>
      <c r="V151" s="52"/>
      <c r="W151" s="50"/>
      <c r="X151" s="56"/>
    </row>
    <row r="152" customFormat="false" ht="15" hidden="false" customHeight="true" outlineLevel="0" collapsed="false">
      <c r="A152" s="134"/>
      <c r="B152" s="59" t="s">
        <v>228</v>
      </c>
      <c r="C152" s="85" t="n">
        <v>1573450</v>
      </c>
      <c r="D152" s="51" t="s">
        <v>229</v>
      </c>
      <c r="E152" s="112" t="n">
        <v>1613365</v>
      </c>
      <c r="F152" s="50" t="n">
        <f aca="false">+E152-C152</f>
        <v>39915</v>
      </c>
      <c r="G152" s="51" t="s">
        <v>230</v>
      </c>
      <c r="H152" s="52" t="n">
        <v>1632851</v>
      </c>
      <c r="I152" s="52" t="n">
        <f aca="false">+H152-C152</f>
        <v>59401</v>
      </c>
      <c r="J152" s="97"/>
      <c r="K152" s="97"/>
      <c r="L152" s="57"/>
      <c r="M152" s="50" t="n">
        <f aca="false">+L152-H152</f>
        <v>-1632851</v>
      </c>
      <c r="N152" s="60"/>
      <c r="O152" s="55"/>
      <c r="P152" s="123" t="n">
        <f aca="false">+O152-H152</f>
        <v>-1632851</v>
      </c>
      <c r="Q152" s="95"/>
      <c r="R152" s="55"/>
      <c r="S152" s="50" t="n">
        <f aca="false">+R152-H152</f>
        <v>-1632851</v>
      </c>
      <c r="T152" s="60"/>
      <c r="U152" s="58"/>
      <c r="V152" s="52" t="n">
        <f aca="false">+U152-H152</f>
        <v>-1632851</v>
      </c>
      <c r="W152" s="50" t="n">
        <f aca="false">+U152-C152</f>
        <v>-1573450</v>
      </c>
      <c r="X152" s="56"/>
    </row>
    <row r="153" customFormat="false" ht="26.25" hidden="false" customHeight="true" outlineLevel="0" collapsed="false">
      <c r="A153" s="134"/>
      <c r="B153" s="59"/>
      <c r="C153" s="85"/>
      <c r="D153" s="51"/>
      <c r="E153" s="112"/>
      <c r="F153" s="50"/>
      <c r="G153" s="51"/>
      <c r="H153" s="52"/>
      <c r="I153" s="52"/>
      <c r="J153" s="97"/>
      <c r="K153" s="97"/>
      <c r="L153" s="57"/>
      <c r="M153" s="50"/>
      <c r="N153" s="60"/>
      <c r="O153" s="55"/>
      <c r="P153" s="123"/>
      <c r="Q153" s="95"/>
      <c r="R153" s="55"/>
      <c r="S153" s="50"/>
      <c r="T153" s="60"/>
      <c r="U153" s="58"/>
      <c r="V153" s="52"/>
      <c r="W153" s="50"/>
      <c r="X153" s="56"/>
    </row>
    <row r="154" customFormat="false" ht="15" hidden="false" customHeight="true" outlineLevel="0" collapsed="false">
      <c r="A154" s="134"/>
      <c r="B154" s="59" t="s">
        <v>231</v>
      </c>
      <c r="C154" s="85" t="n">
        <v>856271</v>
      </c>
      <c r="D154" s="111" t="s">
        <v>232</v>
      </c>
      <c r="E154" s="112" t="n">
        <v>826414</v>
      </c>
      <c r="F154" s="50" t="n">
        <f aca="false">+E154-C154</f>
        <v>-29857</v>
      </c>
      <c r="G154" s="51" t="s">
        <v>233</v>
      </c>
      <c r="H154" s="52" t="n">
        <v>960371</v>
      </c>
      <c r="I154" s="52" t="n">
        <f aca="false">+H154-C154</f>
        <v>104100</v>
      </c>
      <c r="J154" s="97" t="s">
        <v>234</v>
      </c>
      <c r="K154" s="97"/>
      <c r="L154" s="57"/>
      <c r="M154" s="50" t="n">
        <f aca="false">+L154-H154</f>
        <v>-960371</v>
      </c>
      <c r="N154" s="60"/>
      <c r="O154" s="58"/>
      <c r="P154" s="50" t="n">
        <f aca="false">+O154-H154</f>
        <v>-960371</v>
      </c>
      <c r="Q154" s="60"/>
      <c r="R154" s="58"/>
      <c r="S154" s="50" t="n">
        <f aca="false">+R154-H154</f>
        <v>-960371</v>
      </c>
      <c r="T154" s="60"/>
      <c r="U154" s="58"/>
      <c r="V154" s="52" t="n">
        <f aca="false">+U154-H154</f>
        <v>-960371</v>
      </c>
      <c r="W154" s="50" t="n">
        <f aca="false">+U154-C154</f>
        <v>-856271</v>
      </c>
      <c r="X154" s="56"/>
    </row>
    <row r="155" customFormat="false" ht="36" hidden="false" customHeight="true" outlineLevel="0" collapsed="false">
      <c r="A155" s="134"/>
      <c r="B155" s="59"/>
      <c r="C155" s="85"/>
      <c r="D155" s="111"/>
      <c r="E155" s="112"/>
      <c r="F155" s="50"/>
      <c r="G155" s="51"/>
      <c r="H155" s="52"/>
      <c r="I155" s="52"/>
      <c r="J155" s="97"/>
      <c r="K155" s="97"/>
      <c r="L155" s="57"/>
      <c r="M155" s="50"/>
      <c r="N155" s="60"/>
      <c r="O155" s="58"/>
      <c r="P155" s="50"/>
      <c r="Q155" s="60"/>
      <c r="R155" s="58"/>
      <c r="S155" s="50"/>
      <c r="T155" s="60"/>
      <c r="U155" s="58"/>
      <c r="V155" s="52"/>
      <c r="W155" s="50"/>
      <c r="X155" s="56"/>
    </row>
    <row r="156" customFormat="false" ht="15" hidden="false" customHeight="true" outlineLevel="0" collapsed="false">
      <c r="A156" s="134"/>
      <c r="B156" s="136" t="s">
        <v>235</v>
      </c>
      <c r="C156" s="85" t="n">
        <v>86700</v>
      </c>
      <c r="D156" s="137"/>
      <c r="E156" s="112" t="n">
        <v>0</v>
      </c>
      <c r="F156" s="50" t="n">
        <f aca="false">+E156-C156</f>
        <v>-86700</v>
      </c>
      <c r="G156" s="60"/>
      <c r="H156" s="52" t="n">
        <v>0</v>
      </c>
      <c r="I156" s="52" t="n">
        <f aca="false">+H156-C156</f>
        <v>-86700</v>
      </c>
      <c r="J156" s="97"/>
      <c r="K156" s="97"/>
      <c r="L156" s="57"/>
      <c r="M156" s="50" t="n">
        <f aca="false">+L156-H156</f>
        <v>0</v>
      </c>
      <c r="N156" s="60"/>
      <c r="O156" s="58"/>
      <c r="P156" s="50" t="n">
        <f aca="false">+O156-H156</f>
        <v>0</v>
      </c>
      <c r="Q156" s="60"/>
      <c r="R156" s="58"/>
      <c r="S156" s="50" t="n">
        <f aca="false">+R156-H156</f>
        <v>0</v>
      </c>
      <c r="T156" s="60"/>
      <c r="U156" s="58"/>
      <c r="V156" s="52" t="n">
        <f aca="false">+U156-H156</f>
        <v>0</v>
      </c>
      <c r="W156" s="50" t="n">
        <f aca="false">+U156-C156</f>
        <v>-86700</v>
      </c>
      <c r="X156" s="56"/>
    </row>
    <row r="157" customFormat="false" ht="15" hidden="false" customHeight="true" outlineLevel="0" collapsed="false">
      <c r="A157" s="134"/>
      <c r="B157" s="136"/>
      <c r="C157" s="85"/>
      <c r="D157" s="137"/>
      <c r="E157" s="112"/>
      <c r="F157" s="50"/>
      <c r="G157" s="60"/>
      <c r="H157" s="52"/>
      <c r="I157" s="52"/>
      <c r="J157" s="97"/>
      <c r="K157" s="97"/>
      <c r="L157" s="57"/>
      <c r="M157" s="50"/>
      <c r="N157" s="60"/>
      <c r="O157" s="58"/>
      <c r="P157" s="50"/>
      <c r="Q157" s="60"/>
      <c r="R157" s="58"/>
      <c r="S157" s="50"/>
      <c r="T157" s="60"/>
      <c r="U157" s="58"/>
      <c r="V157" s="52"/>
      <c r="W157" s="50"/>
      <c r="X157" s="56"/>
    </row>
    <row r="158" customFormat="false" ht="15" hidden="false" customHeight="true" outlineLevel="0" collapsed="false">
      <c r="A158" s="134"/>
      <c r="B158" s="136" t="s">
        <v>236</v>
      </c>
      <c r="C158" s="85" t="n">
        <v>97500</v>
      </c>
      <c r="D158" s="125"/>
      <c r="E158" s="112" t="n">
        <v>0</v>
      </c>
      <c r="F158" s="50" t="n">
        <f aca="false">+E158-C158</f>
        <v>-97500</v>
      </c>
      <c r="G158" s="60"/>
      <c r="H158" s="52" t="n">
        <v>0</v>
      </c>
      <c r="I158" s="52" t="n">
        <f aca="false">+H158-C158</f>
        <v>-97500</v>
      </c>
      <c r="J158" s="97"/>
      <c r="K158" s="97"/>
      <c r="L158" s="57"/>
      <c r="M158" s="50" t="n">
        <f aca="false">+L158-H158</f>
        <v>0</v>
      </c>
      <c r="N158" s="60"/>
      <c r="O158" s="58"/>
      <c r="P158" s="50" t="n">
        <f aca="false">+O158-H158</f>
        <v>0</v>
      </c>
      <c r="Q158" s="60"/>
      <c r="R158" s="58"/>
      <c r="S158" s="50" t="n">
        <f aca="false">+R158-H158</f>
        <v>0</v>
      </c>
      <c r="T158" s="60"/>
      <c r="U158" s="58"/>
      <c r="V158" s="52" t="n">
        <f aca="false">+U158-H158</f>
        <v>0</v>
      </c>
      <c r="W158" s="50" t="n">
        <f aca="false">+U158-C158</f>
        <v>-97500</v>
      </c>
      <c r="X158" s="56"/>
    </row>
    <row r="159" customFormat="false" ht="15" hidden="false" customHeight="true" outlineLevel="0" collapsed="false">
      <c r="A159" s="134"/>
      <c r="B159" s="136"/>
      <c r="C159" s="85"/>
      <c r="D159" s="125"/>
      <c r="E159" s="112"/>
      <c r="F159" s="50"/>
      <c r="G159" s="60"/>
      <c r="H159" s="52"/>
      <c r="I159" s="52"/>
      <c r="J159" s="97"/>
      <c r="K159" s="97"/>
      <c r="L159" s="57"/>
      <c r="M159" s="50"/>
      <c r="N159" s="60"/>
      <c r="O159" s="58"/>
      <c r="P159" s="50"/>
      <c r="Q159" s="60"/>
      <c r="R159" s="58"/>
      <c r="S159" s="50"/>
      <c r="T159" s="60"/>
      <c r="U159" s="58"/>
      <c r="V159" s="52"/>
      <c r="W159" s="50"/>
      <c r="X159" s="56"/>
    </row>
    <row r="160" customFormat="false" ht="15" hidden="false" customHeight="true" outlineLevel="0" collapsed="false">
      <c r="A160" s="134"/>
      <c r="B160" s="62" t="s">
        <v>237</v>
      </c>
      <c r="C160" s="63" t="n">
        <f aca="false">SUM(C150:C159)</f>
        <v>2721263</v>
      </c>
      <c r="D160" s="64"/>
      <c r="E160" s="65" t="n">
        <f aca="false">SUM(E150:E159)</f>
        <v>2539194</v>
      </c>
      <c r="F160" s="63" t="n">
        <f aca="false">SUM(F150:F159)</f>
        <v>-182069</v>
      </c>
      <c r="G160" s="64"/>
      <c r="H160" s="65" t="n">
        <f aca="false">SUM(H150:H159)</f>
        <v>2709271</v>
      </c>
      <c r="I160" s="65" t="n">
        <f aca="false">SUM(I150:I159)</f>
        <v>-11992</v>
      </c>
      <c r="J160" s="66"/>
      <c r="K160" s="66"/>
      <c r="L160" s="67" t="n">
        <f aca="false">SUM(L150:L159)</f>
        <v>0</v>
      </c>
      <c r="M160" s="63" t="n">
        <f aca="false">SUM(M150:M159)</f>
        <v>-2709271</v>
      </c>
      <c r="N160" s="64"/>
      <c r="O160" s="68" t="n">
        <f aca="false">SUM(O150:O159)</f>
        <v>0</v>
      </c>
      <c r="P160" s="63" t="n">
        <f aca="false">SUM(P150:P159)</f>
        <v>-2709271</v>
      </c>
      <c r="Q160" s="64"/>
      <c r="R160" s="68" t="n">
        <f aca="false">SUM(R150:R159)</f>
        <v>0</v>
      </c>
      <c r="S160" s="63" t="n">
        <f aca="false">SUM(S150:S159)</f>
        <v>-2709271</v>
      </c>
      <c r="T160" s="64"/>
      <c r="U160" s="68" t="n">
        <f aca="false">SUM(U150:U159)</f>
        <v>0</v>
      </c>
      <c r="V160" s="65" t="n">
        <f aca="false">SUM(V150:V159)</f>
        <v>-2709271</v>
      </c>
      <c r="W160" s="63" t="n">
        <f aca="false">SUM(W150:W159)</f>
        <v>-2721263</v>
      </c>
      <c r="X160" s="69"/>
    </row>
    <row r="161" customFormat="false" ht="15" hidden="false" customHeight="true" outlineLevel="0" collapsed="false">
      <c r="A161" s="134"/>
      <c r="B161" s="62"/>
      <c r="C161" s="63"/>
      <c r="D161" s="64"/>
      <c r="E161" s="65"/>
      <c r="F161" s="63"/>
      <c r="G161" s="64"/>
      <c r="H161" s="65"/>
      <c r="I161" s="65"/>
      <c r="J161" s="70"/>
      <c r="K161" s="70"/>
      <c r="L161" s="67"/>
      <c r="M161" s="63"/>
      <c r="N161" s="64"/>
      <c r="O161" s="68"/>
      <c r="P161" s="63"/>
      <c r="Q161" s="64"/>
      <c r="R161" s="68"/>
      <c r="S161" s="63"/>
      <c r="T161" s="64"/>
      <c r="U161" s="68"/>
      <c r="V161" s="65"/>
      <c r="W161" s="63"/>
      <c r="X161" s="69"/>
    </row>
    <row r="162" customFormat="false" ht="15" hidden="false" customHeight="true" outlineLevel="0" collapsed="false">
      <c r="A162" s="134"/>
      <c r="B162" s="46" t="s">
        <v>238</v>
      </c>
      <c r="C162" s="85" t="n">
        <v>427694</v>
      </c>
      <c r="D162" s="38" t="s">
        <v>239</v>
      </c>
      <c r="E162" s="112" t="n">
        <v>456905</v>
      </c>
      <c r="F162" s="50" t="n">
        <f aca="false">+E162-C162</f>
        <v>29211</v>
      </c>
      <c r="G162" s="51" t="s">
        <v>240</v>
      </c>
      <c r="H162" s="52" t="n">
        <v>454928</v>
      </c>
      <c r="I162" s="52" t="n">
        <f aca="false">+H162-C162</f>
        <v>27234</v>
      </c>
      <c r="J162" s="97" t="s">
        <v>241</v>
      </c>
      <c r="K162" s="97"/>
      <c r="L162" s="57"/>
      <c r="M162" s="50" t="n">
        <f aca="false">+L162-H162</f>
        <v>-454928</v>
      </c>
      <c r="N162" s="60"/>
      <c r="O162" s="55"/>
      <c r="P162" s="123" t="n">
        <f aca="false">+O162-H162</f>
        <v>-454928</v>
      </c>
      <c r="Q162" s="95"/>
      <c r="R162" s="55"/>
      <c r="S162" s="50" t="n">
        <f aca="false">+R162-H162</f>
        <v>-454928</v>
      </c>
      <c r="T162" s="60"/>
      <c r="U162" s="58"/>
      <c r="V162" s="52" t="n">
        <f aca="false">+U162-H162</f>
        <v>-454928</v>
      </c>
      <c r="W162" s="50" t="n">
        <f aca="false">+U162-C162</f>
        <v>-427694</v>
      </c>
      <c r="X162" s="56"/>
    </row>
    <row r="163" customFormat="false" ht="15" hidden="false" customHeight="true" outlineLevel="0" collapsed="false">
      <c r="A163" s="134"/>
      <c r="B163" s="46"/>
      <c r="C163" s="85"/>
      <c r="D163" s="38"/>
      <c r="E163" s="112"/>
      <c r="F163" s="50"/>
      <c r="G163" s="51"/>
      <c r="H163" s="52"/>
      <c r="I163" s="52"/>
      <c r="J163" s="97"/>
      <c r="K163" s="97"/>
      <c r="L163" s="57"/>
      <c r="M163" s="50"/>
      <c r="N163" s="60"/>
      <c r="O163" s="55"/>
      <c r="P163" s="123"/>
      <c r="Q163" s="95"/>
      <c r="R163" s="55"/>
      <c r="S163" s="50"/>
      <c r="T163" s="60"/>
      <c r="U163" s="58"/>
      <c r="V163" s="52"/>
      <c r="W163" s="50"/>
      <c r="X163" s="56"/>
    </row>
    <row r="164" customFormat="false" ht="15" hidden="false" customHeight="true" outlineLevel="0" collapsed="false">
      <c r="A164" s="134"/>
      <c r="B164" s="59" t="s">
        <v>242</v>
      </c>
      <c r="C164" s="85" t="n">
        <v>716071</v>
      </c>
      <c r="D164" s="51" t="s">
        <v>243</v>
      </c>
      <c r="E164" s="112" t="n">
        <v>746963</v>
      </c>
      <c r="F164" s="50" t="n">
        <f aca="false">+E164-C164</f>
        <v>30892</v>
      </c>
      <c r="G164" s="51" t="s">
        <v>244</v>
      </c>
      <c r="H164" s="52" t="n">
        <v>729166</v>
      </c>
      <c r="I164" s="52" t="n">
        <f aca="false">+H164-C164</f>
        <v>13095</v>
      </c>
      <c r="J164" s="97" t="s">
        <v>245</v>
      </c>
      <c r="K164" s="97"/>
      <c r="L164" s="57"/>
      <c r="M164" s="50" t="n">
        <f aca="false">+L164-H164</f>
        <v>-729166</v>
      </c>
      <c r="N164" s="60"/>
      <c r="O164" s="58"/>
      <c r="P164" s="50" t="n">
        <f aca="false">+O164-H164</f>
        <v>-729166</v>
      </c>
      <c r="Q164" s="60"/>
      <c r="R164" s="58"/>
      <c r="S164" s="50" t="n">
        <f aca="false">+R164-H164</f>
        <v>-729166</v>
      </c>
      <c r="T164" s="60"/>
      <c r="U164" s="58"/>
      <c r="V164" s="52" t="n">
        <f aca="false">+U164-H164</f>
        <v>-729166</v>
      </c>
      <c r="W164" s="50" t="n">
        <f aca="false">+U164-C164</f>
        <v>-716071</v>
      </c>
      <c r="X164" s="56"/>
    </row>
    <row r="165" customFormat="false" ht="15" hidden="false" customHeight="true" outlineLevel="0" collapsed="false">
      <c r="A165" s="134"/>
      <c r="B165" s="59"/>
      <c r="C165" s="85"/>
      <c r="D165" s="51"/>
      <c r="E165" s="112"/>
      <c r="F165" s="50"/>
      <c r="G165" s="51"/>
      <c r="H165" s="52"/>
      <c r="I165" s="52"/>
      <c r="J165" s="97"/>
      <c r="K165" s="97"/>
      <c r="L165" s="57"/>
      <c r="M165" s="50"/>
      <c r="N165" s="60"/>
      <c r="O165" s="58"/>
      <c r="P165" s="50"/>
      <c r="Q165" s="60"/>
      <c r="R165" s="58"/>
      <c r="S165" s="50"/>
      <c r="T165" s="60"/>
      <c r="U165" s="58"/>
      <c r="V165" s="52"/>
      <c r="W165" s="50"/>
      <c r="X165" s="56"/>
    </row>
    <row r="166" customFormat="false" ht="15" hidden="false" customHeight="true" outlineLevel="0" collapsed="false">
      <c r="A166" s="134"/>
      <c r="B166" s="46" t="s">
        <v>246</v>
      </c>
      <c r="C166" s="85" t="n">
        <v>5</v>
      </c>
      <c r="D166" s="51" t="s">
        <v>247</v>
      </c>
      <c r="E166" s="112" t="n">
        <v>5</v>
      </c>
      <c r="F166" s="50" t="n">
        <f aca="false">+E166-C166</f>
        <v>0</v>
      </c>
      <c r="G166" s="51" t="s">
        <v>29</v>
      </c>
      <c r="H166" s="52" t="n">
        <v>5</v>
      </c>
      <c r="I166" s="52" t="n">
        <f aca="false">+H166-C166</f>
        <v>0</v>
      </c>
      <c r="J166" s="97"/>
      <c r="K166" s="97"/>
      <c r="L166" s="57"/>
      <c r="M166" s="50" t="n">
        <f aca="false">+L166-H166</f>
        <v>-5</v>
      </c>
      <c r="N166" s="60"/>
      <c r="O166" s="58"/>
      <c r="P166" s="50" t="n">
        <f aca="false">+O166-H166</f>
        <v>-5</v>
      </c>
      <c r="Q166" s="60"/>
      <c r="R166" s="58"/>
      <c r="S166" s="50" t="n">
        <f aca="false">+R166-H166</f>
        <v>-5</v>
      </c>
      <c r="T166" s="60"/>
      <c r="U166" s="58"/>
      <c r="V166" s="52" t="n">
        <f aca="false">+U166-H166</f>
        <v>-5</v>
      </c>
      <c r="W166" s="50" t="n">
        <f aca="false">+U166-C166</f>
        <v>-5</v>
      </c>
      <c r="X166" s="56"/>
    </row>
    <row r="167" customFormat="false" ht="15" hidden="false" customHeight="true" outlineLevel="0" collapsed="false">
      <c r="A167" s="134"/>
      <c r="B167" s="46"/>
      <c r="C167" s="85"/>
      <c r="D167" s="51"/>
      <c r="E167" s="112"/>
      <c r="F167" s="50"/>
      <c r="G167" s="51"/>
      <c r="H167" s="52"/>
      <c r="I167" s="52"/>
      <c r="J167" s="97"/>
      <c r="K167" s="97"/>
      <c r="L167" s="57"/>
      <c r="M167" s="50"/>
      <c r="N167" s="60"/>
      <c r="O167" s="58"/>
      <c r="P167" s="50"/>
      <c r="Q167" s="60"/>
      <c r="R167" s="58"/>
      <c r="S167" s="50"/>
      <c r="T167" s="60"/>
      <c r="U167" s="58"/>
      <c r="V167" s="52"/>
      <c r="W167" s="50"/>
      <c r="X167" s="56"/>
    </row>
    <row r="168" customFormat="false" ht="15" hidden="false" customHeight="true" outlineLevel="0" collapsed="false">
      <c r="A168" s="134"/>
      <c r="B168" s="59" t="s">
        <v>248</v>
      </c>
      <c r="C168" s="85" t="n">
        <v>528818</v>
      </c>
      <c r="D168" s="51" t="s">
        <v>249</v>
      </c>
      <c r="E168" s="112" t="n">
        <v>544682</v>
      </c>
      <c r="F168" s="50" t="n">
        <f aca="false">+E168-C168</f>
        <v>15864</v>
      </c>
      <c r="G168" s="51" t="s">
        <v>250</v>
      </c>
      <c r="H168" s="52" t="n">
        <v>639504</v>
      </c>
      <c r="I168" s="52" t="n">
        <f aca="false">+H168-C168</f>
        <v>110686</v>
      </c>
      <c r="J168" s="97"/>
      <c r="K168" s="97"/>
      <c r="L168" s="57"/>
      <c r="M168" s="50" t="n">
        <f aca="false">+L168-H168</f>
        <v>-639504</v>
      </c>
      <c r="N168" s="60"/>
      <c r="O168" s="58"/>
      <c r="P168" s="50" t="n">
        <f aca="false">+O168-H168</f>
        <v>-639504</v>
      </c>
      <c r="Q168" s="60"/>
      <c r="R168" s="58"/>
      <c r="S168" s="50" t="n">
        <f aca="false">+R168-H168</f>
        <v>-639504</v>
      </c>
      <c r="T168" s="60"/>
      <c r="U168" s="58"/>
      <c r="V168" s="52" t="n">
        <f aca="false">+U168-H168</f>
        <v>-639504</v>
      </c>
      <c r="W168" s="50" t="n">
        <f aca="false">+U168-C168</f>
        <v>-528818</v>
      </c>
      <c r="X168" s="56"/>
    </row>
    <row r="169" customFormat="false" ht="15" hidden="false" customHeight="true" outlineLevel="0" collapsed="false">
      <c r="A169" s="134"/>
      <c r="B169" s="59"/>
      <c r="C169" s="85"/>
      <c r="D169" s="51"/>
      <c r="E169" s="112"/>
      <c r="F169" s="50"/>
      <c r="G169" s="51"/>
      <c r="H169" s="52"/>
      <c r="I169" s="52"/>
      <c r="J169" s="97"/>
      <c r="K169" s="97"/>
      <c r="L169" s="57"/>
      <c r="M169" s="50"/>
      <c r="N169" s="60"/>
      <c r="O169" s="58"/>
      <c r="P169" s="50"/>
      <c r="Q169" s="60"/>
      <c r="R169" s="58"/>
      <c r="S169" s="50"/>
      <c r="T169" s="60"/>
      <c r="U169" s="58"/>
      <c r="V169" s="52"/>
      <c r="W169" s="50"/>
      <c r="X169" s="56"/>
    </row>
    <row r="170" customFormat="false" ht="15" hidden="false" customHeight="true" outlineLevel="0" collapsed="false">
      <c r="A170" s="134"/>
      <c r="B170" s="59" t="s">
        <v>251</v>
      </c>
      <c r="C170" s="85" t="n">
        <v>210</v>
      </c>
      <c r="D170" s="51" t="s">
        <v>252</v>
      </c>
      <c r="E170" s="112" t="n">
        <v>210</v>
      </c>
      <c r="F170" s="50" t="n">
        <f aca="false">+E170-C170</f>
        <v>0</v>
      </c>
      <c r="G170" s="51" t="s">
        <v>29</v>
      </c>
      <c r="H170" s="52" t="n">
        <v>209</v>
      </c>
      <c r="I170" s="52" t="n">
        <f aca="false">+H170-C170</f>
        <v>-1</v>
      </c>
      <c r="J170" s="97"/>
      <c r="K170" s="97"/>
      <c r="L170" s="57"/>
      <c r="M170" s="50" t="n">
        <f aca="false">+L170-H170</f>
        <v>-209</v>
      </c>
      <c r="N170" s="60"/>
      <c r="O170" s="58"/>
      <c r="P170" s="50" t="n">
        <f aca="false">+O170-H170</f>
        <v>-209</v>
      </c>
      <c r="Q170" s="60"/>
      <c r="R170" s="58"/>
      <c r="S170" s="50" t="n">
        <f aca="false">+R170-H170</f>
        <v>-209</v>
      </c>
      <c r="T170" s="60"/>
      <c r="U170" s="58"/>
      <c r="V170" s="52" t="n">
        <f aca="false">+U170-H170</f>
        <v>-209</v>
      </c>
      <c r="W170" s="50" t="n">
        <f aca="false">+U170-C170</f>
        <v>-210</v>
      </c>
      <c r="X170" s="56"/>
    </row>
    <row r="171" customFormat="false" ht="15" hidden="false" customHeight="true" outlineLevel="0" collapsed="false">
      <c r="A171" s="134"/>
      <c r="B171" s="59"/>
      <c r="C171" s="85"/>
      <c r="D171" s="51"/>
      <c r="E171" s="112"/>
      <c r="F171" s="50"/>
      <c r="G171" s="51"/>
      <c r="H171" s="52"/>
      <c r="I171" s="52"/>
      <c r="J171" s="97"/>
      <c r="K171" s="97"/>
      <c r="L171" s="57"/>
      <c r="M171" s="50"/>
      <c r="N171" s="60"/>
      <c r="O171" s="58"/>
      <c r="P171" s="50"/>
      <c r="Q171" s="60"/>
      <c r="R171" s="58"/>
      <c r="S171" s="50"/>
      <c r="T171" s="60"/>
      <c r="U171" s="58"/>
      <c r="V171" s="52"/>
      <c r="W171" s="50"/>
      <c r="X171" s="56"/>
    </row>
    <row r="172" customFormat="false" ht="18.75" hidden="true" customHeight="true" outlineLevel="0" collapsed="false">
      <c r="A172" s="134"/>
      <c r="B172" s="46" t="s">
        <v>253</v>
      </c>
      <c r="C172" s="85"/>
      <c r="D172" s="51" t="s">
        <v>254</v>
      </c>
      <c r="E172" s="112"/>
      <c r="F172" s="50" t="n">
        <f aca="false">+E172-C172</f>
        <v>0</v>
      </c>
      <c r="G172" s="51" t="s">
        <v>255</v>
      </c>
      <c r="H172" s="52"/>
      <c r="I172" s="52" t="n">
        <f aca="false">+H172-C172</f>
        <v>0</v>
      </c>
      <c r="J172" s="97"/>
      <c r="K172" s="97"/>
      <c r="L172" s="57"/>
      <c r="M172" s="50" t="n">
        <f aca="false">+L172-H172</f>
        <v>0</v>
      </c>
      <c r="N172" s="60"/>
      <c r="O172" s="58"/>
      <c r="P172" s="50" t="n">
        <f aca="false">+O172-H172</f>
        <v>0</v>
      </c>
      <c r="Q172" s="60"/>
      <c r="R172" s="58"/>
      <c r="S172" s="50" t="n">
        <f aca="false">+R172-H172</f>
        <v>0</v>
      </c>
      <c r="T172" s="60"/>
      <c r="U172" s="58"/>
      <c r="V172" s="52" t="n">
        <f aca="false">+U172-H172</f>
        <v>0</v>
      </c>
      <c r="W172" s="50" t="n">
        <f aca="false">+U172-C172</f>
        <v>0</v>
      </c>
      <c r="X172" s="56"/>
    </row>
    <row r="173" customFormat="false" ht="15" hidden="true" customHeight="true" outlineLevel="0" collapsed="false">
      <c r="A173" s="134"/>
      <c r="B173" s="46"/>
      <c r="C173" s="85"/>
      <c r="D173" s="51"/>
      <c r="E173" s="112"/>
      <c r="F173" s="50"/>
      <c r="G173" s="51"/>
      <c r="H173" s="52"/>
      <c r="I173" s="52"/>
      <c r="J173" s="97"/>
      <c r="K173" s="97"/>
      <c r="L173" s="57"/>
      <c r="M173" s="50"/>
      <c r="N173" s="60"/>
      <c r="O173" s="58"/>
      <c r="P173" s="50"/>
      <c r="Q173" s="60"/>
      <c r="R173" s="58"/>
      <c r="S173" s="50"/>
      <c r="T173" s="60"/>
      <c r="U173" s="58"/>
      <c r="V173" s="52"/>
      <c r="W173" s="50"/>
      <c r="X173" s="56"/>
    </row>
    <row r="174" customFormat="false" ht="15" hidden="false" customHeight="true" outlineLevel="0" collapsed="false">
      <c r="A174" s="134"/>
      <c r="B174" s="46" t="s">
        <v>253</v>
      </c>
      <c r="C174" s="85" t="n">
        <v>701</v>
      </c>
      <c r="D174" s="51" t="s">
        <v>254</v>
      </c>
      <c r="E174" s="112" t="n">
        <v>1258</v>
      </c>
      <c r="F174" s="50" t="n">
        <f aca="false">+E174-C174</f>
        <v>557</v>
      </c>
      <c r="G174" s="51" t="s">
        <v>256</v>
      </c>
      <c r="H174" s="52" t="n">
        <v>1332</v>
      </c>
      <c r="I174" s="52" t="n">
        <f aca="false">+H174-C174</f>
        <v>631</v>
      </c>
      <c r="J174" s="97"/>
      <c r="K174" s="138"/>
      <c r="L174" s="57"/>
      <c r="M174" s="50" t="n">
        <f aca="false">+L174-H174</f>
        <v>-1332</v>
      </c>
      <c r="N174" s="60"/>
      <c r="O174" s="58"/>
      <c r="P174" s="50" t="n">
        <f aca="false">+O174-H174</f>
        <v>-1332</v>
      </c>
      <c r="Q174" s="60"/>
      <c r="R174" s="58"/>
      <c r="S174" s="50" t="n">
        <f aca="false">+R174-H174</f>
        <v>-1332</v>
      </c>
      <c r="T174" s="60"/>
      <c r="U174" s="58"/>
      <c r="V174" s="52" t="n">
        <f aca="false">+U174-H174</f>
        <v>-1332</v>
      </c>
      <c r="W174" s="50" t="n">
        <f aca="false">+U174-C174</f>
        <v>-701</v>
      </c>
      <c r="X174" s="56"/>
    </row>
    <row r="175" customFormat="false" ht="15" hidden="false" customHeight="true" outlineLevel="0" collapsed="false">
      <c r="A175" s="134"/>
      <c r="B175" s="46"/>
      <c r="C175" s="85"/>
      <c r="D175" s="51"/>
      <c r="E175" s="112"/>
      <c r="F175" s="50"/>
      <c r="G175" s="51"/>
      <c r="H175" s="52"/>
      <c r="I175" s="52"/>
      <c r="J175" s="97"/>
      <c r="K175" s="138"/>
      <c r="L175" s="57"/>
      <c r="M175" s="50"/>
      <c r="N175" s="60"/>
      <c r="O175" s="58"/>
      <c r="P175" s="50"/>
      <c r="Q175" s="60"/>
      <c r="R175" s="58"/>
      <c r="S175" s="50"/>
      <c r="T175" s="60"/>
      <c r="U175" s="58"/>
      <c r="V175" s="52"/>
      <c r="W175" s="50"/>
      <c r="X175" s="56"/>
    </row>
    <row r="176" customFormat="false" ht="15" hidden="false" customHeight="true" outlineLevel="0" collapsed="false">
      <c r="A176" s="134"/>
      <c r="B176" s="59" t="s">
        <v>257</v>
      </c>
      <c r="C176" s="85" t="n">
        <v>316</v>
      </c>
      <c r="D176" s="111" t="s">
        <v>258</v>
      </c>
      <c r="E176" s="112" t="n">
        <v>316</v>
      </c>
      <c r="F176" s="44" t="n">
        <f aca="false">+E176-C176</f>
        <v>0</v>
      </c>
      <c r="G176" s="111" t="s">
        <v>259</v>
      </c>
      <c r="H176" s="139" t="n">
        <v>328</v>
      </c>
      <c r="I176" s="139" t="n">
        <f aca="false">+H176-C176</f>
        <v>12</v>
      </c>
      <c r="J176" s="140"/>
      <c r="K176" s="140"/>
      <c r="L176" s="116"/>
      <c r="M176" s="44" t="n">
        <f aca="false">+L176-H176</f>
        <v>-328</v>
      </c>
      <c r="N176" s="111"/>
      <c r="O176" s="94"/>
      <c r="P176" s="44" t="n">
        <f aca="false">+O176-H176</f>
        <v>-328</v>
      </c>
      <c r="Q176" s="111"/>
      <c r="R176" s="94"/>
      <c r="S176" s="44" t="n">
        <f aca="false">+R176-H176</f>
        <v>-328</v>
      </c>
      <c r="T176" s="111"/>
      <c r="U176" s="94"/>
      <c r="V176" s="139" t="n">
        <f aca="false">+U176-H176</f>
        <v>-328</v>
      </c>
      <c r="W176" s="44" t="n">
        <f aca="false">+U176-C176</f>
        <v>-316</v>
      </c>
      <c r="X176" s="141"/>
    </row>
    <row r="177" customFormat="false" ht="15" hidden="false" customHeight="true" outlineLevel="0" collapsed="false">
      <c r="A177" s="134"/>
      <c r="B177" s="59"/>
      <c r="C177" s="85"/>
      <c r="D177" s="111"/>
      <c r="E177" s="112"/>
      <c r="F177" s="44"/>
      <c r="G177" s="111"/>
      <c r="H177" s="139"/>
      <c r="I177" s="139"/>
      <c r="J177" s="140"/>
      <c r="K177" s="140"/>
      <c r="L177" s="116"/>
      <c r="M177" s="44"/>
      <c r="N177" s="111"/>
      <c r="O177" s="94"/>
      <c r="P177" s="44"/>
      <c r="Q177" s="111"/>
      <c r="R177" s="94"/>
      <c r="S177" s="44"/>
      <c r="T177" s="111"/>
      <c r="U177" s="94"/>
      <c r="V177" s="139"/>
      <c r="W177" s="44"/>
      <c r="X177" s="141"/>
    </row>
    <row r="178" customFormat="false" ht="30" hidden="false" customHeight="true" outlineLevel="0" collapsed="false">
      <c r="A178" s="134"/>
      <c r="B178" s="142" t="s">
        <v>260</v>
      </c>
      <c r="C178" s="63" t="n">
        <f aca="false">SUM(C162:C177)</f>
        <v>1673815</v>
      </c>
      <c r="D178" s="63"/>
      <c r="E178" s="63" t="n">
        <f aca="false">SUM(E162:E177)</f>
        <v>1750339</v>
      </c>
      <c r="F178" s="63" t="n">
        <f aca="false">SUM(F162:F177)</f>
        <v>76524</v>
      </c>
      <c r="G178" s="63" t="n">
        <f aca="false">SUM(G162:G177)</f>
        <v>0</v>
      </c>
      <c r="H178" s="63" t="n">
        <f aca="false">SUM(H162:H177)</f>
        <v>1825472</v>
      </c>
      <c r="I178" s="63" t="n">
        <f aca="false">SUM(I162:I177)</f>
        <v>151657</v>
      </c>
      <c r="J178" s="63"/>
      <c r="K178" s="63"/>
      <c r="L178" s="63" t="n">
        <f aca="false">SUM(L162:L177)</f>
        <v>0</v>
      </c>
      <c r="M178" s="63" t="n">
        <f aca="false">SUM(M162:M177)</f>
        <v>-1825472</v>
      </c>
      <c r="N178" s="63"/>
      <c r="O178" s="63" t="n">
        <f aca="false">SUM(O162:O177)</f>
        <v>0</v>
      </c>
      <c r="P178" s="63" t="n">
        <f aca="false">SUM(P162:P177)</f>
        <v>-1825472</v>
      </c>
      <c r="Q178" s="63"/>
      <c r="R178" s="63" t="n">
        <f aca="false">SUM(R162:R177)</f>
        <v>0</v>
      </c>
      <c r="S178" s="63" t="n">
        <f aca="false">SUM(S162:S177)</f>
        <v>-1825472</v>
      </c>
      <c r="T178" s="63"/>
      <c r="U178" s="63" t="n">
        <f aca="false">SUM(U162:U177)</f>
        <v>0</v>
      </c>
      <c r="V178" s="63" t="n">
        <f aca="false">SUM(V162:V177)</f>
        <v>-1825472</v>
      </c>
      <c r="W178" s="63" t="n">
        <f aca="false">SUM(W162:W177)</f>
        <v>-1673815</v>
      </c>
      <c r="X178" s="143"/>
    </row>
    <row r="179" customFormat="false" ht="15" hidden="false" customHeight="true" outlineLevel="0" collapsed="false">
      <c r="A179" s="134"/>
      <c r="B179" s="33" t="s">
        <v>261</v>
      </c>
      <c r="C179" s="34" t="n">
        <v>14881</v>
      </c>
      <c r="D179" s="127" t="s">
        <v>262</v>
      </c>
      <c r="E179" s="36" t="n">
        <v>14881</v>
      </c>
      <c r="F179" s="61" t="n">
        <f aca="false">+E179-C179</f>
        <v>0</v>
      </c>
      <c r="G179" s="127" t="s">
        <v>113</v>
      </c>
      <c r="H179" s="40" t="n">
        <v>15176</v>
      </c>
      <c r="I179" s="40" t="n">
        <f aca="false">+H179-C179</f>
        <v>295</v>
      </c>
      <c r="J179" s="144"/>
      <c r="K179" s="144"/>
      <c r="L179" s="145"/>
      <c r="M179" s="61" t="n">
        <f aca="false">+L179-H179</f>
        <v>-15176</v>
      </c>
      <c r="N179" s="127"/>
      <c r="O179" s="146"/>
      <c r="P179" s="61" t="n">
        <f aca="false">+O179-H179</f>
        <v>-15176</v>
      </c>
      <c r="Q179" s="127"/>
      <c r="R179" s="146"/>
      <c r="S179" s="61" t="n">
        <f aca="false">+R179-H179</f>
        <v>-15176</v>
      </c>
      <c r="T179" s="127"/>
      <c r="U179" s="146"/>
      <c r="V179" s="40" t="n">
        <f aca="false">+U179-H179</f>
        <v>-15176</v>
      </c>
      <c r="W179" s="61" t="n">
        <f aca="false">+U179-C179</f>
        <v>-14881</v>
      </c>
      <c r="X179" s="131"/>
    </row>
    <row r="180" customFormat="false" ht="26.25" hidden="false" customHeight="true" outlineLevel="0" collapsed="false">
      <c r="A180" s="134"/>
      <c r="B180" s="33"/>
      <c r="C180" s="34"/>
      <c r="D180" s="127"/>
      <c r="E180" s="36"/>
      <c r="F180" s="61"/>
      <c r="G180" s="127"/>
      <c r="H180" s="40"/>
      <c r="I180" s="40"/>
      <c r="J180" s="144"/>
      <c r="K180" s="144"/>
      <c r="L180" s="145"/>
      <c r="M180" s="61"/>
      <c r="N180" s="127"/>
      <c r="O180" s="146"/>
      <c r="P180" s="61"/>
      <c r="Q180" s="127"/>
      <c r="R180" s="146"/>
      <c r="S180" s="61"/>
      <c r="T180" s="127"/>
      <c r="U180" s="146"/>
      <c r="V180" s="40"/>
      <c r="W180" s="61"/>
      <c r="X180" s="131"/>
    </row>
    <row r="181" customFormat="false" ht="15" hidden="false" customHeight="true" outlineLevel="0" collapsed="false">
      <c r="A181" s="134"/>
      <c r="B181" s="46" t="s">
        <v>263</v>
      </c>
      <c r="C181" s="47" t="n">
        <v>184510</v>
      </c>
      <c r="D181" s="51" t="s">
        <v>264</v>
      </c>
      <c r="E181" s="49" t="n">
        <v>213475</v>
      </c>
      <c r="F181" s="50" t="n">
        <f aca="false">+E181-C181</f>
        <v>28965</v>
      </c>
      <c r="G181" s="51" t="s">
        <v>265</v>
      </c>
      <c r="H181" s="52" t="n">
        <v>190967</v>
      </c>
      <c r="I181" s="52" t="n">
        <f aca="false">+H181-C181</f>
        <v>6457</v>
      </c>
      <c r="J181" s="97"/>
      <c r="K181" s="97"/>
      <c r="L181" s="57"/>
      <c r="M181" s="50" t="n">
        <f aca="false">+L181-H181</f>
        <v>-190967</v>
      </c>
      <c r="N181" s="60"/>
      <c r="O181" s="58"/>
      <c r="P181" s="50" t="n">
        <f aca="false">+O181-H181</f>
        <v>-190967</v>
      </c>
      <c r="Q181" s="60"/>
      <c r="R181" s="58"/>
      <c r="S181" s="50" t="n">
        <f aca="false">+R181-H181</f>
        <v>-190967</v>
      </c>
      <c r="T181" s="60"/>
      <c r="U181" s="58"/>
      <c r="V181" s="52" t="n">
        <f aca="false">+U181-H181</f>
        <v>-190967</v>
      </c>
      <c r="W181" s="50" t="n">
        <f aca="false">+U181-C181</f>
        <v>-184510</v>
      </c>
      <c r="X181" s="56"/>
    </row>
    <row r="182" customFormat="false" ht="15" hidden="false" customHeight="true" outlineLevel="0" collapsed="false">
      <c r="A182" s="134"/>
      <c r="B182" s="46"/>
      <c r="C182" s="47"/>
      <c r="D182" s="51"/>
      <c r="E182" s="49"/>
      <c r="F182" s="50"/>
      <c r="G182" s="51"/>
      <c r="H182" s="52"/>
      <c r="I182" s="52"/>
      <c r="J182" s="97"/>
      <c r="K182" s="97"/>
      <c r="L182" s="57"/>
      <c r="M182" s="50"/>
      <c r="N182" s="60"/>
      <c r="O182" s="58"/>
      <c r="P182" s="50"/>
      <c r="Q182" s="60"/>
      <c r="R182" s="58"/>
      <c r="S182" s="50"/>
      <c r="T182" s="60"/>
      <c r="U182" s="58"/>
      <c r="V182" s="52"/>
      <c r="W182" s="50"/>
      <c r="X182" s="56"/>
    </row>
    <row r="183" customFormat="false" ht="15" hidden="false" customHeight="true" outlineLevel="0" collapsed="false">
      <c r="A183" s="134"/>
      <c r="B183" s="59" t="s">
        <v>266</v>
      </c>
      <c r="C183" s="85" t="n">
        <v>196844</v>
      </c>
      <c r="D183" s="51" t="s">
        <v>267</v>
      </c>
      <c r="E183" s="112" t="n">
        <v>213593</v>
      </c>
      <c r="F183" s="50" t="n">
        <f aca="false">+E183-C183</f>
        <v>16749</v>
      </c>
      <c r="G183" s="51" t="s">
        <v>268</v>
      </c>
      <c r="H183" s="52" t="n">
        <v>215036</v>
      </c>
      <c r="I183" s="52" t="n">
        <f aca="false">+H183-C183</f>
        <v>18192</v>
      </c>
      <c r="J183" s="97" t="s">
        <v>269</v>
      </c>
      <c r="K183" s="97"/>
      <c r="L183" s="57"/>
      <c r="M183" s="50" t="n">
        <f aca="false">+L183-H183</f>
        <v>-215036</v>
      </c>
      <c r="N183" s="60"/>
      <c r="O183" s="58"/>
      <c r="P183" s="50" t="n">
        <f aca="false">+O183-H183</f>
        <v>-215036</v>
      </c>
      <c r="Q183" s="60"/>
      <c r="R183" s="58"/>
      <c r="S183" s="50" t="n">
        <f aca="false">+R183-H183</f>
        <v>-215036</v>
      </c>
      <c r="T183" s="60"/>
      <c r="U183" s="58"/>
      <c r="V183" s="52" t="n">
        <f aca="false">+U183-H183</f>
        <v>-215036</v>
      </c>
      <c r="W183" s="50" t="n">
        <f aca="false">+U183-C183</f>
        <v>-196844</v>
      </c>
      <c r="X183" s="56"/>
    </row>
    <row r="184" customFormat="false" ht="15" hidden="false" customHeight="true" outlineLevel="0" collapsed="false">
      <c r="A184" s="134"/>
      <c r="B184" s="59"/>
      <c r="C184" s="85"/>
      <c r="D184" s="51"/>
      <c r="E184" s="112"/>
      <c r="F184" s="50"/>
      <c r="G184" s="51"/>
      <c r="H184" s="52"/>
      <c r="I184" s="52"/>
      <c r="J184" s="97"/>
      <c r="K184" s="97"/>
      <c r="L184" s="57"/>
      <c r="M184" s="50"/>
      <c r="N184" s="60"/>
      <c r="O184" s="58"/>
      <c r="P184" s="50"/>
      <c r="Q184" s="60"/>
      <c r="R184" s="58"/>
      <c r="S184" s="50"/>
      <c r="T184" s="60"/>
      <c r="U184" s="58"/>
      <c r="V184" s="52"/>
      <c r="W184" s="50"/>
      <c r="X184" s="56"/>
    </row>
    <row r="185" customFormat="false" ht="15" hidden="false" customHeight="true" outlineLevel="0" collapsed="false">
      <c r="A185" s="134"/>
      <c r="B185" s="59" t="s">
        <v>270</v>
      </c>
      <c r="C185" s="85" t="n">
        <v>17372</v>
      </c>
      <c r="D185" s="51" t="s">
        <v>271</v>
      </c>
      <c r="E185" s="112" t="n">
        <v>18776</v>
      </c>
      <c r="F185" s="50" t="n">
        <f aca="false">+E185-C185</f>
        <v>1404</v>
      </c>
      <c r="G185" s="51" t="s">
        <v>272</v>
      </c>
      <c r="H185" s="52" t="n">
        <v>20031</v>
      </c>
      <c r="I185" s="52" t="n">
        <f aca="false">+H185-C185</f>
        <v>2659</v>
      </c>
      <c r="J185" s="97"/>
      <c r="K185" s="97"/>
      <c r="L185" s="57"/>
      <c r="M185" s="50" t="n">
        <f aca="false">+L185-H185</f>
        <v>-20031</v>
      </c>
      <c r="N185" s="60"/>
      <c r="O185" s="58"/>
      <c r="P185" s="50" t="n">
        <f aca="false">+O185-H185</f>
        <v>-20031</v>
      </c>
      <c r="Q185" s="60"/>
      <c r="R185" s="58"/>
      <c r="S185" s="50" t="n">
        <f aca="false">+R185-H185</f>
        <v>-20031</v>
      </c>
      <c r="T185" s="60"/>
      <c r="U185" s="58"/>
      <c r="V185" s="52" t="n">
        <f aca="false">+U185-H185</f>
        <v>-20031</v>
      </c>
      <c r="W185" s="50" t="n">
        <f aca="false">+U185-C185</f>
        <v>-17372</v>
      </c>
      <c r="X185" s="56"/>
    </row>
    <row r="186" customFormat="false" ht="15" hidden="false" customHeight="true" outlineLevel="0" collapsed="false">
      <c r="A186" s="134"/>
      <c r="B186" s="59"/>
      <c r="C186" s="85"/>
      <c r="D186" s="51"/>
      <c r="E186" s="112"/>
      <c r="F186" s="50"/>
      <c r="G186" s="51"/>
      <c r="H186" s="52"/>
      <c r="I186" s="52"/>
      <c r="J186" s="97"/>
      <c r="K186" s="97"/>
      <c r="L186" s="57"/>
      <c r="M186" s="50"/>
      <c r="N186" s="60"/>
      <c r="O186" s="58"/>
      <c r="P186" s="50"/>
      <c r="Q186" s="60"/>
      <c r="R186" s="58"/>
      <c r="S186" s="50"/>
      <c r="T186" s="60"/>
      <c r="U186" s="58"/>
      <c r="V186" s="52"/>
      <c r="W186" s="50"/>
      <c r="X186" s="56"/>
    </row>
    <row r="187" customFormat="false" ht="15" hidden="false" customHeight="true" outlineLevel="0" collapsed="false">
      <c r="A187" s="134"/>
      <c r="B187" s="46" t="s">
        <v>273</v>
      </c>
      <c r="C187" s="85" t="n">
        <v>79229</v>
      </c>
      <c r="D187" s="51" t="s">
        <v>274</v>
      </c>
      <c r="E187" s="112" t="n">
        <v>13309</v>
      </c>
      <c r="F187" s="50" t="n">
        <f aca="false">+E187-C187</f>
        <v>-65920</v>
      </c>
      <c r="G187" s="51" t="s">
        <v>275</v>
      </c>
      <c r="H187" s="52" t="n">
        <v>12755</v>
      </c>
      <c r="I187" s="52" t="n">
        <f aca="false">+H187-C187</f>
        <v>-66474</v>
      </c>
      <c r="J187" s="97"/>
      <c r="K187" s="97"/>
      <c r="L187" s="57"/>
      <c r="M187" s="50" t="n">
        <f aca="false">+L187-H187</f>
        <v>-12755</v>
      </c>
      <c r="N187" s="60"/>
      <c r="O187" s="58"/>
      <c r="P187" s="50" t="n">
        <f aca="false">+O187-H187</f>
        <v>-12755</v>
      </c>
      <c r="Q187" s="60"/>
      <c r="R187" s="58"/>
      <c r="S187" s="50" t="n">
        <f aca="false">+R187-H187</f>
        <v>-12755</v>
      </c>
      <c r="T187" s="60"/>
      <c r="U187" s="58"/>
      <c r="V187" s="52" t="n">
        <f aca="false">+U187-H187</f>
        <v>-12755</v>
      </c>
      <c r="W187" s="50" t="n">
        <f aca="false">+U187-C187</f>
        <v>-79229</v>
      </c>
      <c r="X187" s="56"/>
    </row>
    <row r="188" customFormat="false" ht="15" hidden="false" customHeight="true" outlineLevel="0" collapsed="false">
      <c r="A188" s="134"/>
      <c r="B188" s="46"/>
      <c r="C188" s="85"/>
      <c r="D188" s="51"/>
      <c r="E188" s="112"/>
      <c r="F188" s="50"/>
      <c r="G188" s="51"/>
      <c r="H188" s="52"/>
      <c r="I188" s="52"/>
      <c r="J188" s="97"/>
      <c r="K188" s="97"/>
      <c r="L188" s="57"/>
      <c r="M188" s="50"/>
      <c r="N188" s="60"/>
      <c r="O188" s="58"/>
      <c r="P188" s="50"/>
      <c r="Q188" s="60"/>
      <c r="R188" s="58"/>
      <c r="S188" s="50"/>
      <c r="T188" s="60"/>
      <c r="U188" s="58"/>
      <c r="V188" s="52"/>
      <c r="W188" s="50"/>
      <c r="X188" s="56"/>
    </row>
    <row r="189" customFormat="false" ht="15" hidden="false" customHeight="true" outlineLevel="0" collapsed="false">
      <c r="A189" s="134"/>
      <c r="B189" s="46" t="s">
        <v>276</v>
      </c>
      <c r="C189" s="85" t="n">
        <v>19669</v>
      </c>
      <c r="D189" s="98" t="s">
        <v>277</v>
      </c>
      <c r="E189" s="112" t="n">
        <v>19669</v>
      </c>
      <c r="F189" s="50" t="n">
        <f aca="false">+E189-C189</f>
        <v>0</v>
      </c>
      <c r="G189" s="51" t="s">
        <v>113</v>
      </c>
      <c r="H189" s="52" t="n">
        <v>20007</v>
      </c>
      <c r="I189" s="52" t="n">
        <f aca="false">+H189-C189</f>
        <v>338</v>
      </c>
      <c r="J189" s="97" t="s">
        <v>278</v>
      </c>
      <c r="K189" s="97"/>
      <c r="L189" s="57"/>
      <c r="M189" s="50" t="n">
        <f aca="false">+L189-H189</f>
        <v>-20007</v>
      </c>
      <c r="N189" s="60"/>
      <c r="O189" s="58"/>
      <c r="P189" s="50" t="n">
        <f aca="false">+O189-H189</f>
        <v>-20007</v>
      </c>
      <c r="Q189" s="60"/>
      <c r="R189" s="58"/>
      <c r="S189" s="50" t="n">
        <f aca="false">+R189-H189</f>
        <v>-20007</v>
      </c>
      <c r="T189" s="60"/>
      <c r="U189" s="58"/>
      <c r="V189" s="52" t="n">
        <f aca="false">+U189-H189</f>
        <v>-20007</v>
      </c>
      <c r="W189" s="50" t="n">
        <f aca="false">+U189-C189</f>
        <v>-19669</v>
      </c>
      <c r="X189" s="56"/>
    </row>
    <row r="190" customFormat="false" ht="15" hidden="false" customHeight="true" outlineLevel="0" collapsed="false">
      <c r="A190" s="134"/>
      <c r="B190" s="46"/>
      <c r="C190" s="85"/>
      <c r="D190" s="98"/>
      <c r="E190" s="112"/>
      <c r="F190" s="50"/>
      <c r="G190" s="51"/>
      <c r="H190" s="52"/>
      <c r="I190" s="52"/>
      <c r="J190" s="97"/>
      <c r="K190" s="97"/>
      <c r="L190" s="57"/>
      <c r="M190" s="50"/>
      <c r="N190" s="60"/>
      <c r="O190" s="58"/>
      <c r="P190" s="50"/>
      <c r="Q190" s="60"/>
      <c r="R190" s="58"/>
      <c r="S190" s="50"/>
      <c r="T190" s="60"/>
      <c r="U190" s="58"/>
      <c r="V190" s="52"/>
      <c r="W190" s="50"/>
      <c r="X190" s="56"/>
    </row>
    <row r="191" customFormat="false" ht="15" hidden="false" customHeight="true" outlineLevel="0" collapsed="false">
      <c r="A191" s="134"/>
      <c r="B191" s="62" t="s">
        <v>279</v>
      </c>
      <c r="C191" s="63" t="n">
        <f aca="false">SUM(C179:C190)</f>
        <v>512505</v>
      </c>
      <c r="D191" s="64"/>
      <c r="E191" s="65" t="n">
        <f aca="false">SUM(E179:E190)</f>
        <v>493703</v>
      </c>
      <c r="F191" s="63" t="n">
        <f aca="false">SUM(F179:F190)</f>
        <v>-18802</v>
      </c>
      <c r="G191" s="64"/>
      <c r="H191" s="65" t="n">
        <f aca="false">SUM(H179:H190)</f>
        <v>473972</v>
      </c>
      <c r="I191" s="65" t="n">
        <f aca="false">SUM(I179:I190)</f>
        <v>-38533</v>
      </c>
      <c r="J191" s="66"/>
      <c r="K191" s="66"/>
      <c r="L191" s="67" t="n">
        <f aca="false">SUM(L179:L190)</f>
        <v>0</v>
      </c>
      <c r="M191" s="63" t="n">
        <f aca="false">SUM(M179:M190)</f>
        <v>-473972</v>
      </c>
      <c r="N191" s="64"/>
      <c r="O191" s="68" t="n">
        <f aca="false">SUM(O179:O190)</f>
        <v>0</v>
      </c>
      <c r="P191" s="63" t="n">
        <f aca="false">SUM(P179:P190)</f>
        <v>-473972</v>
      </c>
      <c r="Q191" s="64"/>
      <c r="R191" s="68" t="n">
        <f aca="false">SUM(R179:R190)</f>
        <v>0</v>
      </c>
      <c r="S191" s="63" t="n">
        <f aca="false">SUM(S179:S190)</f>
        <v>-473972</v>
      </c>
      <c r="T191" s="64"/>
      <c r="U191" s="68" t="n">
        <f aca="false">SUM(U179:U190)</f>
        <v>0</v>
      </c>
      <c r="V191" s="65" t="n">
        <f aca="false">SUM(V179:V190)</f>
        <v>-473972</v>
      </c>
      <c r="W191" s="63" t="n">
        <f aca="false">SUM(W179:W190)</f>
        <v>-512505</v>
      </c>
      <c r="X191" s="69"/>
    </row>
    <row r="192" customFormat="false" ht="15" hidden="false" customHeight="true" outlineLevel="0" collapsed="false">
      <c r="A192" s="134"/>
      <c r="B192" s="62"/>
      <c r="C192" s="63"/>
      <c r="D192" s="64"/>
      <c r="E192" s="65"/>
      <c r="F192" s="63"/>
      <c r="G192" s="64"/>
      <c r="H192" s="65"/>
      <c r="I192" s="65"/>
      <c r="J192" s="70"/>
      <c r="K192" s="70"/>
      <c r="L192" s="67"/>
      <c r="M192" s="63"/>
      <c r="N192" s="64"/>
      <c r="O192" s="68"/>
      <c r="P192" s="63"/>
      <c r="Q192" s="64"/>
      <c r="R192" s="68"/>
      <c r="S192" s="63"/>
      <c r="T192" s="64"/>
      <c r="U192" s="68"/>
      <c r="V192" s="65"/>
      <c r="W192" s="63"/>
      <c r="X192" s="69"/>
    </row>
    <row r="193" customFormat="false" ht="15" hidden="false" customHeight="true" outlineLevel="0" collapsed="false">
      <c r="A193" s="133"/>
      <c r="B193" s="105" t="s">
        <v>280</v>
      </c>
      <c r="C193" s="106" t="n">
        <f aca="false">C132+C148+C160+C178+C191</f>
        <v>7332714</v>
      </c>
      <c r="D193" s="64"/>
      <c r="E193" s="106" t="n">
        <f aca="false">E132+E148+E160+E178+E191</f>
        <v>7241543</v>
      </c>
      <c r="F193" s="106" t="n">
        <f aca="false">F132+F148+F160+F178+F191</f>
        <v>-91171</v>
      </c>
      <c r="G193" s="64"/>
      <c r="H193" s="106" t="n">
        <f aca="false">H132+H148+H160+H178+H191</f>
        <v>7679532</v>
      </c>
      <c r="I193" s="107" t="n">
        <f aca="false">I132+I148+I160+I178+I191</f>
        <v>346818</v>
      </c>
      <c r="J193" s="66"/>
      <c r="K193" s="66"/>
      <c r="L193" s="108" t="n">
        <f aca="false">L132+L148+L160+L191+L178</f>
        <v>0</v>
      </c>
      <c r="M193" s="108" t="n">
        <f aca="false">M132+M148+M160+M191+M178</f>
        <v>-7679532</v>
      </c>
      <c r="N193" s="64"/>
      <c r="O193" s="109" t="n">
        <f aca="false">O132+O148+O160+O191+O178</f>
        <v>0</v>
      </c>
      <c r="P193" s="109" t="n">
        <f aca="false">P132+P148+P160+P191+P178</f>
        <v>-7679532</v>
      </c>
      <c r="Q193" s="64"/>
      <c r="R193" s="109" t="n">
        <f aca="false">R132+R148+R160+R191+R178</f>
        <v>0</v>
      </c>
      <c r="S193" s="109" t="n">
        <f aca="false">S132+S148+S160+S191+S178</f>
        <v>-7679532</v>
      </c>
      <c r="T193" s="64"/>
      <c r="U193" s="109" t="n">
        <f aca="false">U132+U148+U160+U191+U178</f>
        <v>0</v>
      </c>
      <c r="V193" s="109" t="n">
        <f aca="false">V132+V148+V160+V191+V178</f>
        <v>-7679532</v>
      </c>
      <c r="W193" s="106" t="n">
        <f aca="false">W132+W148+W160+W191+W178</f>
        <v>-7332714</v>
      </c>
      <c r="X193" s="69"/>
    </row>
    <row r="194" customFormat="false" ht="15" hidden="false" customHeight="true" outlineLevel="0" collapsed="false">
      <c r="A194" s="133"/>
      <c r="B194" s="105"/>
      <c r="C194" s="106"/>
      <c r="D194" s="64"/>
      <c r="E194" s="106"/>
      <c r="F194" s="106"/>
      <c r="G194" s="64"/>
      <c r="H194" s="106"/>
      <c r="I194" s="107"/>
      <c r="J194" s="70"/>
      <c r="K194" s="70"/>
      <c r="L194" s="108"/>
      <c r="M194" s="108"/>
      <c r="N194" s="64"/>
      <c r="O194" s="109"/>
      <c r="P194" s="109"/>
      <c r="Q194" s="64"/>
      <c r="R194" s="109"/>
      <c r="S194" s="109"/>
      <c r="T194" s="64"/>
      <c r="U194" s="109"/>
      <c r="V194" s="109"/>
      <c r="W194" s="106"/>
      <c r="X194" s="69"/>
    </row>
    <row r="195" customFormat="false" ht="15" hidden="false" customHeight="true" outlineLevel="0" collapsed="false">
      <c r="A195" s="147" t="s">
        <v>281</v>
      </c>
      <c r="B195" s="59" t="s">
        <v>282</v>
      </c>
      <c r="C195" s="85" t="n">
        <v>24976</v>
      </c>
      <c r="D195" s="38" t="s">
        <v>283</v>
      </c>
      <c r="E195" s="112" t="n">
        <v>13119</v>
      </c>
      <c r="F195" s="50" t="n">
        <f aca="false">+E195-C195</f>
        <v>-11857</v>
      </c>
      <c r="G195" s="51" t="s">
        <v>284</v>
      </c>
      <c r="H195" s="52" t="n">
        <v>13008</v>
      </c>
      <c r="I195" s="52" t="n">
        <f aca="false">+H195-C195</f>
        <v>-11968</v>
      </c>
      <c r="J195" s="97" t="s">
        <v>285</v>
      </c>
      <c r="K195" s="97"/>
      <c r="L195" s="57"/>
      <c r="M195" s="50" t="n">
        <f aca="false">+L195-H195</f>
        <v>-13008</v>
      </c>
      <c r="N195" s="60"/>
      <c r="O195" s="58"/>
      <c r="P195" s="50" t="n">
        <f aca="false">+O195-H195</f>
        <v>-13008</v>
      </c>
      <c r="Q195" s="60"/>
      <c r="R195" s="58"/>
      <c r="S195" s="50" t="n">
        <f aca="false">+R195-H195</f>
        <v>-13008</v>
      </c>
      <c r="T195" s="60"/>
      <c r="U195" s="58"/>
      <c r="V195" s="52" t="n">
        <f aca="false">+U195-H195</f>
        <v>-13008</v>
      </c>
      <c r="W195" s="50" t="n">
        <f aca="false">+U195-C195</f>
        <v>-24976</v>
      </c>
      <c r="X195" s="56"/>
    </row>
    <row r="196" customFormat="false" ht="15" hidden="false" customHeight="true" outlineLevel="0" collapsed="false">
      <c r="A196" s="147"/>
      <c r="B196" s="59"/>
      <c r="C196" s="85"/>
      <c r="D196" s="38"/>
      <c r="E196" s="112"/>
      <c r="F196" s="50"/>
      <c r="G196" s="51"/>
      <c r="H196" s="52"/>
      <c r="I196" s="52"/>
      <c r="J196" s="97"/>
      <c r="K196" s="97"/>
      <c r="L196" s="57"/>
      <c r="M196" s="50"/>
      <c r="N196" s="60"/>
      <c r="O196" s="58"/>
      <c r="P196" s="50"/>
      <c r="Q196" s="60"/>
      <c r="R196" s="58"/>
      <c r="S196" s="50"/>
      <c r="T196" s="60"/>
      <c r="U196" s="58"/>
      <c r="V196" s="52"/>
      <c r="W196" s="50"/>
      <c r="X196" s="56"/>
    </row>
    <row r="197" customFormat="false" ht="15" hidden="false" customHeight="true" outlineLevel="0" collapsed="false">
      <c r="A197" s="147"/>
      <c r="B197" s="59" t="s">
        <v>286</v>
      </c>
      <c r="C197" s="85" t="n">
        <v>7913</v>
      </c>
      <c r="D197" s="51" t="s">
        <v>287</v>
      </c>
      <c r="E197" s="112" t="n">
        <v>7764</v>
      </c>
      <c r="F197" s="50" t="n">
        <f aca="false">+E197-C197</f>
        <v>-149</v>
      </c>
      <c r="G197" s="51" t="s">
        <v>288</v>
      </c>
      <c r="H197" s="52" t="n">
        <v>7429</v>
      </c>
      <c r="I197" s="52" t="n">
        <f aca="false">+H197-C197</f>
        <v>-484</v>
      </c>
      <c r="J197" s="97"/>
      <c r="K197" s="97"/>
      <c r="L197" s="57"/>
      <c r="M197" s="50" t="n">
        <f aca="false">+L197-H197</f>
        <v>-7429</v>
      </c>
      <c r="N197" s="60"/>
      <c r="O197" s="58"/>
      <c r="P197" s="50" t="n">
        <f aca="false">+O197-H197</f>
        <v>-7429</v>
      </c>
      <c r="Q197" s="60"/>
      <c r="R197" s="58"/>
      <c r="S197" s="50" t="n">
        <f aca="false">+R197-H197</f>
        <v>-7429</v>
      </c>
      <c r="T197" s="60"/>
      <c r="U197" s="58"/>
      <c r="V197" s="52" t="n">
        <f aca="false">+U197-H197</f>
        <v>-7429</v>
      </c>
      <c r="W197" s="50" t="n">
        <f aca="false">+U197-C197</f>
        <v>-7913</v>
      </c>
      <c r="X197" s="56"/>
    </row>
    <row r="198" customFormat="false" ht="15" hidden="false" customHeight="true" outlineLevel="0" collapsed="false">
      <c r="A198" s="147"/>
      <c r="B198" s="59"/>
      <c r="C198" s="85"/>
      <c r="D198" s="51"/>
      <c r="E198" s="112"/>
      <c r="F198" s="50"/>
      <c r="G198" s="51"/>
      <c r="H198" s="52"/>
      <c r="I198" s="52"/>
      <c r="J198" s="97"/>
      <c r="K198" s="97"/>
      <c r="L198" s="57"/>
      <c r="M198" s="50"/>
      <c r="N198" s="60"/>
      <c r="O198" s="58"/>
      <c r="P198" s="50"/>
      <c r="Q198" s="60"/>
      <c r="R198" s="58"/>
      <c r="S198" s="50"/>
      <c r="T198" s="60"/>
      <c r="U198" s="58"/>
      <c r="V198" s="52"/>
      <c r="W198" s="50"/>
      <c r="X198" s="56"/>
    </row>
    <row r="199" customFormat="false" ht="15" hidden="false" customHeight="true" outlineLevel="0" collapsed="false">
      <c r="A199" s="147"/>
      <c r="B199" s="46" t="s">
        <v>289</v>
      </c>
      <c r="C199" s="85" t="n">
        <v>4110</v>
      </c>
      <c r="D199" s="51" t="s">
        <v>290</v>
      </c>
      <c r="E199" s="112" t="n">
        <v>4110</v>
      </c>
      <c r="F199" s="50" t="n">
        <f aca="false">+E199-C199</f>
        <v>0</v>
      </c>
      <c r="G199" s="51" t="s">
        <v>291</v>
      </c>
      <c r="H199" s="52" t="n">
        <v>4149</v>
      </c>
      <c r="I199" s="52" t="n">
        <f aca="false">+H199-C199</f>
        <v>39</v>
      </c>
      <c r="J199" s="97" t="s">
        <v>292</v>
      </c>
      <c r="K199" s="97"/>
      <c r="L199" s="57"/>
      <c r="M199" s="50" t="n">
        <f aca="false">+L199-H199</f>
        <v>-4149</v>
      </c>
      <c r="N199" s="60"/>
      <c r="O199" s="58"/>
      <c r="P199" s="50" t="n">
        <f aca="false">+O199-H199</f>
        <v>-4149</v>
      </c>
      <c r="Q199" s="60"/>
      <c r="R199" s="58"/>
      <c r="S199" s="50" t="n">
        <f aca="false">+R199-H199</f>
        <v>-4149</v>
      </c>
      <c r="T199" s="60"/>
      <c r="U199" s="58"/>
      <c r="V199" s="52" t="n">
        <f aca="false">+U199-H199</f>
        <v>-4149</v>
      </c>
      <c r="W199" s="50" t="n">
        <f aca="false">+U199-C199</f>
        <v>-4110</v>
      </c>
      <c r="X199" s="56"/>
    </row>
    <row r="200" customFormat="false" ht="15" hidden="false" customHeight="true" outlineLevel="0" collapsed="false">
      <c r="A200" s="147"/>
      <c r="B200" s="46"/>
      <c r="C200" s="85"/>
      <c r="D200" s="51"/>
      <c r="E200" s="112"/>
      <c r="F200" s="50"/>
      <c r="G200" s="51"/>
      <c r="H200" s="52"/>
      <c r="I200" s="52"/>
      <c r="J200" s="97"/>
      <c r="K200" s="97"/>
      <c r="L200" s="57"/>
      <c r="M200" s="50"/>
      <c r="N200" s="60"/>
      <c r="O200" s="58"/>
      <c r="P200" s="50"/>
      <c r="Q200" s="60"/>
      <c r="R200" s="58"/>
      <c r="S200" s="50"/>
      <c r="T200" s="60"/>
      <c r="U200" s="58"/>
      <c r="V200" s="52"/>
      <c r="W200" s="50"/>
      <c r="X200" s="56"/>
    </row>
    <row r="201" customFormat="false" ht="15" hidden="false" customHeight="true" outlineLevel="0" collapsed="false">
      <c r="A201" s="147"/>
      <c r="B201" s="59" t="s">
        <v>293</v>
      </c>
      <c r="C201" s="85" t="n">
        <v>6961</v>
      </c>
      <c r="D201" s="51" t="s">
        <v>294</v>
      </c>
      <c r="E201" s="112" t="n">
        <v>3961</v>
      </c>
      <c r="F201" s="50" t="n">
        <f aca="false">+E201-C201</f>
        <v>-3000</v>
      </c>
      <c r="G201" s="51" t="s">
        <v>291</v>
      </c>
      <c r="H201" s="52" t="n">
        <v>3797</v>
      </c>
      <c r="I201" s="52" t="n">
        <f aca="false">+H201-C201</f>
        <v>-3164</v>
      </c>
      <c r="J201" s="97"/>
      <c r="K201" s="97"/>
      <c r="L201" s="57"/>
      <c r="M201" s="50" t="n">
        <f aca="false">+L201-H201</f>
        <v>-3797</v>
      </c>
      <c r="N201" s="60"/>
      <c r="O201" s="58"/>
      <c r="P201" s="50" t="n">
        <f aca="false">+O201-H201</f>
        <v>-3797</v>
      </c>
      <c r="Q201" s="60"/>
      <c r="R201" s="58"/>
      <c r="S201" s="50" t="n">
        <f aca="false">+R201-H201</f>
        <v>-3797</v>
      </c>
      <c r="T201" s="60"/>
      <c r="U201" s="58"/>
      <c r="V201" s="52" t="n">
        <f aca="false">+U201-H201</f>
        <v>-3797</v>
      </c>
      <c r="W201" s="50" t="n">
        <f aca="false">+U201-C201</f>
        <v>-6961</v>
      </c>
      <c r="X201" s="56"/>
    </row>
    <row r="202" customFormat="false" ht="15" hidden="false" customHeight="true" outlineLevel="0" collapsed="false">
      <c r="A202" s="147"/>
      <c r="B202" s="59"/>
      <c r="C202" s="85"/>
      <c r="D202" s="51"/>
      <c r="E202" s="112"/>
      <c r="F202" s="50"/>
      <c r="G202" s="51"/>
      <c r="H202" s="52"/>
      <c r="I202" s="52"/>
      <c r="J202" s="97"/>
      <c r="K202" s="97"/>
      <c r="L202" s="57"/>
      <c r="M202" s="50"/>
      <c r="N202" s="60"/>
      <c r="O202" s="58"/>
      <c r="P202" s="50"/>
      <c r="Q202" s="60"/>
      <c r="R202" s="58"/>
      <c r="S202" s="50"/>
      <c r="T202" s="60"/>
      <c r="U202" s="58"/>
      <c r="V202" s="52"/>
      <c r="W202" s="50"/>
      <c r="X202" s="56"/>
    </row>
    <row r="203" customFormat="false" ht="15" hidden="false" customHeight="true" outlineLevel="0" collapsed="false">
      <c r="A203" s="147"/>
      <c r="B203" s="59" t="s">
        <v>295</v>
      </c>
      <c r="C203" s="85" t="n">
        <v>10578</v>
      </c>
      <c r="D203" s="51" t="s">
        <v>296</v>
      </c>
      <c r="E203" s="112" t="n">
        <v>11078</v>
      </c>
      <c r="F203" s="50" t="n">
        <f aca="false">+E203-C203</f>
        <v>500</v>
      </c>
      <c r="G203" s="51" t="s">
        <v>297</v>
      </c>
      <c r="H203" s="52" t="n">
        <v>11273</v>
      </c>
      <c r="I203" s="52" t="n">
        <f aca="false">+H203-C203</f>
        <v>695</v>
      </c>
      <c r="J203" s="97"/>
      <c r="K203" s="97"/>
      <c r="L203" s="57"/>
      <c r="M203" s="50" t="n">
        <f aca="false">+L203-H203</f>
        <v>-11273</v>
      </c>
      <c r="N203" s="60"/>
      <c r="O203" s="58"/>
      <c r="P203" s="50" t="n">
        <f aca="false">+O203-H203</f>
        <v>-11273</v>
      </c>
      <c r="Q203" s="60"/>
      <c r="R203" s="58"/>
      <c r="S203" s="50" t="n">
        <f aca="false">+R203-H203</f>
        <v>-11273</v>
      </c>
      <c r="T203" s="60"/>
      <c r="U203" s="58"/>
      <c r="V203" s="52" t="n">
        <f aca="false">+U203-H203</f>
        <v>-11273</v>
      </c>
      <c r="W203" s="50" t="n">
        <f aca="false">+U203-C203</f>
        <v>-10578</v>
      </c>
      <c r="X203" s="56"/>
    </row>
    <row r="204" customFormat="false" ht="27.75" hidden="false" customHeight="true" outlineLevel="0" collapsed="false">
      <c r="A204" s="147"/>
      <c r="B204" s="59"/>
      <c r="C204" s="85"/>
      <c r="D204" s="51"/>
      <c r="E204" s="112"/>
      <c r="F204" s="50"/>
      <c r="G204" s="51"/>
      <c r="H204" s="52"/>
      <c r="I204" s="52"/>
      <c r="J204" s="97"/>
      <c r="K204" s="97"/>
      <c r="L204" s="57"/>
      <c r="M204" s="50"/>
      <c r="N204" s="60"/>
      <c r="O204" s="58"/>
      <c r="P204" s="50"/>
      <c r="Q204" s="60"/>
      <c r="R204" s="58"/>
      <c r="S204" s="50"/>
      <c r="T204" s="60"/>
      <c r="U204" s="58"/>
      <c r="V204" s="52"/>
      <c r="W204" s="50"/>
      <c r="X204" s="56"/>
    </row>
    <row r="205" customFormat="false" ht="15" hidden="false" customHeight="true" outlineLevel="0" collapsed="false">
      <c r="A205" s="147"/>
      <c r="B205" s="59" t="s">
        <v>298</v>
      </c>
      <c r="C205" s="85" t="n">
        <v>216</v>
      </c>
      <c r="D205" s="51" t="s">
        <v>299</v>
      </c>
      <c r="E205" s="112" t="n">
        <v>181</v>
      </c>
      <c r="F205" s="50" t="n">
        <f aca="false">+E205-C205</f>
        <v>-35</v>
      </c>
      <c r="G205" s="51" t="s">
        <v>300</v>
      </c>
      <c r="H205" s="52" t="n">
        <v>152</v>
      </c>
      <c r="I205" s="52" t="n">
        <f aca="false">+H205-C205</f>
        <v>-64</v>
      </c>
      <c r="J205" s="97"/>
      <c r="K205" s="97"/>
      <c r="L205" s="57"/>
      <c r="M205" s="50" t="n">
        <f aca="false">+L205-H205</f>
        <v>-152</v>
      </c>
      <c r="N205" s="60"/>
      <c r="O205" s="58"/>
      <c r="P205" s="50" t="n">
        <f aca="false">+O205-H205</f>
        <v>-152</v>
      </c>
      <c r="Q205" s="60"/>
      <c r="R205" s="58"/>
      <c r="S205" s="50" t="n">
        <f aca="false">+R205-H205</f>
        <v>-152</v>
      </c>
      <c r="T205" s="60"/>
      <c r="U205" s="58"/>
      <c r="V205" s="52" t="n">
        <f aca="false">+U205-H205</f>
        <v>-152</v>
      </c>
      <c r="W205" s="50" t="n">
        <f aca="false">+U205-C205</f>
        <v>-216</v>
      </c>
      <c r="X205" s="56"/>
    </row>
    <row r="206" customFormat="false" ht="15" hidden="false" customHeight="true" outlineLevel="0" collapsed="false">
      <c r="A206" s="147"/>
      <c r="B206" s="59"/>
      <c r="C206" s="85"/>
      <c r="D206" s="51"/>
      <c r="E206" s="112"/>
      <c r="F206" s="50"/>
      <c r="G206" s="51"/>
      <c r="H206" s="52"/>
      <c r="I206" s="52"/>
      <c r="J206" s="97"/>
      <c r="K206" s="97"/>
      <c r="L206" s="57"/>
      <c r="M206" s="50"/>
      <c r="N206" s="60"/>
      <c r="O206" s="58"/>
      <c r="P206" s="50"/>
      <c r="Q206" s="60"/>
      <c r="R206" s="58"/>
      <c r="S206" s="50"/>
      <c r="T206" s="60"/>
      <c r="U206" s="58"/>
      <c r="V206" s="52"/>
      <c r="W206" s="50"/>
      <c r="X206" s="56"/>
    </row>
    <row r="207" customFormat="false" ht="15" hidden="false" customHeight="true" outlineLevel="0" collapsed="false">
      <c r="A207" s="147"/>
      <c r="B207" s="59" t="s">
        <v>301</v>
      </c>
      <c r="C207" s="85" t="n">
        <v>450</v>
      </c>
      <c r="D207" s="51" t="s">
        <v>302</v>
      </c>
      <c r="E207" s="112" t="n">
        <v>450</v>
      </c>
      <c r="F207" s="50" t="n">
        <f aca="false">+E207-C207</f>
        <v>0</v>
      </c>
      <c r="G207" s="51" t="s">
        <v>303</v>
      </c>
      <c r="H207" s="52" t="n">
        <v>450</v>
      </c>
      <c r="I207" s="52" t="n">
        <f aca="false">+H207-C207</f>
        <v>0</v>
      </c>
      <c r="J207" s="97"/>
      <c r="K207" s="97"/>
      <c r="L207" s="57"/>
      <c r="M207" s="50" t="n">
        <f aca="false">+L207-H207</f>
        <v>-450</v>
      </c>
      <c r="N207" s="60"/>
      <c r="O207" s="58"/>
      <c r="P207" s="50" t="n">
        <f aca="false">+O207-H207</f>
        <v>-450</v>
      </c>
      <c r="Q207" s="60"/>
      <c r="R207" s="58"/>
      <c r="S207" s="50" t="n">
        <f aca="false">+R207-H207</f>
        <v>-450</v>
      </c>
      <c r="T207" s="60"/>
      <c r="U207" s="58"/>
      <c r="V207" s="52" t="n">
        <f aca="false">+U207-H207</f>
        <v>-450</v>
      </c>
      <c r="W207" s="50" t="n">
        <f aca="false">+U207-C207</f>
        <v>-450</v>
      </c>
      <c r="X207" s="56"/>
    </row>
    <row r="208" customFormat="false" ht="15" hidden="false" customHeight="true" outlineLevel="0" collapsed="false">
      <c r="A208" s="147"/>
      <c r="B208" s="59"/>
      <c r="C208" s="85"/>
      <c r="D208" s="51"/>
      <c r="E208" s="112"/>
      <c r="F208" s="50"/>
      <c r="G208" s="51"/>
      <c r="H208" s="52"/>
      <c r="I208" s="52"/>
      <c r="J208" s="97"/>
      <c r="K208" s="97"/>
      <c r="L208" s="57"/>
      <c r="M208" s="50"/>
      <c r="N208" s="60"/>
      <c r="O208" s="58"/>
      <c r="P208" s="50"/>
      <c r="Q208" s="60"/>
      <c r="R208" s="58"/>
      <c r="S208" s="50"/>
      <c r="T208" s="60"/>
      <c r="U208" s="58"/>
      <c r="V208" s="52"/>
      <c r="W208" s="50"/>
      <c r="X208" s="56"/>
    </row>
    <row r="209" customFormat="false" ht="15" hidden="false" customHeight="true" outlineLevel="0" collapsed="false">
      <c r="A209" s="147"/>
      <c r="B209" s="59" t="s">
        <v>304</v>
      </c>
      <c r="C209" s="85" t="n">
        <v>50826</v>
      </c>
      <c r="D209" s="51" t="s">
        <v>305</v>
      </c>
      <c r="E209" s="112" t="n">
        <v>31119</v>
      </c>
      <c r="F209" s="50" t="n">
        <f aca="false">+E209-C209</f>
        <v>-19707</v>
      </c>
      <c r="G209" s="51" t="s">
        <v>306</v>
      </c>
      <c r="H209" s="52" t="n">
        <v>39683</v>
      </c>
      <c r="I209" s="52" t="n">
        <f aca="false">+H209-C209</f>
        <v>-11143</v>
      </c>
      <c r="J209" s="97"/>
      <c r="K209" s="97"/>
      <c r="L209" s="57"/>
      <c r="M209" s="50" t="n">
        <f aca="false">+L209-H209</f>
        <v>-39683</v>
      </c>
      <c r="N209" s="60"/>
      <c r="O209" s="58"/>
      <c r="P209" s="50" t="n">
        <f aca="false">+O209-H209</f>
        <v>-39683</v>
      </c>
      <c r="Q209" s="60"/>
      <c r="R209" s="58"/>
      <c r="S209" s="50" t="n">
        <f aca="false">+R209-H209</f>
        <v>-39683</v>
      </c>
      <c r="T209" s="60"/>
      <c r="U209" s="58"/>
      <c r="V209" s="52" t="n">
        <f aca="false">+U209-H209</f>
        <v>-39683</v>
      </c>
      <c r="W209" s="50" t="n">
        <f aca="false">+U209-C209</f>
        <v>-50826</v>
      </c>
      <c r="X209" s="56"/>
    </row>
    <row r="210" customFormat="false" ht="15" hidden="false" customHeight="true" outlineLevel="0" collapsed="false">
      <c r="A210" s="147"/>
      <c r="B210" s="59"/>
      <c r="C210" s="85"/>
      <c r="D210" s="51"/>
      <c r="E210" s="112"/>
      <c r="F210" s="50"/>
      <c r="G210" s="51"/>
      <c r="H210" s="52"/>
      <c r="I210" s="52"/>
      <c r="J210" s="97"/>
      <c r="K210" s="97"/>
      <c r="L210" s="57"/>
      <c r="M210" s="50"/>
      <c r="N210" s="60"/>
      <c r="O210" s="58"/>
      <c r="P210" s="50"/>
      <c r="Q210" s="60"/>
      <c r="R210" s="58"/>
      <c r="S210" s="50"/>
      <c r="T210" s="60"/>
      <c r="U210" s="58"/>
      <c r="V210" s="52"/>
      <c r="W210" s="50"/>
      <c r="X210" s="56"/>
    </row>
    <row r="211" customFormat="false" ht="15" hidden="false" customHeight="true" outlineLevel="0" collapsed="false">
      <c r="A211" s="147"/>
      <c r="B211" s="59" t="s">
        <v>307</v>
      </c>
      <c r="C211" s="85" t="n">
        <v>639</v>
      </c>
      <c r="D211" s="51" t="s">
        <v>308</v>
      </c>
      <c r="E211" s="112" t="n">
        <v>639</v>
      </c>
      <c r="F211" s="50" t="n">
        <f aca="false">+E211-C211</f>
        <v>0</v>
      </c>
      <c r="G211" s="51" t="s">
        <v>29</v>
      </c>
      <c r="H211" s="52" t="n">
        <v>647</v>
      </c>
      <c r="I211" s="52" t="n">
        <f aca="false">+H211-C211</f>
        <v>8</v>
      </c>
      <c r="J211" s="97"/>
      <c r="K211" s="97"/>
      <c r="L211" s="57"/>
      <c r="M211" s="50" t="n">
        <f aca="false">+L211-H211</f>
        <v>-647</v>
      </c>
      <c r="N211" s="60"/>
      <c r="O211" s="58"/>
      <c r="P211" s="50" t="n">
        <f aca="false">+O211-H211</f>
        <v>-647</v>
      </c>
      <c r="Q211" s="60"/>
      <c r="R211" s="58"/>
      <c r="S211" s="50" t="n">
        <f aca="false">+R211-H211</f>
        <v>-647</v>
      </c>
      <c r="T211" s="60"/>
      <c r="U211" s="58"/>
      <c r="V211" s="52" t="n">
        <f aca="false">+U211-H211</f>
        <v>-647</v>
      </c>
      <c r="W211" s="50" t="n">
        <f aca="false">+U211-C211</f>
        <v>-639</v>
      </c>
      <c r="X211" s="56"/>
    </row>
    <row r="212" customFormat="false" ht="15" hidden="false" customHeight="true" outlineLevel="0" collapsed="false">
      <c r="A212" s="147"/>
      <c r="B212" s="59"/>
      <c r="C212" s="85"/>
      <c r="D212" s="51"/>
      <c r="E212" s="112"/>
      <c r="F212" s="50"/>
      <c r="G212" s="51"/>
      <c r="H212" s="52"/>
      <c r="I212" s="52"/>
      <c r="J212" s="97"/>
      <c r="K212" s="97"/>
      <c r="L212" s="57"/>
      <c r="M212" s="50"/>
      <c r="N212" s="60"/>
      <c r="O212" s="58"/>
      <c r="P212" s="50"/>
      <c r="Q212" s="60"/>
      <c r="R212" s="58"/>
      <c r="S212" s="50"/>
      <c r="T212" s="60"/>
      <c r="U212" s="58"/>
      <c r="V212" s="52"/>
      <c r="W212" s="50"/>
      <c r="X212" s="56"/>
    </row>
    <row r="213" customFormat="false" ht="15" hidden="false" customHeight="true" outlineLevel="0" collapsed="false">
      <c r="A213" s="147"/>
      <c r="B213" s="46" t="s">
        <v>309</v>
      </c>
      <c r="C213" s="85" t="n">
        <v>526</v>
      </c>
      <c r="D213" s="51" t="s">
        <v>310</v>
      </c>
      <c r="E213" s="112" t="n">
        <v>4198</v>
      </c>
      <c r="F213" s="50" t="n">
        <f aca="false">+E213-C213</f>
        <v>3672</v>
      </c>
      <c r="G213" s="51" t="s">
        <v>311</v>
      </c>
      <c r="H213" s="52" t="n">
        <v>4198</v>
      </c>
      <c r="I213" s="52" t="n">
        <f aca="false">+H213-C213</f>
        <v>3672</v>
      </c>
      <c r="J213" s="97"/>
      <c r="K213" s="97"/>
      <c r="L213" s="57"/>
      <c r="M213" s="50" t="n">
        <f aca="false">+L213-H213</f>
        <v>-4198</v>
      </c>
      <c r="N213" s="60"/>
      <c r="O213" s="58"/>
      <c r="P213" s="50" t="n">
        <f aca="false">+O213-H213</f>
        <v>-4198</v>
      </c>
      <c r="Q213" s="60"/>
      <c r="R213" s="58"/>
      <c r="S213" s="50" t="n">
        <f aca="false">+R213-H213</f>
        <v>-4198</v>
      </c>
      <c r="T213" s="60"/>
      <c r="U213" s="58"/>
      <c r="V213" s="52" t="n">
        <f aca="false">+U213-H213</f>
        <v>-4198</v>
      </c>
      <c r="W213" s="50" t="n">
        <f aca="false">+U213-C213</f>
        <v>-526</v>
      </c>
      <c r="X213" s="56"/>
    </row>
    <row r="214" customFormat="false" ht="15" hidden="false" customHeight="true" outlineLevel="0" collapsed="false">
      <c r="A214" s="147"/>
      <c r="B214" s="46"/>
      <c r="C214" s="85"/>
      <c r="D214" s="51"/>
      <c r="E214" s="112"/>
      <c r="F214" s="50"/>
      <c r="G214" s="51"/>
      <c r="H214" s="52"/>
      <c r="I214" s="52"/>
      <c r="J214" s="97"/>
      <c r="K214" s="97"/>
      <c r="L214" s="57"/>
      <c r="M214" s="50"/>
      <c r="N214" s="60"/>
      <c r="O214" s="58"/>
      <c r="P214" s="50"/>
      <c r="Q214" s="60"/>
      <c r="R214" s="58"/>
      <c r="S214" s="50"/>
      <c r="T214" s="60"/>
      <c r="U214" s="58"/>
      <c r="V214" s="52"/>
      <c r="W214" s="50"/>
      <c r="X214" s="56"/>
    </row>
    <row r="215" customFormat="false" ht="15" hidden="false" customHeight="true" outlineLevel="0" collapsed="false">
      <c r="A215" s="147"/>
      <c r="B215" s="59" t="s">
        <v>312</v>
      </c>
      <c r="C215" s="85" t="n">
        <v>13</v>
      </c>
      <c r="D215" s="51" t="s">
        <v>313</v>
      </c>
      <c r="E215" s="112" t="n">
        <v>13</v>
      </c>
      <c r="F215" s="50" t="n">
        <f aca="false">+E215-C215</f>
        <v>0</v>
      </c>
      <c r="G215" s="51" t="s">
        <v>29</v>
      </c>
      <c r="H215" s="52" t="n">
        <v>14</v>
      </c>
      <c r="I215" s="52" t="n">
        <f aca="false">+H215-C215</f>
        <v>1</v>
      </c>
      <c r="J215" s="97"/>
      <c r="K215" s="97"/>
      <c r="L215" s="57"/>
      <c r="M215" s="50" t="n">
        <f aca="false">+L215-H215</f>
        <v>-14</v>
      </c>
      <c r="N215" s="60"/>
      <c r="O215" s="58"/>
      <c r="P215" s="50" t="n">
        <f aca="false">+O215-H215</f>
        <v>-14</v>
      </c>
      <c r="Q215" s="60"/>
      <c r="R215" s="58"/>
      <c r="S215" s="50" t="n">
        <f aca="false">+R215-H215</f>
        <v>-14</v>
      </c>
      <c r="T215" s="60"/>
      <c r="U215" s="58"/>
      <c r="V215" s="52" t="n">
        <f aca="false">+U215-H215</f>
        <v>-14</v>
      </c>
      <c r="W215" s="50" t="n">
        <f aca="false">+U215-C215</f>
        <v>-13</v>
      </c>
      <c r="X215" s="56"/>
    </row>
    <row r="216" customFormat="false" ht="15" hidden="false" customHeight="true" outlineLevel="0" collapsed="false">
      <c r="A216" s="147"/>
      <c r="B216" s="59"/>
      <c r="C216" s="85"/>
      <c r="D216" s="51"/>
      <c r="E216" s="112"/>
      <c r="F216" s="50"/>
      <c r="G216" s="51"/>
      <c r="H216" s="52"/>
      <c r="I216" s="52"/>
      <c r="J216" s="97"/>
      <c r="K216" s="97"/>
      <c r="L216" s="57"/>
      <c r="M216" s="50"/>
      <c r="N216" s="60"/>
      <c r="O216" s="58"/>
      <c r="P216" s="50"/>
      <c r="Q216" s="60"/>
      <c r="R216" s="58"/>
      <c r="S216" s="50"/>
      <c r="T216" s="60"/>
      <c r="U216" s="58"/>
      <c r="V216" s="52"/>
      <c r="W216" s="50"/>
      <c r="X216" s="56"/>
    </row>
    <row r="217" customFormat="false" ht="15" hidden="false" customHeight="true" outlineLevel="0" collapsed="false">
      <c r="A217" s="147"/>
      <c r="B217" s="46" t="s">
        <v>314</v>
      </c>
      <c r="C217" s="85" t="n">
        <v>50</v>
      </c>
      <c r="D217" s="51" t="s">
        <v>315</v>
      </c>
      <c r="E217" s="86" t="n">
        <v>50</v>
      </c>
      <c r="F217" s="50" t="n">
        <f aca="false">+E217-C217</f>
        <v>0</v>
      </c>
      <c r="G217" s="51" t="s">
        <v>29</v>
      </c>
      <c r="H217" s="52" t="n">
        <v>50</v>
      </c>
      <c r="I217" s="52" t="n">
        <f aca="false">+H217-C217</f>
        <v>0</v>
      </c>
      <c r="J217" s="97"/>
      <c r="K217" s="97"/>
      <c r="L217" s="57"/>
      <c r="M217" s="50" t="n">
        <f aca="false">+L217-H217</f>
        <v>-50</v>
      </c>
      <c r="N217" s="60"/>
      <c r="O217" s="58"/>
      <c r="P217" s="50" t="n">
        <f aca="false">+O217-H217</f>
        <v>-50</v>
      </c>
      <c r="Q217" s="60"/>
      <c r="R217" s="58"/>
      <c r="S217" s="50" t="n">
        <f aca="false">+R217-H217</f>
        <v>-50</v>
      </c>
      <c r="T217" s="60"/>
      <c r="U217" s="58"/>
      <c r="V217" s="52" t="n">
        <f aca="false">+U217-H217</f>
        <v>-50</v>
      </c>
      <c r="W217" s="50" t="n">
        <f aca="false">+U217-C217</f>
        <v>-50</v>
      </c>
      <c r="X217" s="56"/>
    </row>
    <row r="218" customFormat="false" ht="15" hidden="false" customHeight="true" outlineLevel="0" collapsed="false">
      <c r="A218" s="147"/>
      <c r="B218" s="46"/>
      <c r="C218" s="85"/>
      <c r="D218" s="51"/>
      <c r="E218" s="86"/>
      <c r="F218" s="50"/>
      <c r="G218" s="51"/>
      <c r="H218" s="52"/>
      <c r="I218" s="52"/>
      <c r="J218" s="97"/>
      <c r="K218" s="97"/>
      <c r="L218" s="57"/>
      <c r="M218" s="50"/>
      <c r="N218" s="60"/>
      <c r="O218" s="58"/>
      <c r="P218" s="50"/>
      <c r="Q218" s="60"/>
      <c r="R218" s="58"/>
      <c r="S218" s="50"/>
      <c r="T218" s="60"/>
      <c r="U218" s="58"/>
      <c r="V218" s="52"/>
      <c r="W218" s="50"/>
      <c r="X218" s="56"/>
    </row>
    <row r="219" customFormat="false" ht="15" hidden="false" customHeight="true" outlineLevel="0" collapsed="false">
      <c r="A219" s="147"/>
      <c r="B219" s="59" t="s">
        <v>316</v>
      </c>
      <c r="C219" s="85" t="n">
        <v>50784</v>
      </c>
      <c r="D219" s="51" t="s">
        <v>317</v>
      </c>
      <c r="E219" s="112" t="n">
        <v>50682</v>
      </c>
      <c r="F219" s="50" t="n">
        <f aca="false">+E219-C219</f>
        <v>-102</v>
      </c>
      <c r="G219" s="51" t="s">
        <v>29</v>
      </c>
      <c r="H219" s="52" t="n">
        <v>50868</v>
      </c>
      <c r="I219" s="52" t="n">
        <f aca="false">+H219-C219</f>
        <v>84</v>
      </c>
      <c r="J219" s="97" t="s">
        <v>318</v>
      </c>
      <c r="K219" s="97"/>
      <c r="L219" s="57"/>
      <c r="M219" s="50" t="n">
        <f aca="false">+L219-H219</f>
        <v>-50868</v>
      </c>
      <c r="N219" s="60"/>
      <c r="O219" s="58"/>
      <c r="P219" s="50" t="n">
        <f aca="false">+O219-H219</f>
        <v>-50868</v>
      </c>
      <c r="Q219" s="60"/>
      <c r="R219" s="58"/>
      <c r="S219" s="50" t="n">
        <f aca="false">+R219-H219</f>
        <v>-50868</v>
      </c>
      <c r="T219" s="60"/>
      <c r="U219" s="58"/>
      <c r="V219" s="52" t="n">
        <f aca="false">+U219-H219</f>
        <v>-50868</v>
      </c>
      <c r="W219" s="50" t="n">
        <f aca="false">+U219-C219</f>
        <v>-50784</v>
      </c>
      <c r="X219" s="56"/>
    </row>
    <row r="220" customFormat="false" ht="15" hidden="false" customHeight="true" outlineLevel="0" collapsed="false">
      <c r="A220" s="147"/>
      <c r="B220" s="59"/>
      <c r="C220" s="85"/>
      <c r="D220" s="51"/>
      <c r="E220" s="112"/>
      <c r="F220" s="50"/>
      <c r="G220" s="51"/>
      <c r="H220" s="52"/>
      <c r="I220" s="52"/>
      <c r="J220" s="97"/>
      <c r="K220" s="97"/>
      <c r="L220" s="57"/>
      <c r="M220" s="50"/>
      <c r="N220" s="60"/>
      <c r="O220" s="58"/>
      <c r="P220" s="50"/>
      <c r="Q220" s="60"/>
      <c r="R220" s="58"/>
      <c r="S220" s="50"/>
      <c r="T220" s="60"/>
      <c r="U220" s="58"/>
      <c r="V220" s="52"/>
      <c r="W220" s="50"/>
      <c r="X220" s="56"/>
    </row>
    <row r="221" customFormat="false" ht="15" hidden="false" customHeight="true" outlineLevel="0" collapsed="false">
      <c r="A221" s="147"/>
      <c r="B221" s="59" t="s">
        <v>319</v>
      </c>
      <c r="C221" s="85" t="n">
        <v>36378</v>
      </c>
      <c r="D221" s="51" t="s">
        <v>320</v>
      </c>
      <c r="E221" s="112" t="n">
        <v>36378</v>
      </c>
      <c r="F221" s="50" t="n">
        <f aca="false">+E221-C221</f>
        <v>0</v>
      </c>
      <c r="G221" s="51" t="s">
        <v>29</v>
      </c>
      <c r="H221" s="52" t="n">
        <v>36378</v>
      </c>
      <c r="I221" s="52" t="n">
        <f aca="false">+H221-C221</f>
        <v>0</v>
      </c>
      <c r="J221" s="97"/>
      <c r="K221" s="97"/>
      <c r="L221" s="57"/>
      <c r="M221" s="50" t="n">
        <f aca="false">+L221-H221</f>
        <v>-36378</v>
      </c>
      <c r="N221" s="60"/>
      <c r="O221" s="58"/>
      <c r="P221" s="50" t="n">
        <f aca="false">+O221-H221</f>
        <v>-36378</v>
      </c>
      <c r="Q221" s="60"/>
      <c r="R221" s="58"/>
      <c r="S221" s="50" t="n">
        <f aca="false">+R221-H221</f>
        <v>-36378</v>
      </c>
      <c r="T221" s="60"/>
      <c r="U221" s="58"/>
      <c r="V221" s="52" t="n">
        <f aca="false">+U221-H221</f>
        <v>-36378</v>
      </c>
      <c r="W221" s="50" t="n">
        <f aca="false">+U221-C221</f>
        <v>-36378</v>
      </c>
      <c r="X221" s="56"/>
    </row>
    <row r="222" customFormat="false" ht="15" hidden="false" customHeight="true" outlineLevel="0" collapsed="false">
      <c r="A222" s="147"/>
      <c r="B222" s="59"/>
      <c r="C222" s="85"/>
      <c r="D222" s="51"/>
      <c r="E222" s="112"/>
      <c r="F222" s="50"/>
      <c r="G222" s="51"/>
      <c r="H222" s="52"/>
      <c r="I222" s="52"/>
      <c r="J222" s="97"/>
      <c r="K222" s="97"/>
      <c r="L222" s="57"/>
      <c r="M222" s="50"/>
      <c r="N222" s="60"/>
      <c r="O222" s="58"/>
      <c r="P222" s="50"/>
      <c r="Q222" s="60"/>
      <c r="R222" s="58"/>
      <c r="S222" s="50"/>
      <c r="T222" s="60"/>
      <c r="U222" s="58"/>
      <c r="V222" s="52"/>
      <c r="W222" s="50"/>
      <c r="X222" s="56"/>
    </row>
    <row r="223" customFormat="false" ht="15" hidden="false" customHeight="true" outlineLevel="0" collapsed="false">
      <c r="A223" s="147"/>
      <c r="B223" s="59" t="s">
        <v>321</v>
      </c>
      <c r="C223" s="85" t="n">
        <v>104000</v>
      </c>
      <c r="D223" s="51" t="s">
        <v>322</v>
      </c>
      <c r="E223" s="112" t="n">
        <v>104000</v>
      </c>
      <c r="F223" s="50" t="n">
        <f aca="false">+E223-C223</f>
        <v>0</v>
      </c>
      <c r="G223" s="51" t="s">
        <v>29</v>
      </c>
      <c r="H223" s="52" t="n">
        <v>104000</v>
      </c>
      <c r="I223" s="52" t="n">
        <f aca="false">+H223-C223</f>
        <v>0</v>
      </c>
      <c r="J223" s="97"/>
      <c r="K223" s="97"/>
      <c r="L223" s="57"/>
      <c r="M223" s="50" t="n">
        <f aca="false">+L223-H223</f>
        <v>-104000</v>
      </c>
      <c r="N223" s="60"/>
      <c r="O223" s="58"/>
      <c r="P223" s="50" t="n">
        <f aca="false">+O223-H223</f>
        <v>-104000</v>
      </c>
      <c r="Q223" s="60"/>
      <c r="R223" s="58"/>
      <c r="S223" s="50" t="n">
        <f aca="false">+R223-H223</f>
        <v>-104000</v>
      </c>
      <c r="T223" s="60"/>
      <c r="U223" s="58"/>
      <c r="V223" s="52" t="n">
        <f aca="false">+U223-H223</f>
        <v>-104000</v>
      </c>
      <c r="W223" s="50" t="n">
        <f aca="false">+U223-C223</f>
        <v>-104000</v>
      </c>
      <c r="X223" s="56"/>
    </row>
    <row r="224" customFormat="false" ht="15" hidden="false" customHeight="true" outlineLevel="0" collapsed="false">
      <c r="A224" s="147"/>
      <c r="B224" s="59"/>
      <c r="C224" s="85"/>
      <c r="D224" s="51"/>
      <c r="E224" s="112"/>
      <c r="F224" s="50"/>
      <c r="G224" s="51"/>
      <c r="H224" s="52"/>
      <c r="I224" s="52"/>
      <c r="J224" s="97"/>
      <c r="K224" s="97"/>
      <c r="L224" s="57"/>
      <c r="M224" s="50"/>
      <c r="N224" s="60"/>
      <c r="O224" s="58"/>
      <c r="P224" s="50"/>
      <c r="Q224" s="60"/>
      <c r="R224" s="58"/>
      <c r="S224" s="50"/>
      <c r="T224" s="60"/>
      <c r="U224" s="58"/>
      <c r="V224" s="52"/>
      <c r="W224" s="50"/>
      <c r="X224" s="56"/>
    </row>
    <row r="225" customFormat="false" ht="15" hidden="false" customHeight="true" outlineLevel="0" collapsed="false">
      <c r="A225" s="147"/>
      <c r="B225" s="59" t="s">
        <v>323</v>
      </c>
      <c r="C225" s="85" t="n">
        <v>12704</v>
      </c>
      <c r="D225" s="51" t="s">
        <v>324</v>
      </c>
      <c r="E225" s="112" t="n">
        <v>12704</v>
      </c>
      <c r="F225" s="50" t="n">
        <f aca="false">+E225-C225</f>
        <v>0</v>
      </c>
      <c r="G225" s="51" t="s">
        <v>29</v>
      </c>
      <c r="H225" s="52" t="n">
        <v>12704</v>
      </c>
      <c r="I225" s="52" t="n">
        <f aca="false">+H225-C225</f>
        <v>0</v>
      </c>
      <c r="J225" s="97"/>
      <c r="K225" s="97"/>
      <c r="L225" s="57"/>
      <c r="M225" s="50" t="n">
        <f aca="false">+L225-H225</f>
        <v>-12704</v>
      </c>
      <c r="N225" s="60"/>
      <c r="O225" s="58"/>
      <c r="P225" s="50" t="n">
        <f aca="false">+O225-H225</f>
        <v>-12704</v>
      </c>
      <c r="Q225" s="60"/>
      <c r="R225" s="58"/>
      <c r="S225" s="50" t="n">
        <f aca="false">+R225-H225</f>
        <v>-12704</v>
      </c>
      <c r="T225" s="60"/>
      <c r="U225" s="58"/>
      <c r="V225" s="52" t="n">
        <f aca="false">+U225-H225</f>
        <v>-12704</v>
      </c>
      <c r="W225" s="50" t="n">
        <f aca="false">+U225-C225</f>
        <v>-12704</v>
      </c>
      <c r="X225" s="56"/>
    </row>
    <row r="226" customFormat="false" ht="22.5" hidden="false" customHeight="true" outlineLevel="0" collapsed="false">
      <c r="A226" s="147"/>
      <c r="B226" s="59"/>
      <c r="C226" s="85"/>
      <c r="D226" s="51"/>
      <c r="E226" s="112"/>
      <c r="F226" s="50"/>
      <c r="G226" s="51"/>
      <c r="H226" s="52"/>
      <c r="I226" s="52"/>
      <c r="J226" s="97"/>
      <c r="K226" s="97"/>
      <c r="L226" s="57"/>
      <c r="M226" s="50"/>
      <c r="N226" s="60"/>
      <c r="O226" s="58"/>
      <c r="P226" s="50"/>
      <c r="Q226" s="60"/>
      <c r="R226" s="58"/>
      <c r="S226" s="50"/>
      <c r="T226" s="60"/>
      <c r="U226" s="58"/>
      <c r="V226" s="52"/>
      <c r="W226" s="50"/>
      <c r="X226" s="56"/>
    </row>
    <row r="227" customFormat="false" ht="15" hidden="false" customHeight="true" outlineLevel="0" collapsed="false">
      <c r="A227" s="147"/>
      <c r="B227" s="59" t="s">
        <v>325</v>
      </c>
      <c r="C227" s="85" t="n">
        <v>2759</v>
      </c>
      <c r="D227" s="51" t="s">
        <v>326</v>
      </c>
      <c r="E227" s="112" t="n">
        <v>2179</v>
      </c>
      <c r="F227" s="50" t="n">
        <f aca="false">+E227-C227</f>
        <v>-580</v>
      </c>
      <c r="G227" s="51" t="s">
        <v>327</v>
      </c>
      <c r="H227" s="52" t="n">
        <v>2107</v>
      </c>
      <c r="I227" s="52" t="n">
        <f aca="false">+H227-C227</f>
        <v>-652</v>
      </c>
      <c r="J227" s="97"/>
      <c r="K227" s="97"/>
      <c r="L227" s="57"/>
      <c r="M227" s="50" t="n">
        <f aca="false">+L227-H227</f>
        <v>-2107</v>
      </c>
      <c r="N227" s="60"/>
      <c r="O227" s="58"/>
      <c r="P227" s="50" t="n">
        <f aca="false">+O227-H227</f>
        <v>-2107</v>
      </c>
      <c r="Q227" s="60"/>
      <c r="R227" s="58"/>
      <c r="S227" s="50" t="n">
        <f aca="false">+R227-H227</f>
        <v>-2107</v>
      </c>
      <c r="T227" s="60"/>
      <c r="U227" s="58"/>
      <c r="V227" s="52" t="n">
        <f aca="false">+U227-H227</f>
        <v>-2107</v>
      </c>
      <c r="W227" s="50" t="n">
        <f aca="false">+U227-C227</f>
        <v>-2759</v>
      </c>
      <c r="X227" s="56"/>
    </row>
    <row r="228" customFormat="false" ht="22.5" hidden="false" customHeight="true" outlineLevel="0" collapsed="false">
      <c r="A228" s="147"/>
      <c r="B228" s="59"/>
      <c r="C228" s="85"/>
      <c r="D228" s="51"/>
      <c r="E228" s="112"/>
      <c r="F228" s="50"/>
      <c r="G228" s="51"/>
      <c r="H228" s="52"/>
      <c r="I228" s="52"/>
      <c r="J228" s="97"/>
      <c r="K228" s="97"/>
      <c r="L228" s="57"/>
      <c r="M228" s="50"/>
      <c r="N228" s="60"/>
      <c r="O228" s="58"/>
      <c r="P228" s="50"/>
      <c r="Q228" s="60"/>
      <c r="R228" s="58"/>
      <c r="S228" s="50"/>
      <c r="T228" s="60"/>
      <c r="U228" s="58"/>
      <c r="V228" s="52"/>
      <c r="W228" s="50"/>
      <c r="X228" s="56"/>
    </row>
    <row r="229" customFormat="false" ht="15" hidden="false" customHeight="true" outlineLevel="0" collapsed="false">
      <c r="A229" s="147"/>
      <c r="B229" s="59" t="s">
        <v>328</v>
      </c>
      <c r="C229" s="85" t="n">
        <v>100</v>
      </c>
      <c r="D229" s="51" t="s">
        <v>329</v>
      </c>
      <c r="E229" s="112" t="n">
        <v>100</v>
      </c>
      <c r="F229" s="50" t="n">
        <f aca="false">+E229-C229</f>
        <v>0</v>
      </c>
      <c r="G229" s="51" t="s">
        <v>29</v>
      </c>
      <c r="H229" s="52" t="n">
        <v>300</v>
      </c>
      <c r="I229" s="52" t="n">
        <f aca="false">+H229-C229</f>
        <v>200</v>
      </c>
      <c r="J229" s="97"/>
      <c r="K229" s="97"/>
      <c r="L229" s="57"/>
      <c r="M229" s="50" t="n">
        <f aca="false">+L229-H229</f>
        <v>-300</v>
      </c>
      <c r="N229" s="60"/>
      <c r="O229" s="58"/>
      <c r="P229" s="50" t="n">
        <f aca="false">+O229-H229</f>
        <v>-300</v>
      </c>
      <c r="Q229" s="60"/>
      <c r="R229" s="58"/>
      <c r="S229" s="50" t="n">
        <f aca="false">+R229-H229</f>
        <v>-300</v>
      </c>
      <c r="T229" s="60"/>
      <c r="U229" s="58"/>
      <c r="V229" s="52" t="n">
        <f aca="false">+U229-H229</f>
        <v>-300</v>
      </c>
      <c r="W229" s="50" t="n">
        <f aca="false">+U229-C229</f>
        <v>-100</v>
      </c>
      <c r="X229" s="56"/>
    </row>
    <row r="230" customFormat="false" ht="15" hidden="false" customHeight="true" outlineLevel="0" collapsed="false">
      <c r="A230" s="147"/>
      <c r="B230" s="59"/>
      <c r="C230" s="85"/>
      <c r="D230" s="51"/>
      <c r="E230" s="112"/>
      <c r="F230" s="50"/>
      <c r="G230" s="51"/>
      <c r="H230" s="52"/>
      <c r="I230" s="52"/>
      <c r="J230" s="97"/>
      <c r="K230" s="97"/>
      <c r="L230" s="57"/>
      <c r="M230" s="50"/>
      <c r="N230" s="60"/>
      <c r="O230" s="58"/>
      <c r="P230" s="50"/>
      <c r="Q230" s="60"/>
      <c r="R230" s="58"/>
      <c r="S230" s="50"/>
      <c r="T230" s="60"/>
      <c r="U230" s="58"/>
      <c r="V230" s="52"/>
      <c r="W230" s="50"/>
      <c r="X230" s="56"/>
    </row>
    <row r="231" customFormat="false" ht="15" hidden="false" customHeight="true" outlineLevel="0" collapsed="false">
      <c r="A231" s="147"/>
      <c r="B231" s="59" t="s">
        <v>330</v>
      </c>
      <c r="C231" s="85" t="n">
        <v>1701</v>
      </c>
      <c r="D231" s="98" t="s">
        <v>331</v>
      </c>
      <c r="E231" s="112" t="n">
        <v>1701</v>
      </c>
      <c r="F231" s="50" t="n">
        <f aca="false">+E231-C231</f>
        <v>0</v>
      </c>
      <c r="G231" s="51" t="s">
        <v>29</v>
      </c>
      <c r="H231" s="52" t="n">
        <v>1701</v>
      </c>
      <c r="I231" s="52" t="n">
        <f aca="false">+H231-C231</f>
        <v>0</v>
      </c>
      <c r="J231" s="97"/>
      <c r="K231" s="97"/>
      <c r="L231" s="57"/>
      <c r="M231" s="50" t="n">
        <f aca="false">+L231-H231</f>
        <v>-1701</v>
      </c>
      <c r="N231" s="60"/>
      <c r="O231" s="58"/>
      <c r="P231" s="50" t="n">
        <f aca="false">+O231-H231</f>
        <v>-1701</v>
      </c>
      <c r="Q231" s="60"/>
      <c r="R231" s="58"/>
      <c r="S231" s="50" t="n">
        <f aca="false">+R231-H231</f>
        <v>-1701</v>
      </c>
      <c r="T231" s="60"/>
      <c r="U231" s="58"/>
      <c r="V231" s="52" t="n">
        <f aca="false">+U231-H231</f>
        <v>-1701</v>
      </c>
      <c r="W231" s="50" t="n">
        <f aca="false">+U231-C231</f>
        <v>-1701</v>
      </c>
      <c r="X231" s="56"/>
    </row>
    <row r="232" customFormat="false" ht="15" hidden="false" customHeight="true" outlineLevel="0" collapsed="false">
      <c r="A232" s="147"/>
      <c r="B232" s="59"/>
      <c r="C232" s="85"/>
      <c r="D232" s="98"/>
      <c r="E232" s="112"/>
      <c r="F232" s="50"/>
      <c r="G232" s="51"/>
      <c r="H232" s="52"/>
      <c r="I232" s="52"/>
      <c r="J232" s="97"/>
      <c r="K232" s="97"/>
      <c r="L232" s="57"/>
      <c r="M232" s="50"/>
      <c r="N232" s="60"/>
      <c r="O232" s="58"/>
      <c r="P232" s="50"/>
      <c r="Q232" s="60"/>
      <c r="R232" s="58"/>
      <c r="S232" s="50"/>
      <c r="T232" s="60"/>
      <c r="U232" s="58"/>
      <c r="V232" s="52"/>
      <c r="W232" s="50"/>
      <c r="X232" s="56"/>
    </row>
    <row r="233" customFormat="false" ht="15" hidden="false" customHeight="true" outlineLevel="0" collapsed="false">
      <c r="A233" s="147"/>
      <c r="B233" s="62" t="s">
        <v>332</v>
      </c>
      <c r="C233" s="63" t="n">
        <f aca="false">SUM(C195:C232)</f>
        <v>315684</v>
      </c>
      <c r="D233" s="64"/>
      <c r="E233" s="65" t="n">
        <f aca="false">SUM(E195:E232)</f>
        <v>284426</v>
      </c>
      <c r="F233" s="63" t="n">
        <f aca="false">SUM(F195:F232)</f>
        <v>-31258</v>
      </c>
      <c r="G233" s="64"/>
      <c r="H233" s="65" t="n">
        <f aca="false">SUM(H195:H232)</f>
        <v>292908</v>
      </c>
      <c r="I233" s="65" t="n">
        <f aca="false">SUM(I195:I232)</f>
        <v>-22776</v>
      </c>
      <c r="J233" s="66"/>
      <c r="K233" s="66"/>
      <c r="L233" s="67" t="n">
        <f aca="false">SUM(L195:L232)</f>
        <v>0</v>
      </c>
      <c r="M233" s="63" t="n">
        <f aca="false">SUM(M195:M232)</f>
        <v>-292908</v>
      </c>
      <c r="N233" s="64"/>
      <c r="O233" s="68" t="n">
        <f aca="false">SUM(O195:O232)</f>
        <v>0</v>
      </c>
      <c r="P233" s="63" t="n">
        <f aca="false">SUM(P195:P232)</f>
        <v>-292908</v>
      </c>
      <c r="Q233" s="64"/>
      <c r="R233" s="68" t="n">
        <f aca="false">SUM(R195:R232)</f>
        <v>0</v>
      </c>
      <c r="S233" s="63" t="n">
        <f aca="false">SUM(S195:S232)</f>
        <v>-292908</v>
      </c>
      <c r="T233" s="64"/>
      <c r="U233" s="68" t="n">
        <f aca="false">SUM(U195:U232)</f>
        <v>0</v>
      </c>
      <c r="V233" s="65" t="n">
        <f aca="false">SUM(V195:V232)</f>
        <v>-292908</v>
      </c>
      <c r="W233" s="63" t="n">
        <f aca="false">SUM(W195:W232)</f>
        <v>-315684</v>
      </c>
      <c r="X233" s="69"/>
    </row>
    <row r="234" customFormat="false" ht="15" hidden="false" customHeight="true" outlineLevel="0" collapsed="false">
      <c r="A234" s="147"/>
      <c r="B234" s="62"/>
      <c r="C234" s="63"/>
      <c r="D234" s="64"/>
      <c r="E234" s="65"/>
      <c r="F234" s="63"/>
      <c r="G234" s="64"/>
      <c r="H234" s="65"/>
      <c r="I234" s="65"/>
      <c r="J234" s="70"/>
      <c r="K234" s="70"/>
      <c r="L234" s="67"/>
      <c r="M234" s="63"/>
      <c r="N234" s="64"/>
      <c r="O234" s="68"/>
      <c r="P234" s="63"/>
      <c r="Q234" s="64"/>
      <c r="R234" s="68"/>
      <c r="S234" s="63"/>
      <c r="T234" s="64"/>
      <c r="U234" s="68"/>
      <c r="V234" s="65"/>
      <c r="W234" s="63"/>
      <c r="X234" s="69"/>
    </row>
    <row r="235" customFormat="false" ht="15" hidden="false" customHeight="true" outlineLevel="0" collapsed="false">
      <c r="A235" s="147"/>
      <c r="B235" s="59" t="s">
        <v>333</v>
      </c>
      <c r="C235" s="85" t="n">
        <v>2956</v>
      </c>
      <c r="D235" s="38" t="s">
        <v>334</v>
      </c>
      <c r="E235" s="112" t="n">
        <v>3060</v>
      </c>
      <c r="F235" s="50" t="n">
        <f aca="false">+E235-C235</f>
        <v>104</v>
      </c>
      <c r="G235" s="51" t="s">
        <v>335</v>
      </c>
      <c r="H235" s="52" t="n">
        <v>3105</v>
      </c>
      <c r="I235" s="52" t="n">
        <f aca="false">+H235-C235</f>
        <v>149</v>
      </c>
      <c r="J235" s="97"/>
      <c r="K235" s="97"/>
      <c r="L235" s="57"/>
      <c r="M235" s="50" t="n">
        <f aca="false">+L235-H235</f>
        <v>-3105</v>
      </c>
      <c r="N235" s="60"/>
      <c r="O235" s="58"/>
      <c r="P235" s="50" t="n">
        <f aca="false">+O235-H235</f>
        <v>-3105</v>
      </c>
      <c r="Q235" s="60"/>
      <c r="R235" s="58"/>
      <c r="S235" s="50" t="n">
        <f aca="false">+R235-H235</f>
        <v>-3105</v>
      </c>
      <c r="T235" s="60"/>
      <c r="U235" s="58"/>
      <c r="V235" s="52" t="n">
        <f aca="false">+U235-H235</f>
        <v>-3105</v>
      </c>
      <c r="W235" s="50" t="n">
        <f aca="false">+U235-C235</f>
        <v>-2956</v>
      </c>
      <c r="X235" s="56"/>
    </row>
    <row r="236" customFormat="false" ht="15" hidden="false" customHeight="true" outlineLevel="0" collapsed="false">
      <c r="A236" s="147"/>
      <c r="B236" s="59"/>
      <c r="C236" s="85"/>
      <c r="D236" s="38"/>
      <c r="E236" s="112"/>
      <c r="F236" s="50"/>
      <c r="G236" s="51"/>
      <c r="H236" s="52"/>
      <c r="I236" s="52"/>
      <c r="J236" s="97"/>
      <c r="K236" s="97"/>
      <c r="L236" s="57"/>
      <c r="M236" s="50"/>
      <c r="N236" s="60"/>
      <c r="O236" s="58"/>
      <c r="P236" s="50"/>
      <c r="Q236" s="60"/>
      <c r="R236" s="58"/>
      <c r="S236" s="50"/>
      <c r="T236" s="60"/>
      <c r="U236" s="58"/>
      <c r="V236" s="52"/>
      <c r="W236" s="50"/>
      <c r="X236" s="56"/>
    </row>
    <row r="237" customFormat="false" ht="15" hidden="false" customHeight="true" outlineLevel="0" collapsed="false">
      <c r="A237" s="147"/>
      <c r="B237" s="59" t="s">
        <v>336</v>
      </c>
      <c r="C237" s="85" t="n">
        <v>6999</v>
      </c>
      <c r="D237" s="51" t="s">
        <v>337</v>
      </c>
      <c r="E237" s="112" t="n">
        <v>7755</v>
      </c>
      <c r="F237" s="50" t="n">
        <f aca="false">+E237-C237</f>
        <v>756</v>
      </c>
      <c r="G237" s="51" t="s">
        <v>338</v>
      </c>
      <c r="H237" s="52" t="n">
        <v>7755</v>
      </c>
      <c r="I237" s="52" t="n">
        <f aca="false">+H237-C237</f>
        <v>756</v>
      </c>
      <c r="J237" s="97"/>
      <c r="K237" s="97"/>
      <c r="L237" s="57"/>
      <c r="M237" s="50" t="n">
        <f aca="false">+L237-H237</f>
        <v>-7755</v>
      </c>
      <c r="N237" s="60"/>
      <c r="O237" s="58"/>
      <c r="P237" s="50" t="n">
        <f aca="false">+O237-H237</f>
        <v>-7755</v>
      </c>
      <c r="Q237" s="60"/>
      <c r="R237" s="58"/>
      <c r="S237" s="50" t="n">
        <f aca="false">+R237-H237</f>
        <v>-7755</v>
      </c>
      <c r="T237" s="60"/>
      <c r="U237" s="58"/>
      <c r="V237" s="52" t="n">
        <f aca="false">+U237-H237</f>
        <v>-7755</v>
      </c>
      <c r="W237" s="50" t="n">
        <f aca="false">+U237-C237</f>
        <v>-6999</v>
      </c>
      <c r="X237" s="56"/>
    </row>
    <row r="238" customFormat="false" ht="15" hidden="false" customHeight="true" outlineLevel="0" collapsed="false">
      <c r="A238" s="147"/>
      <c r="B238" s="59"/>
      <c r="C238" s="85"/>
      <c r="D238" s="51"/>
      <c r="E238" s="112"/>
      <c r="F238" s="50"/>
      <c r="G238" s="51"/>
      <c r="H238" s="52"/>
      <c r="I238" s="52"/>
      <c r="J238" s="97"/>
      <c r="K238" s="97"/>
      <c r="L238" s="57"/>
      <c r="M238" s="50"/>
      <c r="N238" s="60"/>
      <c r="O238" s="58"/>
      <c r="P238" s="50"/>
      <c r="Q238" s="60"/>
      <c r="R238" s="58"/>
      <c r="S238" s="50"/>
      <c r="T238" s="60"/>
      <c r="U238" s="58"/>
      <c r="V238" s="52"/>
      <c r="W238" s="50"/>
      <c r="X238" s="56"/>
    </row>
    <row r="239" customFormat="false" ht="15" hidden="false" customHeight="true" outlineLevel="0" collapsed="false">
      <c r="A239" s="147"/>
      <c r="B239" s="59" t="s">
        <v>339</v>
      </c>
      <c r="C239" s="85" t="n">
        <v>2591</v>
      </c>
      <c r="D239" s="51" t="s">
        <v>340</v>
      </c>
      <c r="E239" s="112" t="n">
        <v>2639</v>
      </c>
      <c r="F239" s="50" t="n">
        <f aca="false">+E239-C239</f>
        <v>48</v>
      </c>
      <c r="G239" s="51" t="s">
        <v>341</v>
      </c>
      <c r="H239" s="52" t="n">
        <v>2213</v>
      </c>
      <c r="I239" s="52" t="n">
        <f aca="false">+H239-C239</f>
        <v>-378</v>
      </c>
      <c r="J239" s="97"/>
      <c r="K239" s="97"/>
      <c r="L239" s="57"/>
      <c r="M239" s="50" t="n">
        <f aca="false">+L239-H239</f>
        <v>-2213</v>
      </c>
      <c r="N239" s="60"/>
      <c r="O239" s="58"/>
      <c r="P239" s="50" t="n">
        <f aca="false">+O239-H239</f>
        <v>-2213</v>
      </c>
      <c r="Q239" s="60"/>
      <c r="R239" s="58"/>
      <c r="S239" s="50" t="n">
        <f aca="false">+R239-H239</f>
        <v>-2213</v>
      </c>
      <c r="T239" s="60"/>
      <c r="U239" s="58"/>
      <c r="V239" s="52" t="n">
        <f aca="false">+U239-H239</f>
        <v>-2213</v>
      </c>
      <c r="W239" s="50" t="n">
        <f aca="false">+U239-C239</f>
        <v>-2591</v>
      </c>
      <c r="X239" s="56"/>
    </row>
    <row r="240" customFormat="false" ht="22.5" hidden="false" customHeight="true" outlineLevel="0" collapsed="false">
      <c r="A240" s="147"/>
      <c r="B240" s="59"/>
      <c r="C240" s="85"/>
      <c r="D240" s="51"/>
      <c r="E240" s="112"/>
      <c r="F240" s="50"/>
      <c r="G240" s="51"/>
      <c r="H240" s="52"/>
      <c r="I240" s="52"/>
      <c r="J240" s="97"/>
      <c r="K240" s="97"/>
      <c r="L240" s="57"/>
      <c r="M240" s="50"/>
      <c r="N240" s="60"/>
      <c r="O240" s="58"/>
      <c r="P240" s="50"/>
      <c r="Q240" s="60"/>
      <c r="R240" s="58"/>
      <c r="S240" s="50"/>
      <c r="T240" s="60"/>
      <c r="U240" s="58"/>
      <c r="V240" s="52"/>
      <c r="W240" s="50"/>
      <c r="X240" s="56"/>
    </row>
    <row r="241" customFormat="false" ht="15" hidden="false" customHeight="true" outlineLevel="0" collapsed="false">
      <c r="A241" s="147"/>
      <c r="B241" s="59" t="s">
        <v>342</v>
      </c>
      <c r="C241" s="85" t="n">
        <v>189243</v>
      </c>
      <c r="D241" s="51" t="s">
        <v>343</v>
      </c>
      <c r="E241" s="112" t="n">
        <v>202279</v>
      </c>
      <c r="F241" s="50" t="n">
        <f aca="false">+E241-C241</f>
        <v>13036</v>
      </c>
      <c r="G241" s="51" t="s">
        <v>344</v>
      </c>
      <c r="H241" s="52" t="n">
        <v>236663</v>
      </c>
      <c r="I241" s="52" t="n">
        <f aca="false">+H241-C241</f>
        <v>47420</v>
      </c>
      <c r="J241" s="97" t="s">
        <v>345</v>
      </c>
      <c r="K241" s="97"/>
      <c r="L241" s="57"/>
      <c r="M241" s="50" t="n">
        <f aca="false">+L241-H241</f>
        <v>-236663</v>
      </c>
      <c r="N241" s="60"/>
      <c r="O241" s="55"/>
      <c r="P241" s="123" t="n">
        <f aca="false">+O241-H241</f>
        <v>-236663</v>
      </c>
      <c r="Q241" s="95"/>
      <c r="R241" s="55"/>
      <c r="S241" s="50" t="n">
        <f aca="false">+R241-H241</f>
        <v>-236663</v>
      </c>
      <c r="T241" s="60"/>
      <c r="U241" s="58"/>
      <c r="V241" s="52" t="n">
        <f aca="false">+U241-H241</f>
        <v>-236663</v>
      </c>
      <c r="W241" s="50" t="n">
        <f aca="false">+U241-C241</f>
        <v>-189243</v>
      </c>
      <c r="X241" s="56"/>
    </row>
    <row r="242" customFormat="false" ht="15" hidden="false" customHeight="true" outlineLevel="0" collapsed="false">
      <c r="A242" s="147"/>
      <c r="B242" s="59"/>
      <c r="C242" s="85"/>
      <c r="D242" s="51"/>
      <c r="E242" s="112"/>
      <c r="F242" s="50"/>
      <c r="G242" s="51"/>
      <c r="H242" s="52"/>
      <c r="I242" s="52"/>
      <c r="J242" s="97"/>
      <c r="K242" s="97"/>
      <c r="L242" s="57"/>
      <c r="M242" s="50"/>
      <c r="N242" s="60"/>
      <c r="O242" s="55"/>
      <c r="P242" s="123"/>
      <c r="Q242" s="95"/>
      <c r="R242" s="55"/>
      <c r="S242" s="50"/>
      <c r="T242" s="60"/>
      <c r="U242" s="58"/>
      <c r="V242" s="52"/>
      <c r="W242" s="50"/>
      <c r="X242" s="56"/>
    </row>
    <row r="243" customFormat="false" ht="15" hidden="false" customHeight="true" outlineLevel="0" collapsed="false">
      <c r="A243" s="147"/>
      <c r="B243" s="59" t="s">
        <v>346</v>
      </c>
      <c r="C243" s="85" t="n">
        <v>41620</v>
      </c>
      <c r="D243" s="51" t="s">
        <v>347</v>
      </c>
      <c r="E243" s="112" t="n">
        <v>17251</v>
      </c>
      <c r="F243" s="50" t="n">
        <f aca="false">+E243-C243</f>
        <v>-24369</v>
      </c>
      <c r="G243" s="51" t="s">
        <v>348</v>
      </c>
      <c r="H243" s="52" t="n">
        <v>26250</v>
      </c>
      <c r="I243" s="52" t="n">
        <f aca="false">+H243-C243</f>
        <v>-15370</v>
      </c>
      <c r="J243" s="97"/>
      <c r="K243" s="97"/>
      <c r="L243" s="57"/>
      <c r="M243" s="50" t="n">
        <f aca="false">+L243-H243</f>
        <v>-26250</v>
      </c>
      <c r="N243" s="60"/>
      <c r="O243" s="58"/>
      <c r="P243" s="50" t="n">
        <f aca="false">+O243-H243</f>
        <v>-26250</v>
      </c>
      <c r="Q243" s="60"/>
      <c r="R243" s="58"/>
      <c r="S243" s="50" t="n">
        <f aca="false">+R243-H243</f>
        <v>-26250</v>
      </c>
      <c r="T243" s="60"/>
      <c r="U243" s="58"/>
      <c r="V243" s="52" t="n">
        <f aca="false">+U243-H243</f>
        <v>-26250</v>
      </c>
      <c r="W243" s="50" t="n">
        <f aca="false">+U243-C243</f>
        <v>-41620</v>
      </c>
      <c r="X243" s="56"/>
    </row>
    <row r="244" customFormat="false" ht="15" hidden="false" customHeight="true" outlineLevel="0" collapsed="false">
      <c r="A244" s="147"/>
      <c r="B244" s="59"/>
      <c r="C244" s="85"/>
      <c r="D244" s="51"/>
      <c r="E244" s="112"/>
      <c r="F244" s="50"/>
      <c r="G244" s="51"/>
      <c r="H244" s="52"/>
      <c r="I244" s="52"/>
      <c r="J244" s="97"/>
      <c r="K244" s="97"/>
      <c r="L244" s="57"/>
      <c r="M244" s="50"/>
      <c r="N244" s="60"/>
      <c r="O244" s="58"/>
      <c r="P244" s="50"/>
      <c r="Q244" s="60"/>
      <c r="R244" s="58"/>
      <c r="S244" s="50"/>
      <c r="T244" s="60"/>
      <c r="U244" s="58"/>
      <c r="V244" s="52"/>
      <c r="W244" s="50"/>
      <c r="X244" s="56"/>
    </row>
    <row r="245" customFormat="false" ht="15" hidden="false" customHeight="true" outlineLevel="0" collapsed="false">
      <c r="A245" s="147"/>
      <c r="B245" s="59" t="s">
        <v>349</v>
      </c>
      <c r="C245" s="85" t="n">
        <v>246800</v>
      </c>
      <c r="D245" s="51" t="s">
        <v>350</v>
      </c>
      <c r="E245" s="112" t="n">
        <v>247000</v>
      </c>
      <c r="F245" s="50" t="n">
        <f aca="false">+E245-C245</f>
        <v>200</v>
      </c>
      <c r="G245" s="51" t="s">
        <v>351</v>
      </c>
      <c r="H245" s="52" t="n">
        <v>278985</v>
      </c>
      <c r="I245" s="52" t="n">
        <f aca="false">+H245-C245</f>
        <v>32185</v>
      </c>
      <c r="J245" s="97"/>
      <c r="K245" s="97"/>
      <c r="L245" s="57"/>
      <c r="M245" s="50" t="n">
        <f aca="false">+L245-H245</f>
        <v>-278985</v>
      </c>
      <c r="N245" s="60"/>
      <c r="O245" s="58"/>
      <c r="P245" s="50" t="n">
        <f aca="false">+O245-H245</f>
        <v>-278985</v>
      </c>
      <c r="Q245" s="60"/>
      <c r="R245" s="58"/>
      <c r="S245" s="50" t="n">
        <f aca="false">+R245-H245</f>
        <v>-278985</v>
      </c>
      <c r="T245" s="60"/>
      <c r="U245" s="58"/>
      <c r="V245" s="52" t="n">
        <f aca="false">+U245-H245</f>
        <v>-278985</v>
      </c>
      <c r="W245" s="50" t="n">
        <f aca="false">+U245-C245</f>
        <v>-246800</v>
      </c>
      <c r="X245" s="56"/>
    </row>
    <row r="246" customFormat="false" ht="15" hidden="false" customHeight="true" outlineLevel="0" collapsed="false">
      <c r="A246" s="147"/>
      <c r="B246" s="59"/>
      <c r="C246" s="85"/>
      <c r="D246" s="51"/>
      <c r="E246" s="112"/>
      <c r="F246" s="50"/>
      <c r="G246" s="51"/>
      <c r="H246" s="52"/>
      <c r="I246" s="52"/>
      <c r="J246" s="97"/>
      <c r="K246" s="97"/>
      <c r="L246" s="57"/>
      <c r="M246" s="50"/>
      <c r="N246" s="60"/>
      <c r="O246" s="58"/>
      <c r="P246" s="50"/>
      <c r="Q246" s="60"/>
      <c r="R246" s="58"/>
      <c r="S246" s="50"/>
      <c r="T246" s="60"/>
      <c r="U246" s="58"/>
      <c r="V246" s="52"/>
      <c r="W246" s="50"/>
      <c r="X246" s="56"/>
    </row>
    <row r="247" customFormat="false" ht="15" hidden="false" customHeight="true" outlineLevel="0" collapsed="false">
      <c r="A247" s="147"/>
      <c r="B247" s="59" t="s">
        <v>352</v>
      </c>
      <c r="C247" s="85" t="n">
        <v>116</v>
      </c>
      <c r="D247" s="51" t="s">
        <v>353</v>
      </c>
      <c r="E247" s="112" t="n">
        <v>116</v>
      </c>
      <c r="F247" s="50" t="n">
        <f aca="false">+E247-C247</f>
        <v>0</v>
      </c>
      <c r="G247" s="51" t="s">
        <v>354</v>
      </c>
      <c r="H247" s="52" t="n">
        <v>115</v>
      </c>
      <c r="I247" s="52" t="n">
        <f aca="false">+H247-C247</f>
        <v>-1</v>
      </c>
      <c r="J247" s="97"/>
      <c r="K247" s="97"/>
      <c r="L247" s="57"/>
      <c r="M247" s="50" t="n">
        <f aca="false">+L247-H247</f>
        <v>-115</v>
      </c>
      <c r="N247" s="60"/>
      <c r="O247" s="58"/>
      <c r="P247" s="50" t="n">
        <f aca="false">+O247-H247</f>
        <v>-115</v>
      </c>
      <c r="Q247" s="60"/>
      <c r="R247" s="58"/>
      <c r="S247" s="50" t="n">
        <f aca="false">+R247-H247</f>
        <v>-115</v>
      </c>
      <c r="T247" s="60"/>
      <c r="U247" s="58"/>
      <c r="V247" s="52" t="n">
        <f aca="false">+U247-H247</f>
        <v>-115</v>
      </c>
      <c r="W247" s="50" t="n">
        <f aca="false">+U247-C247</f>
        <v>-116</v>
      </c>
      <c r="X247" s="56"/>
    </row>
    <row r="248" customFormat="false" ht="15" hidden="false" customHeight="true" outlineLevel="0" collapsed="false">
      <c r="A248" s="147"/>
      <c r="B248" s="59"/>
      <c r="C248" s="85"/>
      <c r="D248" s="51"/>
      <c r="E248" s="112"/>
      <c r="F248" s="50"/>
      <c r="G248" s="51"/>
      <c r="H248" s="52"/>
      <c r="I248" s="52"/>
      <c r="J248" s="97"/>
      <c r="K248" s="97"/>
      <c r="L248" s="57"/>
      <c r="M248" s="50"/>
      <c r="N248" s="60"/>
      <c r="O248" s="58"/>
      <c r="P248" s="50"/>
      <c r="Q248" s="60"/>
      <c r="R248" s="58"/>
      <c r="S248" s="50"/>
      <c r="T248" s="60"/>
      <c r="U248" s="58"/>
      <c r="V248" s="52"/>
      <c r="W248" s="50"/>
      <c r="X248" s="56"/>
    </row>
    <row r="249" customFormat="false" ht="15" hidden="false" customHeight="true" outlineLevel="0" collapsed="false">
      <c r="A249" s="147"/>
      <c r="B249" s="59" t="s">
        <v>355</v>
      </c>
      <c r="C249" s="85" t="n">
        <v>18200</v>
      </c>
      <c r="D249" s="51" t="s">
        <v>356</v>
      </c>
      <c r="E249" s="112" t="n">
        <v>21000</v>
      </c>
      <c r="F249" s="50" t="n">
        <f aca="false">+E249-C249</f>
        <v>2800</v>
      </c>
      <c r="G249" s="51" t="s">
        <v>357</v>
      </c>
      <c r="H249" s="52" t="n">
        <v>21000</v>
      </c>
      <c r="I249" s="52" t="n">
        <f aca="false">+H249-C249</f>
        <v>2800</v>
      </c>
      <c r="J249" s="97"/>
      <c r="K249" s="97"/>
      <c r="L249" s="57"/>
      <c r="M249" s="50" t="n">
        <f aca="false">+L249-H249</f>
        <v>-21000</v>
      </c>
      <c r="N249" s="60"/>
      <c r="O249" s="58"/>
      <c r="P249" s="50" t="n">
        <f aca="false">+O249-H249</f>
        <v>-21000</v>
      </c>
      <c r="Q249" s="60"/>
      <c r="R249" s="58"/>
      <c r="S249" s="50" t="n">
        <f aca="false">+R249-H249</f>
        <v>-21000</v>
      </c>
      <c r="T249" s="60"/>
      <c r="U249" s="58"/>
      <c r="V249" s="52" t="n">
        <f aca="false">+U249-H249</f>
        <v>-21000</v>
      </c>
      <c r="W249" s="50" t="n">
        <f aca="false">+U249-C249</f>
        <v>-18200</v>
      </c>
      <c r="X249" s="56"/>
    </row>
    <row r="250" customFormat="false" ht="15" hidden="false" customHeight="true" outlineLevel="0" collapsed="false">
      <c r="A250" s="147"/>
      <c r="B250" s="59"/>
      <c r="C250" s="85"/>
      <c r="D250" s="51"/>
      <c r="E250" s="112"/>
      <c r="F250" s="50"/>
      <c r="G250" s="51"/>
      <c r="H250" s="52"/>
      <c r="I250" s="52"/>
      <c r="J250" s="97"/>
      <c r="K250" s="97"/>
      <c r="L250" s="57"/>
      <c r="M250" s="50"/>
      <c r="N250" s="60"/>
      <c r="O250" s="58"/>
      <c r="P250" s="50"/>
      <c r="Q250" s="60"/>
      <c r="R250" s="58"/>
      <c r="S250" s="50"/>
      <c r="T250" s="60"/>
      <c r="U250" s="58"/>
      <c r="V250" s="52"/>
      <c r="W250" s="50"/>
      <c r="X250" s="56"/>
    </row>
    <row r="251" customFormat="false" ht="15" hidden="false" customHeight="true" outlineLevel="0" collapsed="false">
      <c r="A251" s="147"/>
      <c r="B251" s="46" t="s">
        <v>358</v>
      </c>
      <c r="C251" s="85" t="n">
        <v>3000</v>
      </c>
      <c r="D251" s="51" t="s">
        <v>359</v>
      </c>
      <c r="E251" s="86" t="n">
        <v>3000</v>
      </c>
      <c r="F251" s="50" t="n">
        <f aca="false">+E251-C251</f>
        <v>0</v>
      </c>
      <c r="G251" s="51" t="s">
        <v>360</v>
      </c>
      <c r="H251" s="52" t="n">
        <v>3000</v>
      </c>
      <c r="I251" s="52" t="n">
        <f aca="false">+H251-C251</f>
        <v>0</v>
      </c>
      <c r="J251" s="97"/>
      <c r="K251" s="97"/>
      <c r="L251" s="57"/>
      <c r="M251" s="50" t="n">
        <f aca="false">+L251-H251</f>
        <v>-3000</v>
      </c>
      <c r="N251" s="60"/>
      <c r="O251" s="58"/>
      <c r="P251" s="50" t="n">
        <f aca="false">+O251-H251</f>
        <v>-3000</v>
      </c>
      <c r="Q251" s="60"/>
      <c r="R251" s="58"/>
      <c r="S251" s="50" t="n">
        <f aca="false">+R251-H251</f>
        <v>-3000</v>
      </c>
      <c r="T251" s="60"/>
      <c r="U251" s="58"/>
      <c r="V251" s="52" t="n">
        <f aca="false">+U251-H251</f>
        <v>-3000</v>
      </c>
      <c r="W251" s="50" t="n">
        <f aca="false">+U251-C251</f>
        <v>-3000</v>
      </c>
      <c r="X251" s="56"/>
    </row>
    <row r="252" customFormat="false" ht="15" hidden="false" customHeight="true" outlineLevel="0" collapsed="false">
      <c r="A252" s="147"/>
      <c r="B252" s="46"/>
      <c r="C252" s="85"/>
      <c r="D252" s="51"/>
      <c r="E252" s="86"/>
      <c r="F252" s="50"/>
      <c r="G252" s="51"/>
      <c r="H252" s="52"/>
      <c r="I252" s="52"/>
      <c r="J252" s="97"/>
      <c r="K252" s="97"/>
      <c r="L252" s="57"/>
      <c r="M252" s="50"/>
      <c r="N252" s="60"/>
      <c r="O252" s="58"/>
      <c r="P252" s="50"/>
      <c r="Q252" s="60"/>
      <c r="R252" s="58"/>
      <c r="S252" s="50"/>
      <c r="T252" s="60"/>
      <c r="U252" s="58"/>
      <c r="V252" s="52"/>
      <c r="W252" s="50"/>
      <c r="X252" s="56"/>
    </row>
    <row r="253" customFormat="false" ht="15" hidden="false" customHeight="true" outlineLevel="0" collapsed="false">
      <c r="A253" s="147"/>
      <c r="B253" s="46" t="s">
        <v>361</v>
      </c>
      <c r="C253" s="85" t="n">
        <v>22960</v>
      </c>
      <c r="D253" s="51" t="s">
        <v>362</v>
      </c>
      <c r="E253" s="86" t="n">
        <v>23000</v>
      </c>
      <c r="F253" s="50" t="n">
        <f aca="false">+E253-C253</f>
        <v>40</v>
      </c>
      <c r="G253" s="51" t="s">
        <v>363</v>
      </c>
      <c r="H253" s="52" t="n">
        <v>56545</v>
      </c>
      <c r="I253" s="52" t="n">
        <f aca="false">+H253-C253</f>
        <v>33585</v>
      </c>
      <c r="J253" s="97"/>
      <c r="K253" s="97"/>
      <c r="L253" s="57"/>
      <c r="M253" s="50" t="n">
        <f aca="false">+L253-H253</f>
        <v>-56545</v>
      </c>
      <c r="N253" s="60"/>
      <c r="O253" s="58"/>
      <c r="P253" s="50" t="n">
        <f aca="false">+O253-H253</f>
        <v>-56545</v>
      </c>
      <c r="Q253" s="60"/>
      <c r="R253" s="58"/>
      <c r="S253" s="50" t="n">
        <f aca="false">+R253-H253</f>
        <v>-56545</v>
      </c>
      <c r="T253" s="60"/>
      <c r="U253" s="58"/>
      <c r="V253" s="52" t="n">
        <f aca="false">+U253-H253</f>
        <v>-56545</v>
      </c>
      <c r="W253" s="50" t="n">
        <f aca="false">+U253-C253</f>
        <v>-22960</v>
      </c>
      <c r="X253" s="56"/>
    </row>
    <row r="254" customFormat="false" ht="15" hidden="false" customHeight="true" outlineLevel="0" collapsed="false">
      <c r="A254" s="147"/>
      <c r="B254" s="46"/>
      <c r="C254" s="85"/>
      <c r="D254" s="51"/>
      <c r="E254" s="86"/>
      <c r="F254" s="50"/>
      <c r="G254" s="51"/>
      <c r="H254" s="52"/>
      <c r="I254" s="52"/>
      <c r="J254" s="97"/>
      <c r="K254" s="97"/>
      <c r="L254" s="57"/>
      <c r="M254" s="50"/>
      <c r="N254" s="60"/>
      <c r="O254" s="58"/>
      <c r="P254" s="50"/>
      <c r="Q254" s="60"/>
      <c r="R254" s="58"/>
      <c r="S254" s="50"/>
      <c r="T254" s="60"/>
      <c r="U254" s="58"/>
      <c r="V254" s="52"/>
      <c r="W254" s="50"/>
      <c r="X254" s="56"/>
    </row>
    <row r="255" customFormat="false" ht="15" hidden="false" customHeight="true" outlineLevel="0" collapsed="false">
      <c r="A255" s="147"/>
      <c r="B255" s="46" t="s">
        <v>364</v>
      </c>
      <c r="C255" s="85" t="n">
        <v>489</v>
      </c>
      <c r="D255" s="51" t="s">
        <v>365</v>
      </c>
      <c r="E255" s="86" t="n">
        <v>489</v>
      </c>
      <c r="F255" s="50" t="n">
        <f aca="false">+E255-C255</f>
        <v>0</v>
      </c>
      <c r="G255" s="51" t="s">
        <v>366</v>
      </c>
      <c r="H255" s="52" t="n">
        <v>508</v>
      </c>
      <c r="I255" s="52" t="n">
        <f aca="false">+H255-C255</f>
        <v>19</v>
      </c>
      <c r="J255" s="97"/>
      <c r="K255" s="97"/>
      <c r="L255" s="57"/>
      <c r="M255" s="50" t="n">
        <f aca="false">+L255-H255</f>
        <v>-508</v>
      </c>
      <c r="N255" s="60"/>
      <c r="O255" s="58"/>
      <c r="P255" s="50" t="n">
        <f aca="false">+O255-H255</f>
        <v>-508</v>
      </c>
      <c r="Q255" s="60"/>
      <c r="R255" s="58"/>
      <c r="S255" s="50" t="n">
        <f aca="false">+R255-H255</f>
        <v>-508</v>
      </c>
      <c r="T255" s="60"/>
      <c r="U255" s="58"/>
      <c r="V255" s="52" t="n">
        <f aca="false">+U255-H255</f>
        <v>-508</v>
      </c>
      <c r="W255" s="50" t="n">
        <f aca="false">+U255-C255</f>
        <v>-489</v>
      </c>
      <c r="X255" s="56"/>
    </row>
    <row r="256" customFormat="false" ht="15" hidden="false" customHeight="true" outlineLevel="0" collapsed="false">
      <c r="A256" s="147"/>
      <c r="B256" s="46"/>
      <c r="C256" s="85"/>
      <c r="D256" s="51"/>
      <c r="E256" s="86"/>
      <c r="F256" s="50"/>
      <c r="G256" s="51"/>
      <c r="H256" s="52"/>
      <c r="I256" s="52"/>
      <c r="J256" s="97"/>
      <c r="K256" s="97"/>
      <c r="L256" s="57"/>
      <c r="M256" s="50"/>
      <c r="N256" s="60"/>
      <c r="O256" s="58"/>
      <c r="P256" s="50"/>
      <c r="Q256" s="60"/>
      <c r="R256" s="58"/>
      <c r="S256" s="50"/>
      <c r="T256" s="60"/>
      <c r="U256" s="58"/>
      <c r="V256" s="52"/>
      <c r="W256" s="50"/>
      <c r="X256" s="56"/>
    </row>
    <row r="257" customFormat="false" ht="15" hidden="false" customHeight="true" outlineLevel="0" collapsed="false">
      <c r="A257" s="147"/>
      <c r="B257" s="33" t="s">
        <v>367</v>
      </c>
      <c r="C257" s="85" t="n">
        <v>19995</v>
      </c>
      <c r="D257" s="51" t="s">
        <v>368</v>
      </c>
      <c r="E257" s="86" t="n">
        <v>39860</v>
      </c>
      <c r="F257" s="50" t="n">
        <f aca="false">+E257-C257</f>
        <v>19865</v>
      </c>
      <c r="G257" s="51" t="s">
        <v>369</v>
      </c>
      <c r="H257" s="52" t="n">
        <v>40608</v>
      </c>
      <c r="I257" s="52" t="n">
        <f aca="false">+H257-C257</f>
        <v>20613</v>
      </c>
      <c r="J257" s="97"/>
      <c r="K257" s="97"/>
      <c r="L257" s="57"/>
      <c r="M257" s="50" t="n">
        <f aca="false">+L257-H257</f>
        <v>-40608</v>
      </c>
      <c r="N257" s="60"/>
      <c r="O257" s="58"/>
      <c r="P257" s="50" t="n">
        <f aca="false">+O257-H257</f>
        <v>-40608</v>
      </c>
      <c r="Q257" s="60"/>
      <c r="R257" s="58"/>
      <c r="S257" s="50" t="n">
        <f aca="false">+R257-H257</f>
        <v>-40608</v>
      </c>
      <c r="T257" s="60"/>
      <c r="U257" s="58"/>
      <c r="V257" s="52" t="n">
        <f aca="false">+U257-H257</f>
        <v>-40608</v>
      </c>
      <c r="W257" s="50" t="n">
        <f aca="false">+U257-C257</f>
        <v>-19995</v>
      </c>
      <c r="X257" s="56"/>
    </row>
    <row r="258" customFormat="false" ht="15" hidden="false" customHeight="true" outlineLevel="0" collapsed="false">
      <c r="A258" s="147"/>
      <c r="B258" s="33"/>
      <c r="C258" s="85"/>
      <c r="D258" s="51"/>
      <c r="E258" s="86"/>
      <c r="F258" s="50"/>
      <c r="G258" s="51"/>
      <c r="H258" s="52"/>
      <c r="I258" s="52"/>
      <c r="J258" s="97"/>
      <c r="K258" s="97"/>
      <c r="L258" s="57"/>
      <c r="M258" s="50"/>
      <c r="N258" s="60"/>
      <c r="O258" s="58"/>
      <c r="P258" s="50"/>
      <c r="Q258" s="60"/>
      <c r="R258" s="58"/>
      <c r="S258" s="50"/>
      <c r="T258" s="60"/>
      <c r="U258" s="58"/>
      <c r="V258" s="52"/>
      <c r="W258" s="50"/>
      <c r="X258" s="56"/>
    </row>
    <row r="259" customFormat="false" ht="15" hidden="false" customHeight="true" outlineLevel="0" collapsed="false">
      <c r="A259" s="147"/>
      <c r="B259" s="33" t="s">
        <v>370</v>
      </c>
      <c r="C259" s="85" t="n">
        <v>840</v>
      </c>
      <c r="D259" s="51" t="s">
        <v>371</v>
      </c>
      <c r="E259" s="86" t="n">
        <v>840</v>
      </c>
      <c r="F259" s="50" t="n">
        <f aca="false">+E259-C259</f>
        <v>0</v>
      </c>
      <c r="G259" s="51" t="s">
        <v>29</v>
      </c>
      <c r="H259" s="52" t="n">
        <v>792</v>
      </c>
      <c r="I259" s="52" t="n">
        <f aca="false">+H259-C259</f>
        <v>-48</v>
      </c>
      <c r="J259" s="97"/>
      <c r="K259" s="97"/>
      <c r="L259" s="57"/>
      <c r="M259" s="50" t="n">
        <f aca="false">+L259-H259</f>
        <v>-792</v>
      </c>
      <c r="N259" s="60"/>
      <c r="O259" s="58"/>
      <c r="P259" s="50" t="n">
        <f aca="false">+O259-H259</f>
        <v>-792</v>
      </c>
      <c r="Q259" s="60"/>
      <c r="R259" s="58"/>
      <c r="S259" s="50" t="n">
        <f aca="false">+R259-H259</f>
        <v>-792</v>
      </c>
      <c r="T259" s="60"/>
      <c r="U259" s="58"/>
      <c r="V259" s="52" t="n">
        <f aca="false">+U259-H259</f>
        <v>-792</v>
      </c>
      <c r="W259" s="50" t="n">
        <f aca="false">+U259-C259</f>
        <v>-840</v>
      </c>
      <c r="X259" s="56"/>
    </row>
    <row r="260" customFormat="false" ht="15" hidden="false" customHeight="true" outlineLevel="0" collapsed="false">
      <c r="A260" s="147"/>
      <c r="B260" s="33"/>
      <c r="C260" s="85"/>
      <c r="D260" s="51"/>
      <c r="E260" s="86"/>
      <c r="F260" s="50"/>
      <c r="G260" s="51"/>
      <c r="H260" s="52"/>
      <c r="I260" s="52"/>
      <c r="J260" s="97"/>
      <c r="K260" s="97"/>
      <c r="L260" s="57"/>
      <c r="M260" s="50"/>
      <c r="N260" s="60"/>
      <c r="O260" s="58"/>
      <c r="P260" s="50"/>
      <c r="Q260" s="60"/>
      <c r="R260" s="58"/>
      <c r="S260" s="50"/>
      <c r="T260" s="60"/>
      <c r="U260" s="58"/>
      <c r="V260" s="52"/>
      <c r="W260" s="50"/>
      <c r="X260" s="56"/>
    </row>
    <row r="261" customFormat="false" ht="15" hidden="false" customHeight="true" outlineLevel="0" collapsed="false">
      <c r="A261" s="147"/>
      <c r="B261" s="148" t="s">
        <v>372</v>
      </c>
      <c r="C261" s="85" t="n">
        <v>50</v>
      </c>
      <c r="D261" s="98" t="s">
        <v>373</v>
      </c>
      <c r="E261" s="112" t="n">
        <v>50</v>
      </c>
      <c r="F261" s="50" t="n">
        <f aca="false">+E261-C261</f>
        <v>0</v>
      </c>
      <c r="G261" s="51" t="s">
        <v>374</v>
      </c>
      <c r="H261" s="52" t="n">
        <v>50</v>
      </c>
      <c r="I261" s="52" t="n">
        <f aca="false">+H261-C261</f>
        <v>0</v>
      </c>
      <c r="J261" s="97"/>
      <c r="K261" s="97"/>
      <c r="L261" s="57"/>
      <c r="M261" s="50" t="n">
        <f aca="false">+L261-H261</f>
        <v>-50</v>
      </c>
      <c r="N261" s="60"/>
      <c r="O261" s="58"/>
      <c r="P261" s="50" t="n">
        <f aca="false">+O261-H261</f>
        <v>-50</v>
      </c>
      <c r="Q261" s="60"/>
      <c r="R261" s="58"/>
      <c r="S261" s="50" t="n">
        <f aca="false">+R261-H261</f>
        <v>-50</v>
      </c>
      <c r="T261" s="60"/>
      <c r="U261" s="58"/>
      <c r="V261" s="52" t="n">
        <f aca="false">+U261-H261</f>
        <v>-50</v>
      </c>
      <c r="W261" s="50" t="n">
        <f aca="false">+U261-C261</f>
        <v>-50</v>
      </c>
      <c r="X261" s="56"/>
    </row>
    <row r="262" customFormat="false" ht="15" hidden="false" customHeight="true" outlineLevel="0" collapsed="false">
      <c r="A262" s="147"/>
      <c r="B262" s="148"/>
      <c r="C262" s="85"/>
      <c r="D262" s="98"/>
      <c r="E262" s="112"/>
      <c r="F262" s="50"/>
      <c r="G262" s="51"/>
      <c r="H262" s="52"/>
      <c r="I262" s="52"/>
      <c r="J262" s="97"/>
      <c r="K262" s="97"/>
      <c r="L262" s="57"/>
      <c r="M262" s="50"/>
      <c r="N262" s="60"/>
      <c r="O262" s="58"/>
      <c r="P262" s="50"/>
      <c r="Q262" s="60"/>
      <c r="R262" s="58"/>
      <c r="S262" s="50"/>
      <c r="T262" s="60"/>
      <c r="U262" s="58"/>
      <c r="V262" s="52"/>
      <c r="W262" s="50"/>
      <c r="X262" s="56"/>
    </row>
    <row r="263" customFormat="false" ht="15" hidden="false" customHeight="true" outlineLevel="0" collapsed="false">
      <c r="A263" s="147"/>
      <c r="B263" s="62" t="s">
        <v>375</v>
      </c>
      <c r="C263" s="63" t="n">
        <f aca="false">SUM(C235:C262)</f>
        <v>555859</v>
      </c>
      <c r="D263" s="64"/>
      <c r="E263" s="65" t="n">
        <f aca="false">SUM(E235:E262)</f>
        <v>568339</v>
      </c>
      <c r="F263" s="63" t="n">
        <f aca="false">SUM(F235:F262)</f>
        <v>12480</v>
      </c>
      <c r="G263" s="64"/>
      <c r="H263" s="65" t="n">
        <f aca="false">SUM(H235:H262)</f>
        <v>677589</v>
      </c>
      <c r="I263" s="65" t="n">
        <f aca="false">SUM(I235:I262)</f>
        <v>121730</v>
      </c>
      <c r="J263" s="66"/>
      <c r="K263" s="66"/>
      <c r="L263" s="67" t="n">
        <f aca="false">SUM(L235:L262)</f>
        <v>0</v>
      </c>
      <c r="M263" s="63" t="n">
        <f aca="false">SUM(M235:M262)</f>
        <v>-677589</v>
      </c>
      <c r="N263" s="64"/>
      <c r="O263" s="68" t="n">
        <f aca="false">SUM(O235:O262)</f>
        <v>0</v>
      </c>
      <c r="P263" s="63" t="n">
        <f aca="false">SUM(P235:P262)</f>
        <v>-677589</v>
      </c>
      <c r="Q263" s="64"/>
      <c r="R263" s="68" t="n">
        <f aca="false">SUM(R235:R262)</f>
        <v>0</v>
      </c>
      <c r="S263" s="63" t="n">
        <f aca="false">SUM(S235:S262)</f>
        <v>-677589</v>
      </c>
      <c r="T263" s="64"/>
      <c r="U263" s="68" t="n">
        <f aca="false">SUM(U235:U262)</f>
        <v>0</v>
      </c>
      <c r="V263" s="65" t="n">
        <f aca="false">SUM(V235:V262)</f>
        <v>-677589</v>
      </c>
      <c r="W263" s="63" t="n">
        <f aca="false">SUM(W235:W262)</f>
        <v>-555859</v>
      </c>
      <c r="X263" s="69"/>
    </row>
    <row r="264" customFormat="false" ht="15" hidden="false" customHeight="true" outlineLevel="0" collapsed="false">
      <c r="A264" s="147"/>
      <c r="B264" s="62"/>
      <c r="C264" s="63"/>
      <c r="D264" s="64"/>
      <c r="E264" s="65"/>
      <c r="F264" s="63"/>
      <c r="G264" s="64"/>
      <c r="H264" s="65"/>
      <c r="I264" s="65"/>
      <c r="J264" s="70"/>
      <c r="K264" s="70"/>
      <c r="L264" s="67"/>
      <c r="M264" s="63"/>
      <c r="N264" s="64"/>
      <c r="O264" s="68"/>
      <c r="P264" s="63"/>
      <c r="Q264" s="64"/>
      <c r="R264" s="68"/>
      <c r="S264" s="63"/>
      <c r="T264" s="64"/>
      <c r="U264" s="68"/>
      <c r="V264" s="65"/>
      <c r="W264" s="63"/>
      <c r="X264" s="69"/>
    </row>
    <row r="265" customFormat="false" ht="15" hidden="false" customHeight="true" outlineLevel="0" collapsed="false">
      <c r="A265" s="147"/>
      <c r="B265" s="59" t="s">
        <v>376</v>
      </c>
      <c r="C265" s="85" t="n">
        <v>1759</v>
      </c>
      <c r="D265" s="149" t="s">
        <v>377</v>
      </c>
      <c r="E265" s="86" t="n">
        <v>2043</v>
      </c>
      <c r="F265" s="50" t="n">
        <f aca="false">+E265-C265</f>
        <v>284</v>
      </c>
      <c r="G265" s="48" t="s">
        <v>29</v>
      </c>
      <c r="H265" s="52" t="n">
        <v>2052</v>
      </c>
      <c r="I265" s="52" t="n">
        <f aca="false">+H265-C265</f>
        <v>293</v>
      </c>
      <c r="J265" s="97"/>
      <c r="K265" s="138"/>
      <c r="L265" s="57"/>
      <c r="M265" s="50" t="n">
        <f aca="false">+L265-H265</f>
        <v>-2052</v>
      </c>
      <c r="N265" s="60"/>
      <c r="O265" s="58"/>
      <c r="P265" s="50" t="n">
        <f aca="false">+O265-H265</f>
        <v>-2052</v>
      </c>
      <c r="Q265" s="60"/>
      <c r="R265" s="58"/>
      <c r="S265" s="50" t="n">
        <f aca="false">+R265-H265</f>
        <v>-2052</v>
      </c>
      <c r="T265" s="60"/>
      <c r="U265" s="58"/>
      <c r="V265" s="52" t="n">
        <f aca="false">+U265-H265</f>
        <v>-2052</v>
      </c>
      <c r="W265" s="50" t="n">
        <f aca="false">+U265-C265</f>
        <v>-1759</v>
      </c>
      <c r="X265" s="56"/>
    </row>
    <row r="266" customFormat="false" ht="15" hidden="false" customHeight="true" outlineLevel="0" collapsed="false">
      <c r="A266" s="147"/>
      <c r="B266" s="59"/>
      <c r="C266" s="85"/>
      <c r="D266" s="149"/>
      <c r="E266" s="86"/>
      <c r="F266" s="50"/>
      <c r="G266" s="48"/>
      <c r="H266" s="52"/>
      <c r="I266" s="52"/>
      <c r="J266" s="97"/>
      <c r="K266" s="138"/>
      <c r="L266" s="57"/>
      <c r="M266" s="50"/>
      <c r="N266" s="60"/>
      <c r="O266" s="58"/>
      <c r="P266" s="50"/>
      <c r="Q266" s="60"/>
      <c r="R266" s="58"/>
      <c r="S266" s="50"/>
      <c r="T266" s="60"/>
      <c r="U266" s="58"/>
      <c r="V266" s="52"/>
      <c r="W266" s="50"/>
      <c r="X266" s="56"/>
    </row>
    <row r="267" customFormat="false" ht="15" hidden="false" customHeight="true" outlineLevel="0" collapsed="false">
      <c r="A267" s="147"/>
      <c r="B267" s="59" t="s">
        <v>378</v>
      </c>
      <c r="C267" s="85" t="n">
        <v>57480</v>
      </c>
      <c r="D267" s="48" t="s">
        <v>379</v>
      </c>
      <c r="E267" s="86" t="n">
        <v>133417</v>
      </c>
      <c r="F267" s="50" t="n">
        <f aca="false">+E267-C267</f>
        <v>75937</v>
      </c>
      <c r="G267" s="48" t="s">
        <v>380</v>
      </c>
      <c r="H267" s="52" t="n">
        <v>132958</v>
      </c>
      <c r="I267" s="52" t="n">
        <f aca="false">+H267-C267</f>
        <v>75478</v>
      </c>
      <c r="J267" s="97"/>
      <c r="K267" s="138"/>
      <c r="L267" s="57"/>
      <c r="M267" s="50" t="n">
        <f aca="false">+L267-H267</f>
        <v>-132958</v>
      </c>
      <c r="N267" s="60"/>
      <c r="O267" s="58"/>
      <c r="P267" s="50" t="n">
        <f aca="false">+O267-H267</f>
        <v>-132958</v>
      </c>
      <c r="Q267" s="60"/>
      <c r="R267" s="58"/>
      <c r="S267" s="50" t="n">
        <f aca="false">+R267-H267</f>
        <v>-132958</v>
      </c>
      <c r="T267" s="60"/>
      <c r="U267" s="58"/>
      <c r="V267" s="52" t="n">
        <f aca="false">+U267-H267</f>
        <v>-132958</v>
      </c>
      <c r="W267" s="50" t="n">
        <f aca="false">+U267-C267</f>
        <v>-57480</v>
      </c>
      <c r="X267" s="56"/>
    </row>
    <row r="268" customFormat="false" ht="15" hidden="false" customHeight="true" outlineLevel="0" collapsed="false">
      <c r="A268" s="147"/>
      <c r="B268" s="59"/>
      <c r="C268" s="85"/>
      <c r="D268" s="48"/>
      <c r="E268" s="86"/>
      <c r="F268" s="50"/>
      <c r="G268" s="48"/>
      <c r="H268" s="52"/>
      <c r="I268" s="52"/>
      <c r="J268" s="97"/>
      <c r="K268" s="138"/>
      <c r="L268" s="57"/>
      <c r="M268" s="50"/>
      <c r="N268" s="60"/>
      <c r="O268" s="58"/>
      <c r="P268" s="50"/>
      <c r="Q268" s="60"/>
      <c r="R268" s="58"/>
      <c r="S268" s="50"/>
      <c r="T268" s="60"/>
      <c r="U268" s="58"/>
      <c r="V268" s="52"/>
      <c r="W268" s="50"/>
      <c r="X268" s="56"/>
    </row>
    <row r="269" customFormat="false" ht="15" hidden="false" customHeight="true" outlineLevel="0" collapsed="false">
      <c r="A269" s="147"/>
      <c r="B269" s="150" t="s">
        <v>381</v>
      </c>
      <c r="C269" s="85" t="n">
        <v>8194</v>
      </c>
      <c r="D269" s="51" t="s">
        <v>382</v>
      </c>
      <c r="E269" s="112" t="n">
        <v>91718</v>
      </c>
      <c r="F269" s="50" t="n">
        <f aca="false">+E269-C269</f>
        <v>83524</v>
      </c>
      <c r="G269" s="51" t="s">
        <v>383</v>
      </c>
      <c r="H269" s="52" t="n">
        <v>91683</v>
      </c>
      <c r="I269" s="52" t="n">
        <f aca="false">+H269-C269</f>
        <v>83489</v>
      </c>
      <c r="J269" s="97"/>
      <c r="K269" s="97"/>
      <c r="L269" s="54"/>
      <c r="M269" s="123" t="n">
        <f aca="false">+L269-H269</f>
        <v>-91683</v>
      </c>
      <c r="N269" s="95"/>
      <c r="O269" s="55"/>
      <c r="P269" s="123" t="n">
        <f aca="false">+O269-H269</f>
        <v>-91683</v>
      </c>
      <c r="Q269" s="95"/>
      <c r="R269" s="55"/>
      <c r="S269" s="50" t="n">
        <f aca="false">+R269-H269</f>
        <v>-91683</v>
      </c>
      <c r="T269" s="60"/>
      <c r="U269" s="58"/>
      <c r="V269" s="52" t="n">
        <f aca="false">+U269-H269</f>
        <v>-91683</v>
      </c>
      <c r="W269" s="50" t="n">
        <f aca="false">+U269-C269</f>
        <v>-8194</v>
      </c>
      <c r="X269" s="56"/>
    </row>
    <row r="270" customFormat="false" ht="22.5" hidden="false" customHeight="true" outlineLevel="0" collapsed="false">
      <c r="A270" s="147"/>
      <c r="B270" s="150"/>
      <c r="C270" s="85"/>
      <c r="D270" s="51"/>
      <c r="E270" s="112"/>
      <c r="F270" s="50"/>
      <c r="G270" s="51"/>
      <c r="H270" s="52"/>
      <c r="I270" s="52"/>
      <c r="J270" s="97"/>
      <c r="K270" s="97"/>
      <c r="L270" s="54"/>
      <c r="M270" s="123"/>
      <c r="N270" s="95"/>
      <c r="O270" s="55"/>
      <c r="P270" s="123"/>
      <c r="Q270" s="95"/>
      <c r="R270" s="55"/>
      <c r="S270" s="50"/>
      <c r="T270" s="60"/>
      <c r="U270" s="58"/>
      <c r="V270" s="52"/>
      <c r="W270" s="50"/>
      <c r="X270" s="56"/>
    </row>
    <row r="271" customFormat="false" ht="15" hidden="false" customHeight="true" outlineLevel="0" collapsed="false">
      <c r="A271" s="147"/>
      <c r="B271" s="150" t="s">
        <v>384</v>
      </c>
      <c r="C271" s="85" t="n">
        <v>144355</v>
      </c>
      <c r="D271" s="51" t="s">
        <v>385</v>
      </c>
      <c r="E271" s="112" t="n">
        <v>378306</v>
      </c>
      <c r="F271" s="50" t="n">
        <f aca="false">+E271-C271</f>
        <v>233951</v>
      </c>
      <c r="G271" s="51" t="s">
        <v>386</v>
      </c>
      <c r="H271" s="52" t="n">
        <v>329300</v>
      </c>
      <c r="I271" s="52" t="n">
        <f aca="false">+H271-C271</f>
        <v>184945</v>
      </c>
      <c r="J271" s="97"/>
      <c r="K271" s="97"/>
      <c r="L271" s="57"/>
      <c r="M271" s="50" t="n">
        <f aca="false">+L271-H271</f>
        <v>-329300</v>
      </c>
      <c r="N271" s="60"/>
      <c r="O271" s="58"/>
      <c r="P271" s="50" t="n">
        <f aca="false">+O271-H271</f>
        <v>-329300</v>
      </c>
      <c r="Q271" s="60"/>
      <c r="R271" s="58"/>
      <c r="S271" s="50" t="n">
        <f aca="false">+R271-H271</f>
        <v>-329300</v>
      </c>
      <c r="T271" s="60"/>
      <c r="U271" s="58"/>
      <c r="V271" s="52" t="n">
        <f aca="false">+U271-H271</f>
        <v>-329300</v>
      </c>
      <c r="W271" s="50" t="n">
        <f aca="false">+U271-C271</f>
        <v>-144355</v>
      </c>
      <c r="X271" s="56"/>
    </row>
    <row r="272" customFormat="false" ht="15" hidden="false" customHeight="true" outlineLevel="0" collapsed="false">
      <c r="A272" s="147"/>
      <c r="B272" s="150"/>
      <c r="C272" s="85"/>
      <c r="D272" s="51"/>
      <c r="E272" s="112"/>
      <c r="F272" s="50"/>
      <c r="G272" s="51"/>
      <c r="H272" s="52"/>
      <c r="I272" s="52"/>
      <c r="J272" s="97"/>
      <c r="K272" s="97"/>
      <c r="L272" s="57"/>
      <c r="M272" s="50"/>
      <c r="N272" s="60"/>
      <c r="O272" s="58"/>
      <c r="P272" s="50"/>
      <c r="Q272" s="60"/>
      <c r="R272" s="58"/>
      <c r="S272" s="50"/>
      <c r="T272" s="60"/>
      <c r="U272" s="58"/>
      <c r="V272" s="52"/>
      <c r="W272" s="50"/>
      <c r="X272" s="56"/>
    </row>
    <row r="273" customFormat="false" ht="15" hidden="false" customHeight="true" outlineLevel="0" collapsed="false">
      <c r="A273" s="147"/>
      <c r="B273" s="150" t="s">
        <v>387</v>
      </c>
      <c r="C273" s="85" t="n">
        <v>3288</v>
      </c>
      <c r="D273" s="51" t="s">
        <v>388</v>
      </c>
      <c r="E273" s="112" t="n">
        <v>3288</v>
      </c>
      <c r="F273" s="50" t="n">
        <f aca="false">+E273-C273</f>
        <v>0</v>
      </c>
      <c r="G273" s="51" t="s">
        <v>389</v>
      </c>
      <c r="H273" s="52" t="n">
        <v>3031</v>
      </c>
      <c r="I273" s="52" t="n">
        <f aca="false">+H273-C273</f>
        <v>-257</v>
      </c>
      <c r="J273" s="97"/>
      <c r="K273" s="97"/>
      <c r="L273" s="57"/>
      <c r="M273" s="50" t="n">
        <f aca="false">+L273-H273</f>
        <v>-3031</v>
      </c>
      <c r="N273" s="60"/>
      <c r="O273" s="58"/>
      <c r="P273" s="50" t="n">
        <f aca="false">+O273-H273</f>
        <v>-3031</v>
      </c>
      <c r="Q273" s="60"/>
      <c r="R273" s="58"/>
      <c r="S273" s="50" t="n">
        <f aca="false">+R273-H273</f>
        <v>-3031</v>
      </c>
      <c r="T273" s="60"/>
      <c r="U273" s="58"/>
      <c r="V273" s="52" t="n">
        <f aca="false">+U273-H273</f>
        <v>-3031</v>
      </c>
      <c r="W273" s="50" t="n">
        <f aca="false">+U273-C273</f>
        <v>-3288</v>
      </c>
      <c r="X273" s="56"/>
    </row>
    <row r="274" customFormat="false" ht="22.5" hidden="false" customHeight="true" outlineLevel="0" collapsed="false">
      <c r="A274" s="147"/>
      <c r="B274" s="150"/>
      <c r="C274" s="85"/>
      <c r="D274" s="51"/>
      <c r="E274" s="112"/>
      <c r="F274" s="50"/>
      <c r="G274" s="51"/>
      <c r="H274" s="52"/>
      <c r="I274" s="52"/>
      <c r="J274" s="97"/>
      <c r="K274" s="97"/>
      <c r="L274" s="57"/>
      <c r="M274" s="50"/>
      <c r="N274" s="60"/>
      <c r="O274" s="58"/>
      <c r="P274" s="50"/>
      <c r="Q274" s="60"/>
      <c r="R274" s="58"/>
      <c r="S274" s="50"/>
      <c r="T274" s="60"/>
      <c r="U274" s="58"/>
      <c r="V274" s="52"/>
      <c r="W274" s="50"/>
      <c r="X274" s="56"/>
    </row>
    <row r="275" customFormat="false" ht="15" hidden="false" customHeight="true" outlineLevel="0" collapsed="false">
      <c r="A275" s="147"/>
      <c r="B275" s="59" t="s">
        <v>390</v>
      </c>
      <c r="C275" s="85" t="n">
        <v>17442</v>
      </c>
      <c r="D275" s="51" t="s">
        <v>391</v>
      </c>
      <c r="E275" s="86" t="n">
        <v>2792</v>
      </c>
      <c r="F275" s="50" t="n">
        <f aca="false">+E275-C275</f>
        <v>-14650</v>
      </c>
      <c r="G275" s="51" t="s">
        <v>392</v>
      </c>
      <c r="H275" s="52" t="n">
        <v>2807</v>
      </c>
      <c r="I275" s="52" t="n">
        <f aca="false">+H275-C275</f>
        <v>-14635</v>
      </c>
      <c r="J275" s="97"/>
      <c r="K275" s="97"/>
      <c r="L275" s="57"/>
      <c r="M275" s="50" t="n">
        <f aca="false">+L275-H275</f>
        <v>-2807</v>
      </c>
      <c r="N275" s="60"/>
      <c r="O275" s="58"/>
      <c r="P275" s="50" t="n">
        <f aca="false">+O275-H275</f>
        <v>-2807</v>
      </c>
      <c r="Q275" s="60"/>
      <c r="R275" s="58"/>
      <c r="S275" s="50" t="n">
        <f aca="false">+R275-H275</f>
        <v>-2807</v>
      </c>
      <c r="T275" s="60"/>
      <c r="U275" s="58"/>
      <c r="V275" s="52" t="n">
        <f aca="false">+U275-H275</f>
        <v>-2807</v>
      </c>
      <c r="W275" s="50" t="n">
        <f aca="false">+U275-C275</f>
        <v>-17442</v>
      </c>
      <c r="X275" s="56"/>
    </row>
    <row r="276" customFormat="false" ht="15" hidden="false" customHeight="true" outlineLevel="0" collapsed="false">
      <c r="A276" s="147"/>
      <c r="B276" s="59"/>
      <c r="C276" s="85"/>
      <c r="D276" s="51"/>
      <c r="E276" s="86"/>
      <c r="F276" s="50"/>
      <c r="G276" s="51"/>
      <c r="H276" s="52"/>
      <c r="I276" s="52"/>
      <c r="J276" s="97"/>
      <c r="K276" s="97"/>
      <c r="L276" s="57"/>
      <c r="M276" s="50"/>
      <c r="N276" s="60"/>
      <c r="O276" s="58"/>
      <c r="P276" s="50"/>
      <c r="Q276" s="60"/>
      <c r="R276" s="58"/>
      <c r="S276" s="50"/>
      <c r="T276" s="60"/>
      <c r="U276" s="58"/>
      <c r="V276" s="52"/>
      <c r="W276" s="50"/>
      <c r="X276" s="56"/>
    </row>
    <row r="277" customFormat="false" ht="15" hidden="false" customHeight="true" outlineLevel="0" collapsed="false">
      <c r="A277" s="147"/>
      <c r="B277" s="59" t="s">
        <v>393</v>
      </c>
      <c r="C277" s="85" t="n">
        <v>28602</v>
      </c>
      <c r="D277" s="51" t="s">
        <v>394</v>
      </c>
      <c r="E277" s="86" t="n">
        <v>28602</v>
      </c>
      <c r="F277" s="50" t="n">
        <f aca="false">+E277-C277</f>
        <v>0</v>
      </c>
      <c r="G277" s="51" t="s">
        <v>395</v>
      </c>
      <c r="H277" s="52" t="n">
        <v>28602</v>
      </c>
      <c r="I277" s="52" t="n">
        <f aca="false">+H277-C277</f>
        <v>0</v>
      </c>
      <c r="J277" s="97"/>
      <c r="K277" s="97"/>
      <c r="L277" s="57"/>
      <c r="M277" s="50" t="n">
        <f aca="false">+L277-H277</f>
        <v>-28602</v>
      </c>
      <c r="N277" s="60"/>
      <c r="O277" s="58"/>
      <c r="P277" s="50" t="n">
        <f aca="false">+O277-H277</f>
        <v>-28602</v>
      </c>
      <c r="Q277" s="60"/>
      <c r="R277" s="58"/>
      <c r="S277" s="50" t="n">
        <f aca="false">+R277-H277</f>
        <v>-28602</v>
      </c>
      <c r="T277" s="60"/>
      <c r="U277" s="58"/>
      <c r="V277" s="52" t="n">
        <f aca="false">+U277-H277</f>
        <v>-28602</v>
      </c>
      <c r="W277" s="50" t="n">
        <f aca="false">+U277-C277</f>
        <v>-28602</v>
      </c>
      <c r="X277" s="56"/>
    </row>
    <row r="278" customFormat="false" ht="15" hidden="false" customHeight="true" outlineLevel="0" collapsed="false">
      <c r="A278" s="147"/>
      <c r="B278" s="59"/>
      <c r="C278" s="85"/>
      <c r="D278" s="51"/>
      <c r="E278" s="86"/>
      <c r="F278" s="50"/>
      <c r="G278" s="51"/>
      <c r="H278" s="52"/>
      <c r="I278" s="52"/>
      <c r="J278" s="97"/>
      <c r="K278" s="97"/>
      <c r="L278" s="57"/>
      <c r="M278" s="50"/>
      <c r="N278" s="60"/>
      <c r="O278" s="58"/>
      <c r="P278" s="50"/>
      <c r="Q278" s="60"/>
      <c r="R278" s="58"/>
      <c r="S278" s="50"/>
      <c r="T278" s="60"/>
      <c r="U278" s="58"/>
      <c r="V278" s="52"/>
      <c r="W278" s="50"/>
      <c r="X278" s="56"/>
    </row>
    <row r="279" customFormat="false" ht="15" hidden="false" customHeight="true" outlineLevel="0" collapsed="false">
      <c r="A279" s="147"/>
      <c r="B279" s="59" t="s">
        <v>396</v>
      </c>
      <c r="C279" s="85" t="n">
        <v>105726</v>
      </c>
      <c r="D279" s="51" t="s">
        <v>397</v>
      </c>
      <c r="E279" s="86" t="n">
        <v>106176</v>
      </c>
      <c r="F279" s="50" t="n">
        <f aca="false">+E279-C279</f>
        <v>450</v>
      </c>
      <c r="G279" s="51" t="s">
        <v>398</v>
      </c>
      <c r="H279" s="52" t="n">
        <v>110144</v>
      </c>
      <c r="I279" s="52" t="n">
        <f aca="false">+H279-C279</f>
        <v>4418</v>
      </c>
      <c r="J279" s="97" t="s">
        <v>399</v>
      </c>
      <c r="K279" s="97"/>
      <c r="L279" s="57"/>
      <c r="M279" s="50" t="n">
        <f aca="false">+L279-H279</f>
        <v>-110144</v>
      </c>
      <c r="N279" s="60"/>
      <c r="O279" s="58"/>
      <c r="P279" s="50" t="n">
        <f aca="false">+O279-H279</f>
        <v>-110144</v>
      </c>
      <c r="Q279" s="60"/>
      <c r="R279" s="58"/>
      <c r="S279" s="50" t="n">
        <f aca="false">+R279-H279</f>
        <v>-110144</v>
      </c>
      <c r="T279" s="60"/>
      <c r="U279" s="58"/>
      <c r="V279" s="52" t="n">
        <f aca="false">+U279-H279</f>
        <v>-110144</v>
      </c>
      <c r="W279" s="50" t="n">
        <f aca="false">+U279-C279</f>
        <v>-105726</v>
      </c>
      <c r="X279" s="56"/>
    </row>
    <row r="280" customFormat="false" ht="15" hidden="false" customHeight="true" outlineLevel="0" collapsed="false">
      <c r="A280" s="147"/>
      <c r="B280" s="59"/>
      <c r="C280" s="85"/>
      <c r="D280" s="51"/>
      <c r="E280" s="86"/>
      <c r="F280" s="50"/>
      <c r="G280" s="51"/>
      <c r="H280" s="52"/>
      <c r="I280" s="52"/>
      <c r="J280" s="97"/>
      <c r="K280" s="97"/>
      <c r="L280" s="57"/>
      <c r="M280" s="50"/>
      <c r="N280" s="60"/>
      <c r="O280" s="58"/>
      <c r="P280" s="50"/>
      <c r="Q280" s="60"/>
      <c r="R280" s="58"/>
      <c r="S280" s="50"/>
      <c r="T280" s="60"/>
      <c r="U280" s="58"/>
      <c r="V280" s="52"/>
      <c r="W280" s="50"/>
      <c r="X280" s="56"/>
    </row>
    <row r="281" customFormat="false" ht="15" hidden="false" customHeight="true" outlineLevel="0" collapsed="false">
      <c r="A281" s="147"/>
      <c r="B281" s="59" t="s">
        <v>400</v>
      </c>
      <c r="C281" s="85" t="n">
        <v>1032</v>
      </c>
      <c r="D281" s="51" t="s">
        <v>401</v>
      </c>
      <c r="E281" s="86" t="n">
        <v>1122</v>
      </c>
      <c r="F281" s="50" t="n">
        <f aca="false">+E281-C281</f>
        <v>90</v>
      </c>
      <c r="G281" s="51" t="s">
        <v>402</v>
      </c>
      <c r="H281" s="52" t="n">
        <v>714</v>
      </c>
      <c r="I281" s="52" t="n">
        <f aca="false">+H281-C281</f>
        <v>-318</v>
      </c>
      <c r="J281" s="97"/>
      <c r="K281" s="97"/>
      <c r="L281" s="57"/>
      <c r="M281" s="50" t="n">
        <f aca="false">+L281-H281</f>
        <v>-714</v>
      </c>
      <c r="N281" s="60"/>
      <c r="O281" s="58"/>
      <c r="P281" s="50" t="n">
        <f aca="false">+O281-H281</f>
        <v>-714</v>
      </c>
      <c r="Q281" s="60"/>
      <c r="R281" s="58"/>
      <c r="S281" s="50" t="n">
        <f aca="false">+R281-H281</f>
        <v>-714</v>
      </c>
      <c r="T281" s="60"/>
      <c r="U281" s="58"/>
      <c r="V281" s="52" t="n">
        <f aca="false">+U281-H281</f>
        <v>-714</v>
      </c>
      <c r="W281" s="50" t="n">
        <f aca="false">+U281-C281</f>
        <v>-1032</v>
      </c>
      <c r="X281" s="56"/>
    </row>
    <row r="282" customFormat="false" ht="15" hidden="false" customHeight="true" outlineLevel="0" collapsed="false">
      <c r="A282" s="147"/>
      <c r="B282" s="59"/>
      <c r="C282" s="85"/>
      <c r="D282" s="51"/>
      <c r="E282" s="86"/>
      <c r="F282" s="50"/>
      <c r="G282" s="51"/>
      <c r="H282" s="52"/>
      <c r="I282" s="52"/>
      <c r="J282" s="97"/>
      <c r="K282" s="97"/>
      <c r="L282" s="57"/>
      <c r="M282" s="50"/>
      <c r="N282" s="60"/>
      <c r="O282" s="58"/>
      <c r="P282" s="50"/>
      <c r="Q282" s="60"/>
      <c r="R282" s="58"/>
      <c r="S282" s="50"/>
      <c r="T282" s="60"/>
      <c r="U282" s="58"/>
      <c r="V282" s="52"/>
      <c r="W282" s="50"/>
      <c r="X282" s="56"/>
    </row>
    <row r="283" customFormat="false" ht="15" hidden="false" customHeight="true" outlineLevel="0" collapsed="false">
      <c r="A283" s="147"/>
      <c r="B283" s="59" t="s">
        <v>403</v>
      </c>
      <c r="C283" s="85" t="n">
        <v>44360</v>
      </c>
      <c r="D283" s="51" t="s">
        <v>404</v>
      </c>
      <c r="E283" s="86" t="n">
        <v>44360</v>
      </c>
      <c r="F283" s="50" t="n">
        <f aca="false">+E283-C283</f>
        <v>0</v>
      </c>
      <c r="G283" s="51" t="s">
        <v>29</v>
      </c>
      <c r="H283" s="52" t="n">
        <v>51546</v>
      </c>
      <c r="I283" s="52" t="n">
        <f aca="false">+H283-C283</f>
        <v>7186</v>
      </c>
      <c r="J283" s="97"/>
      <c r="K283" s="97"/>
      <c r="L283" s="57"/>
      <c r="M283" s="50" t="n">
        <f aca="false">+L283-H283</f>
        <v>-51546</v>
      </c>
      <c r="N283" s="60"/>
      <c r="O283" s="58"/>
      <c r="P283" s="50" t="n">
        <f aca="false">+O283-H283</f>
        <v>-51546</v>
      </c>
      <c r="Q283" s="60"/>
      <c r="R283" s="58"/>
      <c r="S283" s="50" t="n">
        <f aca="false">+R283-H283</f>
        <v>-51546</v>
      </c>
      <c r="T283" s="60"/>
      <c r="U283" s="58"/>
      <c r="V283" s="52" t="n">
        <f aca="false">+U283-H283</f>
        <v>-51546</v>
      </c>
      <c r="W283" s="50" t="n">
        <f aca="false">+U283-C283</f>
        <v>-44360</v>
      </c>
      <c r="X283" s="56"/>
    </row>
    <row r="284" customFormat="false" ht="15" hidden="false" customHeight="true" outlineLevel="0" collapsed="false">
      <c r="A284" s="147"/>
      <c r="B284" s="59"/>
      <c r="C284" s="85"/>
      <c r="D284" s="51"/>
      <c r="E284" s="86"/>
      <c r="F284" s="50"/>
      <c r="G284" s="51"/>
      <c r="H284" s="52"/>
      <c r="I284" s="52"/>
      <c r="J284" s="97"/>
      <c r="K284" s="97"/>
      <c r="L284" s="57"/>
      <c r="M284" s="50"/>
      <c r="N284" s="60"/>
      <c r="O284" s="58"/>
      <c r="P284" s="50"/>
      <c r="Q284" s="60"/>
      <c r="R284" s="58"/>
      <c r="S284" s="50"/>
      <c r="T284" s="60"/>
      <c r="U284" s="58"/>
      <c r="V284" s="52"/>
      <c r="W284" s="50"/>
      <c r="X284" s="56"/>
    </row>
    <row r="285" customFormat="false" ht="15" hidden="false" customHeight="true" outlineLevel="0" collapsed="false">
      <c r="A285" s="147"/>
      <c r="B285" s="59" t="s">
        <v>405</v>
      </c>
      <c r="C285" s="85" t="n">
        <v>340</v>
      </c>
      <c r="D285" s="51" t="s">
        <v>406</v>
      </c>
      <c r="E285" s="86" t="n">
        <v>340</v>
      </c>
      <c r="F285" s="50" t="n">
        <f aca="false">+E285-C285</f>
        <v>0</v>
      </c>
      <c r="G285" s="51" t="s">
        <v>407</v>
      </c>
      <c r="H285" s="52" t="n">
        <v>340</v>
      </c>
      <c r="I285" s="52" t="n">
        <f aca="false">+H285-C285</f>
        <v>0</v>
      </c>
      <c r="J285" s="97"/>
      <c r="K285" s="97"/>
      <c r="L285" s="57"/>
      <c r="M285" s="50" t="n">
        <f aca="false">+L285-H285</f>
        <v>-340</v>
      </c>
      <c r="N285" s="60"/>
      <c r="O285" s="58"/>
      <c r="P285" s="50" t="n">
        <f aca="false">+O285-H285</f>
        <v>-340</v>
      </c>
      <c r="Q285" s="60"/>
      <c r="R285" s="58"/>
      <c r="S285" s="50" t="n">
        <f aca="false">+R285-H285</f>
        <v>-340</v>
      </c>
      <c r="T285" s="60"/>
      <c r="U285" s="58"/>
      <c r="V285" s="52" t="n">
        <f aca="false">+U285-H285</f>
        <v>-340</v>
      </c>
      <c r="W285" s="50" t="n">
        <f aca="false">+U285-C285</f>
        <v>-340</v>
      </c>
      <c r="X285" s="56"/>
    </row>
    <row r="286" customFormat="false" ht="15" hidden="false" customHeight="true" outlineLevel="0" collapsed="false">
      <c r="A286" s="147"/>
      <c r="B286" s="59"/>
      <c r="C286" s="85"/>
      <c r="D286" s="51"/>
      <c r="E286" s="86"/>
      <c r="F286" s="50"/>
      <c r="G286" s="51"/>
      <c r="H286" s="52"/>
      <c r="I286" s="52"/>
      <c r="J286" s="97"/>
      <c r="K286" s="97"/>
      <c r="L286" s="57"/>
      <c r="M286" s="50"/>
      <c r="N286" s="60"/>
      <c r="O286" s="58"/>
      <c r="P286" s="50"/>
      <c r="Q286" s="60"/>
      <c r="R286" s="58"/>
      <c r="S286" s="50"/>
      <c r="T286" s="60"/>
      <c r="U286" s="58"/>
      <c r="V286" s="52"/>
      <c r="W286" s="50"/>
      <c r="X286" s="56"/>
    </row>
    <row r="287" customFormat="false" ht="15" hidden="false" customHeight="true" outlineLevel="0" collapsed="false">
      <c r="A287" s="147"/>
      <c r="B287" s="59" t="s">
        <v>408</v>
      </c>
      <c r="C287" s="85" t="n">
        <v>10154</v>
      </c>
      <c r="D287" s="51" t="s">
        <v>409</v>
      </c>
      <c r="E287" s="86" t="n">
        <v>12462</v>
      </c>
      <c r="F287" s="50" t="n">
        <f aca="false">+E287-C287</f>
        <v>2308</v>
      </c>
      <c r="G287" s="51" t="s">
        <v>410</v>
      </c>
      <c r="H287" s="52" t="n">
        <v>13241</v>
      </c>
      <c r="I287" s="52" t="n">
        <f aca="false">+H287-C287</f>
        <v>3087</v>
      </c>
      <c r="J287" s="97"/>
      <c r="K287" s="97"/>
      <c r="L287" s="57"/>
      <c r="M287" s="50" t="n">
        <f aca="false">+L287-H287</f>
        <v>-13241</v>
      </c>
      <c r="N287" s="60"/>
      <c r="O287" s="58"/>
      <c r="P287" s="50" t="n">
        <f aca="false">+O287-H287</f>
        <v>-13241</v>
      </c>
      <c r="Q287" s="60"/>
      <c r="R287" s="58"/>
      <c r="S287" s="50" t="n">
        <f aca="false">+R287-H287</f>
        <v>-13241</v>
      </c>
      <c r="T287" s="60"/>
      <c r="U287" s="58"/>
      <c r="V287" s="52" t="n">
        <f aca="false">+U287-H287</f>
        <v>-13241</v>
      </c>
      <c r="W287" s="50" t="n">
        <f aca="false">+U287-C287</f>
        <v>-10154</v>
      </c>
      <c r="X287" s="56"/>
    </row>
    <row r="288" customFormat="false" ht="15" hidden="false" customHeight="true" outlineLevel="0" collapsed="false">
      <c r="A288" s="147"/>
      <c r="B288" s="59"/>
      <c r="C288" s="85"/>
      <c r="D288" s="51"/>
      <c r="E288" s="86"/>
      <c r="F288" s="50"/>
      <c r="G288" s="51"/>
      <c r="H288" s="52"/>
      <c r="I288" s="52"/>
      <c r="J288" s="97"/>
      <c r="K288" s="97"/>
      <c r="L288" s="57"/>
      <c r="M288" s="50"/>
      <c r="N288" s="60"/>
      <c r="O288" s="58"/>
      <c r="P288" s="50"/>
      <c r="Q288" s="60"/>
      <c r="R288" s="58"/>
      <c r="S288" s="50"/>
      <c r="T288" s="60"/>
      <c r="U288" s="58"/>
      <c r="V288" s="52"/>
      <c r="W288" s="50"/>
      <c r="X288" s="56"/>
    </row>
    <row r="289" customFormat="false" ht="15" hidden="false" customHeight="true" outlineLevel="0" collapsed="false">
      <c r="A289" s="147"/>
      <c r="B289" s="59" t="s">
        <v>411</v>
      </c>
      <c r="C289" s="85" t="n">
        <v>605</v>
      </c>
      <c r="D289" s="51" t="s">
        <v>412</v>
      </c>
      <c r="E289" s="86" t="n">
        <v>607</v>
      </c>
      <c r="F289" s="50" t="n">
        <f aca="false">+E289-C289</f>
        <v>2</v>
      </c>
      <c r="G289" s="51" t="s">
        <v>29</v>
      </c>
      <c r="H289" s="52" t="n">
        <v>715</v>
      </c>
      <c r="I289" s="52" t="n">
        <f aca="false">+H289-C289</f>
        <v>110</v>
      </c>
      <c r="J289" s="97"/>
      <c r="K289" s="97"/>
      <c r="L289" s="57"/>
      <c r="M289" s="50" t="n">
        <f aca="false">+L289-H289</f>
        <v>-715</v>
      </c>
      <c r="N289" s="60"/>
      <c r="O289" s="58"/>
      <c r="P289" s="50" t="n">
        <f aca="false">+O289-H289</f>
        <v>-715</v>
      </c>
      <c r="Q289" s="60"/>
      <c r="R289" s="58"/>
      <c r="S289" s="50" t="n">
        <f aca="false">+R289-H289</f>
        <v>-715</v>
      </c>
      <c r="T289" s="60"/>
      <c r="U289" s="58"/>
      <c r="V289" s="52" t="n">
        <f aca="false">+U289-H289</f>
        <v>-715</v>
      </c>
      <c r="W289" s="50" t="n">
        <f aca="false">+U289-C289</f>
        <v>-605</v>
      </c>
      <c r="X289" s="56"/>
    </row>
    <row r="290" customFormat="false" ht="15" hidden="false" customHeight="true" outlineLevel="0" collapsed="false">
      <c r="A290" s="147"/>
      <c r="B290" s="59"/>
      <c r="C290" s="85"/>
      <c r="D290" s="51"/>
      <c r="E290" s="86"/>
      <c r="F290" s="50"/>
      <c r="G290" s="51"/>
      <c r="H290" s="52"/>
      <c r="I290" s="52"/>
      <c r="J290" s="97"/>
      <c r="K290" s="97"/>
      <c r="L290" s="57"/>
      <c r="M290" s="50"/>
      <c r="N290" s="60"/>
      <c r="O290" s="58"/>
      <c r="P290" s="50"/>
      <c r="Q290" s="60"/>
      <c r="R290" s="58"/>
      <c r="S290" s="50"/>
      <c r="T290" s="60"/>
      <c r="U290" s="58"/>
      <c r="V290" s="52"/>
      <c r="W290" s="50"/>
      <c r="X290" s="56"/>
    </row>
    <row r="291" customFormat="false" ht="15" hidden="false" customHeight="true" outlineLevel="0" collapsed="false">
      <c r="A291" s="147"/>
      <c r="B291" s="46" t="s">
        <v>413</v>
      </c>
      <c r="C291" s="85" t="n">
        <v>24802</v>
      </c>
      <c r="D291" s="51" t="s">
        <v>414</v>
      </c>
      <c r="E291" s="86" t="n">
        <v>24802</v>
      </c>
      <c r="F291" s="50" t="n">
        <f aca="false">+E291-C291</f>
        <v>0</v>
      </c>
      <c r="G291" s="51" t="s">
        <v>29</v>
      </c>
      <c r="H291" s="52" t="n">
        <v>11560</v>
      </c>
      <c r="I291" s="52" t="n">
        <f aca="false">+H291-C291</f>
        <v>-13242</v>
      </c>
      <c r="J291" s="97"/>
      <c r="K291" s="97"/>
      <c r="L291" s="57"/>
      <c r="M291" s="50" t="n">
        <f aca="false">+L291-H291</f>
        <v>-11560</v>
      </c>
      <c r="N291" s="60"/>
      <c r="O291" s="58"/>
      <c r="P291" s="50" t="n">
        <f aca="false">+O291-H291</f>
        <v>-11560</v>
      </c>
      <c r="Q291" s="60"/>
      <c r="R291" s="58"/>
      <c r="S291" s="50" t="n">
        <f aca="false">+R291-H291</f>
        <v>-11560</v>
      </c>
      <c r="T291" s="60"/>
      <c r="U291" s="58"/>
      <c r="V291" s="52" t="n">
        <f aca="false">+U291-H291</f>
        <v>-11560</v>
      </c>
      <c r="W291" s="50" t="n">
        <f aca="false">+U291-C291</f>
        <v>-24802</v>
      </c>
      <c r="X291" s="56"/>
    </row>
    <row r="292" customFormat="false" ht="15" hidden="false" customHeight="true" outlineLevel="0" collapsed="false">
      <c r="A292" s="147"/>
      <c r="B292" s="46"/>
      <c r="C292" s="85"/>
      <c r="D292" s="51"/>
      <c r="E292" s="86"/>
      <c r="F292" s="50"/>
      <c r="G292" s="51"/>
      <c r="H292" s="52"/>
      <c r="I292" s="52"/>
      <c r="J292" s="97"/>
      <c r="K292" s="97"/>
      <c r="L292" s="57"/>
      <c r="M292" s="50"/>
      <c r="N292" s="60"/>
      <c r="O292" s="58"/>
      <c r="P292" s="50"/>
      <c r="Q292" s="60"/>
      <c r="R292" s="58"/>
      <c r="S292" s="50"/>
      <c r="T292" s="60"/>
      <c r="U292" s="58"/>
      <c r="V292" s="52"/>
      <c r="W292" s="50"/>
      <c r="X292" s="56"/>
    </row>
    <row r="293" customFormat="false" ht="15" hidden="false" customHeight="true" outlineLevel="0" collapsed="false">
      <c r="A293" s="147"/>
      <c r="B293" s="46" t="s">
        <v>415</v>
      </c>
      <c r="C293" s="85" t="n">
        <v>685874</v>
      </c>
      <c r="D293" s="98" t="s">
        <v>416</v>
      </c>
      <c r="E293" s="86" t="n">
        <v>685874</v>
      </c>
      <c r="F293" s="50" t="n">
        <f aca="false">+E293-C293</f>
        <v>0</v>
      </c>
      <c r="G293" s="51" t="s">
        <v>29</v>
      </c>
      <c r="H293" s="52" t="n">
        <v>719884</v>
      </c>
      <c r="I293" s="52" t="n">
        <f aca="false">+H293-C293</f>
        <v>34010</v>
      </c>
      <c r="J293" s="97" t="s">
        <v>417</v>
      </c>
      <c r="K293" s="97"/>
      <c r="L293" s="57"/>
      <c r="M293" s="50" t="n">
        <f aca="false">+L293-H293</f>
        <v>-719884</v>
      </c>
      <c r="N293" s="60"/>
      <c r="O293" s="58"/>
      <c r="P293" s="50" t="n">
        <f aca="false">+O293-H293</f>
        <v>-719884</v>
      </c>
      <c r="Q293" s="60"/>
      <c r="R293" s="58"/>
      <c r="S293" s="50" t="n">
        <f aca="false">+R293-H293</f>
        <v>-719884</v>
      </c>
      <c r="T293" s="60"/>
      <c r="U293" s="58"/>
      <c r="V293" s="52" t="n">
        <f aca="false">+U293-H293</f>
        <v>-719884</v>
      </c>
      <c r="W293" s="50" t="n">
        <f aca="false">+U293-C293</f>
        <v>-685874</v>
      </c>
      <c r="X293" s="56"/>
    </row>
    <row r="294" customFormat="false" ht="15" hidden="false" customHeight="true" outlineLevel="0" collapsed="false">
      <c r="A294" s="147"/>
      <c r="B294" s="46"/>
      <c r="C294" s="85"/>
      <c r="D294" s="98"/>
      <c r="E294" s="86"/>
      <c r="F294" s="50"/>
      <c r="G294" s="51"/>
      <c r="H294" s="52"/>
      <c r="I294" s="52"/>
      <c r="J294" s="97"/>
      <c r="K294" s="97"/>
      <c r="L294" s="57"/>
      <c r="M294" s="50"/>
      <c r="N294" s="60"/>
      <c r="O294" s="58"/>
      <c r="P294" s="50"/>
      <c r="Q294" s="60"/>
      <c r="R294" s="58"/>
      <c r="S294" s="50"/>
      <c r="T294" s="60"/>
      <c r="U294" s="58"/>
      <c r="V294" s="52"/>
      <c r="W294" s="50"/>
      <c r="X294" s="56"/>
    </row>
    <row r="295" customFormat="false" ht="15" hidden="false" customHeight="true" outlineLevel="0" collapsed="false">
      <c r="A295" s="147"/>
      <c r="B295" s="62" t="s">
        <v>418</v>
      </c>
      <c r="C295" s="63" t="n">
        <f aca="false">SUM(C265:C294)</f>
        <v>1134013</v>
      </c>
      <c r="D295" s="64"/>
      <c r="E295" s="65" t="n">
        <f aca="false">SUM(E265:E294)</f>
        <v>1515909</v>
      </c>
      <c r="F295" s="63" t="n">
        <f aca="false">SUM(F265:F294)</f>
        <v>381896</v>
      </c>
      <c r="G295" s="64"/>
      <c r="H295" s="65" t="n">
        <f aca="false">SUM(H265:H294)</f>
        <v>1498577</v>
      </c>
      <c r="I295" s="65" t="n">
        <f aca="false">SUM(I265:I294)</f>
        <v>364564</v>
      </c>
      <c r="J295" s="66"/>
      <c r="K295" s="66"/>
      <c r="L295" s="67" t="n">
        <f aca="false">SUM(L265:L294)</f>
        <v>0</v>
      </c>
      <c r="M295" s="63" t="n">
        <f aca="false">SUM(M265:M294)</f>
        <v>-1498577</v>
      </c>
      <c r="N295" s="64"/>
      <c r="O295" s="68" t="n">
        <f aca="false">SUM(O265:O294)</f>
        <v>0</v>
      </c>
      <c r="P295" s="63" t="n">
        <f aca="false">SUM(P265:P294)</f>
        <v>-1498577</v>
      </c>
      <c r="Q295" s="64"/>
      <c r="R295" s="68" t="n">
        <f aca="false">SUM(R265:R294)</f>
        <v>0</v>
      </c>
      <c r="S295" s="63" t="n">
        <f aca="false">SUM(S265:S294)</f>
        <v>-1498577</v>
      </c>
      <c r="T295" s="64"/>
      <c r="U295" s="68" t="n">
        <f aca="false">SUM(U265:U294)</f>
        <v>0</v>
      </c>
      <c r="V295" s="65" t="n">
        <f aca="false">SUM(V265:V294)</f>
        <v>-1498577</v>
      </c>
      <c r="W295" s="63" t="n">
        <f aca="false">SUM(W265:W294)</f>
        <v>-1134013</v>
      </c>
      <c r="X295" s="69"/>
    </row>
    <row r="296" customFormat="false" ht="15" hidden="false" customHeight="true" outlineLevel="0" collapsed="false">
      <c r="A296" s="147"/>
      <c r="B296" s="62"/>
      <c r="C296" s="63"/>
      <c r="D296" s="64"/>
      <c r="E296" s="65"/>
      <c r="F296" s="63"/>
      <c r="G296" s="64"/>
      <c r="H296" s="65"/>
      <c r="I296" s="65"/>
      <c r="J296" s="70"/>
      <c r="K296" s="70"/>
      <c r="L296" s="67"/>
      <c r="M296" s="63"/>
      <c r="N296" s="64"/>
      <c r="O296" s="68"/>
      <c r="P296" s="63"/>
      <c r="Q296" s="64"/>
      <c r="R296" s="68"/>
      <c r="S296" s="63"/>
      <c r="T296" s="64"/>
      <c r="U296" s="68"/>
      <c r="V296" s="65"/>
      <c r="W296" s="63"/>
      <c r="X296" s="69"/>
    </row>
    <row r="297" customFormat="false" ht="15" hidden="false" customHeight="true" outlineLevel="0" collapsed="false">
      <c r="A297" s="147"/>
      <c r="B297" s="59" t="s">
        <v>419</v>
      </c>
      <c r="C297" s="85" t="n">
        <v>32690</v>
      </c>
      <c r="D297" s="38" t="s">
        <v>420</v>
      </c>
      <c r="E297" s="112" t="n">
        <v>104069</v>
      </c>
      <c r="F297" s="50" t="n">
        <f aca="false">+E297-C297</f>
        <v>71379</v>
      </c>
      <c r="G297" s="51" t="s">
        <v>421</v>
      </c>
      <c r="H297" s="52" t="n">
        <v>109312</v>
      </c>
      <c r="I297" s="52" t="n">
        <f aca="false">+H297-C297</f>
        <v>76622</v>
      </c>
      <c r="J297" s="97"/>
      <c r="K297" s="97"/>
      <c r="L297" s="57"/>
      <c r="M297" s="50" t="n">
        <f aca="false">+L297-H297</f>
        <v>-109312</v>
      </c>
      <c r="N297" s="60"/>
      <c r="O297" s="58"/>
      <c r="P297" s="50" t="n">
        <f aca="false">+O297-H297</f>
        <v>-109312</v>
      </c>
      <c r="Q297" s="60"/>
      <c r="R297" s="58"/>
      <c r="S297" s="50" t="n">
        <f aca="false">+R297-H297</f>
        <v>-109312</v>
      </c>
      <c r="T297" s="60"/>
      <c r="U297" s="58"/>
      <c r="V297" s="52" t="n">
        <f aca="false">+U297-H297</f>
        <v>-109312</v>
      </c>
      <c r="W297" s="50" t="n">
        <f aca="false">+U297-C297</f>
        <v>-32690</v>
      </c>
      <c r="X297" s="56"/>
    </row>
    <row r="298" customFormat="false" ht="15" hidden="false" customHeight="true" outlineLevel="0" collapsed="false">
      <c r="A298" s="147"/>
      <c r="B298" s="59"/>
      <c r="C298" s="85"/>
      <c r="D298" s="38"/>
      <c r="E298" s="112"/>
      <c r="F298" s="50"/>
      <c r="G298" s="51"/>
      <c r="H298" s="52"/>
      <c r="I298" s="52"/>
      <c r="J298" s="97"/>
      <c r="K298" s="97"/>
      <c r="L298" s="57"/>
      <c r="M298" s="50"/>
      <c r="N298" s="60"/>
      <c r="O298" s="58"/>
      <c r="P298" s="50"/>
      <c r="Q298" s="60"/>
      <c r="R298" s="58"/>
      <c r="S298" s="50"/>
      <c r="T298" s="60"/>
      <c r="U298" s="58"/>
      <c r="V298" s="52"/>
      <c r="W298" s="50"/>
      <c r="X298" s="56"/>
    </row>
    <row r="299" customFormat="false" ht="15" hidden="false" customHeight="true" outlineLevel="0" collapsed="false">
      <c r="A299" s="147"/>
      <c r="B299" s="59" t="s">
        <v>422</v>
      </c>
      <c r="C299" s="85" t="n">
        <v>7349</v>
      </c>
      <c r="D299" s="51" t="s">
        <v>423</v>
      </c>
      <c r="E299" s="112" t="n">
        <v>8005</v>
      </c>
      <c r="F299" s="50" t="n">
        <f aca="false">+E299-C299</f>
        <v>656</v>
      </c>
      <c r="G299" s="51" t="s">
        <v>424</v>
      </c>
      <c r="H299" s="52" t="n">
        <v>7246</v>
      </c>
      <c r="I299" s="52" t="n">
        <f aca="false">+H299-C299</f>
        <v>-103</v>
      </c>
      <c r="J299" s="97"/>
      <c r="K299" s="97"/>
      <c r="L299" s="57"/>
      <c r="M299" s="50" t="n">
        <f aca="false">+L299-H299</f>
        <v>-7246</v>
      </c>
      <c r="N299" s="60"/>
      <c r="O299" s="58"/>
      <c r="P299" s="50" t="n">
        <f aca="false">+O299-H299</f>
        <v>-7246</v>
      </c>
      <c r="Q299" s="60"/>
      <c r="R299" s="58"/>
      <c r="S299" s="50" t="n">
        <f aca="false">+R299-H299</f>
        <v>-7246</v>
      </c>
      <c r="T299" s="60"/>
      <c r="U299" s="58"/>
      <c r="V299" s="52" t="n">
        <f aca="false">+U299-H299</f>
        <v>-7246</v>
      </c>
      <c r="W299" s="50" t="n">
        <f aca="false">+U299-C299</f>
        <v>-7349</v>
      </c>
      <c r="X299" s="56"/>
    </row>
    <row r="300" customFormat="false" ht="15" hidden="false" customHeight="true" outlineLevel="0" collapsed="false">
      <c r="A300" s="147"/>
      <c r="B300" s="59"/>
      <c r="C300" s="85"/>
      <c r="D300" s="51"/>
      <c r="E300" s="112"/>
      <c r="F300" s="50"/>
      <c r="G300" s="51"/>
      <c r="H300" s="52"/>
      <c r="I300" s="52"/>
      <c r="J300" s="97"/>
      <c r="K300" s="97"/>
      <c r="L300" s="57"/>
      <c r="M300" s="50"/>
      <c r="N300" s="60"/>
      <c r="O300" s="58"/>
      <c r="P300" s="50"/>
      <c r="Q300" s="60"/>
      <c r="R300" s="58"/>
      <c r="S300" s="50"/>
      <c r="T300" s="60"/>
      <c r="U300" s="58"/>
      <c r="V300" s="52"/>
      <c r="W300" s="50"/>
      <c r="X300" s="56"/>
    </row>
    <row r="301" customFormat="false" ht="15" hidden="false" customHeight="true" outlineLevel="0" collapsed="false">
      <c r="A301" s="147"/>
      <c r="B301" s="59" t="s">
        <v>425</v>
      </c>
      <c r="C301" s="85" t="n">
        <v>352</v>
      </c>
      <c r="D301" s="51" t="s">
        <v>426</v>
      </c>
      <c r="E301" s="112" t="n">
        <v>83</v>
      </c>
      <c r="F301" s="50" t="n">
        <f aca="false">+E301-C301</f>
        <v>-269</v>
      </c>
      <c r="G301" s="51" t="s">
        <v>29</v>
      </c>
      <c r="H301" s="52" t="n">
        <v>83</v>
      </c>
      <c r="I301" s="52" t="n">
        <f aca="false">+H301-C301</f>
        <v>-269</v>
      </c>
      <c r="J301" s="97"/>
      <c r="K301" s="97"/>
      <c r="L301" s="57"/>
      <c r="M301" s="50" t="n">
        <f aca="false">+L301-H301</f>
        <v>-83</v>
      </c>
      <c r="N301" s="60"/>
      <c r="O301" s="58"/>
      <c r="P301" s="50" t="n">
        <f aca="false">+O301-H301</f>
        <v>-83</v>
      </c>
      <c r="Q301" s="60"/>
      <c r="R301" s="58"/>
      <c r="S301" s="50" t="n">
        <f aca="false">+R301-H301</f>
        <v>-83</v>
      </c>
      <c r="T301" s="60"/>
      <c r="U301" s="58"/>
      <c r="V301" s="52" t="n">
        <f aca="false">+U301-H301</f>
        <v>-83</v>
      </c>
      <c r="W301" s="50" t="n">
        <f aca="false">+U301-C301</f>
        <v>-352</v>
      </c>
      <c r="X301" s="56"/>
    </row>
    <row r="302" customFormat="false" ht="15" hidden="false" customHeight="true" outlineLevel="0" collapsed="false">
      <c r="A302" s="147"/>
      <c r="B302" s="59"/>
      <c r="C302" s="85"/>
      <c r="D302" s="51"/>
      <c r="E302" s="112"/>
      <c r="F302" s="50"/>
      <c r="G302" s="51"/>
      <c r="H302" s="52"/>
      <c r="I302" s="52"/>
      <c r="J302" s="97"/>
      <c r="K302" s="97"/>
      <c r="L302" s="57"/>
      <c r="M302" s="50"/>
      <c r="N302" s="60"/>
      <c r="O302" s="58"/>
      <c r="P302" s="50"/>
      <c r="Q302" s="60"/>
      <c r="R302" s="58"/>
      <c r="S302" s="50"/>
      <c r="T302" s="60"/>
      <c r="U302" s="58"/>
      <c r="V302" s="52"/>
      <c r="W302" s="50"/>
      <c r="X302" s="56"/>
    </row>
    <row r="303" customFormat="false" ht="15" hidden="false" customHeight="true" outlineLevel="0" collapsed="false">
      <c r="A303" s="147"/>
      <c r="B303" s="46" t="s">
        <v>427</v>
      </c>
      <c r="C303" s="85" t="n">
        <v>320397</v>
      </c>
      <c r="D303" s="51" t="s">
        <v>428</v>
      </c>
      <c r="E303" s="112" t="n">
        <v>319615</v>
      </c>
      <c r="F303" s="50" t="n">
        <f aca="false">+E303-C303</f>
        <v>-782</v>
      </c>
      <c r="G303" s="51" t="s">
        <v>429</v>
      </c>
      <c r="H303" s="52" t="n">
        <v>319615</v>
      </c>
      <c r="I303" s="52" t="n">
        <f aca="false">+H303-C303</f>
        <v>-782</v>
      </c>
      <c r="J303" s="97"/>
      <c r="K303" s="97"/>
      <c r="L303" s="57"/>
      <c r="M303" s="50" t="n">
        <f aca="false">+L303-H303</f>
        <v>-319615</v>
      </c>
      <c r="N303" s="60"/>
      <c r="O303" s="58"/>
      <c r="P303" s="50" t="n">
        <f aca="false">+O303-H303</f>
        <v>-319615</v>
      </c>
      <c r="Q303" s="60"/>
      <c r="R303" s="58"/>
      <c r="S303" s="50" t="n">
        <f aca="false">+R303-H303</f>
        <v>-319615</v>
      </c>
      <c r="T303" s="60"/>
      <c r="U303" s="58"/>
      <c r="V303" s="52" t="n">
        <f aca="false">+U303-H303</f>
        <v>-319615</v>
      </c>
      <c r="W303" s="50" t="n">
        <f aca="false">+U303-C303</f>
        <v>-320397</v>
      </c>
      <c r="X303" s="56"/>
    </row>
    <row r="304" customFormat="false" ht="15" hidden="false" customHeight="true" outlineLevel="0" collapsed="false">
      <c r="A304" s="147"/>
      <c r="B304" s="46"/>
      <c r="C304" s="85"/>
      <c r="D304" s="51"/>
      <c r="E304" s="112"/>
      <c r="F304" s="50"/>
      <c r="G304" s="51"/>
      <c r="H304" s="52"/>
      <c r="I304" s="52"/>
      <c r="J304" s="97"/>
      <c r="K304" s="97"/>
      <c r="L304" s="57"/>
      <c r="M304" s="50"/>
      <c r="N304" s="60"/>
      <c r="O304" s="58"/>
      <c r="P304" s="50"/>
      <c r="Q304" s="60"/>
      <c r="R304" s="58"/>
      <c r="S304" s="50"/>
      <c r="T304" s="60"/>
      <c r="U304" s="58"/>
      <c r="V304" s="52"/>
      <c r="W304" s="50"/>
      <c r="X304" s="56"/>
    </row>
    <row r="305" customFormat="false" ht="15" hidden="false" customHeight="true" outlineLevel="0" collapsed="false">
      <c r="A305" s="147"/>
      <c r="B305" s="59" t="s">
        <v>430</v>
      </c>
      <c r="C305" s="85" t="n">
        <v>163897</v>
      </c>
      <c r="D305" s="51" t="s">
        <v>431</v>
      </c>
      <c r="E305" s="112" t="n">
        <v>172266</v>
      </c>
      <c r="F305" s="50" t="n">
        <f aca="false">+E305-C305</f>
        <v>8369</v>
      </c>
      <c r="G305" s="51" t="s">
        <v>432</v>
      </c>
      <c r="H305" s="52" t="n">
        <v>156265</v>
      </c>
      <c r="I305" s="52" t="n">
        <f aca="false">+H305-C305</f>
        <v>-7632</v>
      </c>
      <c r="J305" s="97" t="s">
        <v>433</v>
      </c>
      <c r="K305" s="97"/>
      <c r="L305" s="57"/>
      <c r="M305" s="50" t="n">
        <f aca="false">+L305-H305</f>
        <v>-156265</v>
      </c>
      <c r="N305" s="60"/>
      <c r="O305" s="58"/>
      <c r="P305" s="50" t="n">
        <f aca="false">+O305-H305</f>
        <v>-156265</v>
      </c>
      <c r="Q305" s="60"/>
      <c r="R305" s="58"/>
      <c r="S305" s="50" t="n">
        <f aca="false">+R305-H305</f>
        <v>-156265</v>
      </c>
      <c r="T305" s="60"/>
      <c r="U305" s="58"/>
      <c r="V305" s="52" t="n">
        <f aca="false">+U305-H305</f>
        <v>-156265</v>
      </c>
      <c r="W305" s="50" t="n">
        <f aca="false">+U305-C305</f>
        <v>-163897</v>
      </c>
      <c r="X305" s="56"/>
    </row>
    <row r="306" customFormat="false" ht="15" hidden="false" customHeight="true" outlineLevel="0" collapsed="false">
      <c r="A306" s="147"/>
      <c r="B306" s="59"/>
      <c r="C306" s="85"/>
      <c r="D306" s="51"/>
      <c r="E306" s="112"/>
      <c r="F306" s="50"/>
      <c r="G306" s="51"/>
      <c r="H306" s="52"/>
      <c r="I306" s="52"/>
      <c r="J306" s="97"/>
      <c r="K306" s="97"/>
      <c r="L306" s="57"/>
      <c r="M306" s="50"/>
      <c r="N306" s="60"/>
      <c r="O306" s="58"/>
      <c r="P306" s="50"/>
      <c r="Q306" s="60"/>
      <c r="R306" s="58"/>
      <c r="S306" s="50"/>
      <c r="T306" s="60"/>
      <c r="U306" s="58"/>
      <c r="V306" s="52"/>
      <c r="W306" s="50"/>
      <c r="X306" s="56"/>
    </row>
    <row r="307" customFormat="false" ht="15" hidden="false" customHeight="true" outlineLevel="0" collapsed="false">
      <c r="A307" s="147"/>
      <c r="B307" s="59" t="s">
        <v>434</v>
      </c>
      <c r="C307" s="85" t="n">
        <v>2043</v>
      </c>
      <c r="D307" s="51" t="s">
        <v>435</v>
      </c>
      <c r="E307" s="112" t="n">
        <v>2043</v>
      </c>
      <c r="F307" s="50" t="n">
        <f aca="false">+E307-C307</f>
        <v>0</v>
      </c>
      <c r="G307" s="51" t="s">
        <v>29</v>
      </c>
      <c r="H307" s="52" t="n">
        <v>1412</v>
      </c>
      <c r="I307" s="52" t="n">
        <f aca="false">+H307-C307</f>
        <v>-631</v>
      </c>
      <c r="J307" s="97" t="s">
        <v>436</v>
      </c>
      <c r="K307" s="97"/>
      <c r="L307" s="57"/>
      <c r="M307" s="50" t="n">
        <f aca="false">+L307-H307</f>
        <v>-1412</v>
      </c>
      <c r="N307" s="60"/>
      <c r="O307" s="58"/>
      <c r="P307" s="50" t="n">
        <f aca="false">+O307-H307</f>
        <v>-1412</v>
      </c>
      <c r="Q307" s="60"/>
      <c r="R307" s="58"/>
      <c r="S307" s="50" t="n">
        <f aca="false">+R307-H307</f>
        <v>-1412</v>
      </c>
      <c r="T307" s="60"/>
      <c r="U307" s="58"/>
      <c r="V307" s="52" t="n">
        <f aca="false">+U307-H307</f>
        <v>-1412</v>
      </c>
      <c r="W307" s="50" t="n">
        <f aca="false">+U307-C307</f>
        <v>-2043</v>
      </c>
      <c r="X307" s="56"/>
    </row>
    <row r="308" customFormat="false" ht="39.75" hidden="false" customHeight="true" outlineLevel="0" collapsed="false">
      <c r="A308" s="147"/>
      <c r="B308" s="59"/>
      <c r="C308" s="85"/>
      <c r="D308" s="51"/>
      <c r="E308" s="112"/>
      <c r="F308" s="50"/>
      <c r="G308" s="51"/>
      <c r="H308" s="52"/>
      <c r="I308" s="52"/>
      <c r="J308" s="97"/>
      <c r="K308" s="97"/>
      <c r="L308" s="57"/>
      <c r="M308" s="50"/>
      <c r="N308" s="60"/>
      <c r="O308" s="58"/>
      <c r="P308" s="50"/>
      <c r="Q308" s="60"/>
      <c r="R308" s="58"/>
      <c r="S308" s="50"/>
      <c r="T308" s="60"/>
      <c r="U308" s="58"/>
      <c r="V308" s="52"/>
      <c r="W308" s="50"/>
      <c r="X308" s="56"/>
    </row>
    <row r="309" customFormat="false" ht="15" hidden="false" customHeight="true" outlineLevel="0" collapsed="false">
      <c r="A309" s="147"/>
      <c r="B309" s="59" t="s">
        <v>437</v>
      </c>
      <c r="C309" s="85" t="n">
        <v>129970</v>
      </c>
      <c r="D309" s="51" t="s">
        <v>438</v>
      </c>
      <c r="E309" s="112" t="n">
        <v>155597</v>
      </c>
      <c r="F309" s="50" t="n">
        <f aca="false">+E309-C309</f>
        <v>25627</v>
      </c>
      <c r="G309" s="51" t="s">
        <v>432</v>
      </c>
      <c r="H309" s="52" t="n">
        <v>136916</v>
      </c>
      <c r="I309" s="52" t="n">
        <f aca="false">+H309-C309</f>
        <v>6946</v>
      </c>
      <c r="J309" s="97" t="s">
        <v>439</v>
      </c>
      <c r="K309" s="97"/>
      <c r="L309" s="57"/>
      <c r="M309" s="50" t="n">
        <f aca="false">+L309-H309</f>
        <v>-136916</v>
      </c>
      <c r="N309" s="60"/>
      <c r="O309" s="58"/>
      <c r="P309" s="50" t="n">
        <f aca="false">+O309-H309</f>
        <v>-136916</v>
      </c>
      <c r="Q309" s="60"/>
      <c r="R309" s="58"/>
      <c r="S309" s="50" t="n">
        <f aca="false">+R309-H309</f>
        <v>-136916</v>
      </c>
      <c r="T309" s="60"/>
      <c r="U309" s="58"/>
      <c r="V309" s="52" t="n">
        <f aca="false">+U309-H309</f>
        <v>-136916</v>
      </c>
      <c r="W309" s="50" t="n">
        <f aca="false">+U309-C309</f>
        <v>-129970</v>
      </c>
      <c r="X309" s="56"/>
    </row>
    <row r="310" customFormat="false" ht="15" hidden="false" customHeight="true" outlineLevel="0" collapsed="false">
      <c r="A310" s="147"/>
      <c r="B310" s="59"/>
      <c r="C310" s="85"/>
      <c r="D310" s="51"/>
      <c r="E310" s="112"/>
      <c r="F310" s="50"/>
      <c r="G310" s="51"/>
      <c r="H310" s="52"/>
      <c r="I310" s="52"/>
      <c r="J310" s="97"/>
      <c r="K310" s="97"/>
      <c r="L310" s="57"/>
      <c r="M310" s="50"/>
      <c r="N310" s="60"/>
      <c r="O310" s="58"/>
      <c r="P310" s="50"/>
      <c r="Q310" s="60"/>
      <c r="R310" s="58"/>
      <c r="S310" s="50"/>
      <c r="T310" s="60"/>
      <c r="U310" s="58"/>
      <c r="V310" s="52"/>
      <c r="W310" s="50"/>
      <c r="X310" s="56"/>
    </row>
    <row r="311" customFormat="false" ht="15" hidden="false" customHeight="true" outlineLevel="0" collapsed="false">
      <c r="A311" s="147"/>
      <c r="B311" s="59" t="s">
        <v>440</v>
      </c>
      <c r="C311" s="85" t="n">
        <v>3881</v>
      </c>
      <c r="D311" s="51" t="s">
        <v>441</v>
      </c>
      <c r="E311" s="112" t="n">
        <v>3881</v>
      </c>
      <c r="F311" s="50" t="n">
        <f aca="false">+E311-C311</f>
        <v>0</v>
      </c>
      <c r="G311" s="51" t="s">
        <v>29</v>
      </c>
      <c r="H311" s="52" t="n">
        <v>3682</v>
      </c>
      <c r="I311" s="52" t="n">
        <f aca="false">+H311-C311</f>
        <v>-199</v>
      </c>
      <c r="J311" s="97"/>
      <c r="K311" s="97"/>
      <c r="L311" s="57"/>
      <c r="M311" s="50" t="n">
        <f aca="false">+L311-H311</f>
        <v>-3682</v>
      </c>
      <c r="N311" s="60"/>
      <c r="O311" s="58"/>
      <c r="P311" s="50" t="n">
        <f aca="false">+O311-H311</f>
        <v>-3682</v>
      </c>
      <c r="Q311" s="60"/>
      <c r="R311" s="58"/>
      <c r="S311" s="50" t="n">
        <f aca="false">+R311-H311</f>
        <v>-3682</v>
      </c>
      <c r="T311" s="60"/>
      <c r="U311" s="58"/>
      <c r="V311" s="52" t="n">
        <f aca="false">+U311-H311</f>
        <v>-3682</v>
      </c>
      <c r="W311" s="50" t="n">
        <f aca="false">+U311-C311</f>
        <v>-3881</v>
      </c>
      <c r="X311" s="56"/>
    </row>
    <row r="312" customFormat="false" ht="15" hidden="false" customHeight="true" outlineLevel="0" collapsed="false">
      <c r="A312" s="147"/>
      <c r="B312" s="59"/>
      <c r="C312" s="85"/>
      <c r="D312" s="51"/>
      <c r="E312" s="112"/>
      <c r="F312" s="50"/>
      <c r="G312" s="51"/>
      <c r="H312" s="52"/>
      <c r="I312" s="52"/>
      <c r="J312" s="97"/>
      <c r="K312" s="97"/>
      <c r="L312" s="57"/>
      <c r="M312" s="50"/>
      <c r="N312" s="60"/>
      <c r="O312" s="58"/>
      <c r="P312" s="50"/>
      <c r="Q312" s="60"/>
      <c r="R312" s="58"/>
      <c r="S312" s="50"/>
      <c r="T312" s="60"/>
      <c r="U312" s="58"/>
      <c r="V312" s="52"/>
      <c r="W312" s="50"/>
      <c r="X312" s="56"/>
    </row>
    <row r="313" customFormat="false" ht="15" hidden="false" customHeight="true" outlineLevel="0" collapsed="false">
      <c r="A313" s="147"/>
      <c r="B313" s="59" t="s">
        <v>442</v>
      </c>
      <c r="C313" s="85" t="n">
        <v>33041</v>
      </c>
      <c r="D313" s="51" t="s">
        <v>443</v>
      </c>
      <c r="E313" s="112" t="n">
        <v>32620</v>
      </c>
      <c r="F313" s="50" t="n">
        <f aca="false">+E313-C313</f>
        <v>-421</v>
      </c>
      <c r="G313" s="51" t="s">
        <v>444</v>
      </c>
      <c r="H313" s="52" t="n">
        <v>32517</v>
      </c>
      <c r="I313" s="52" t="n">
        <f aca="false">+H313-C313</f>
        <v>-524</v>
      </c>
      <c r="J313" s="97" t="s">
        <v>445</v>
      </c>
      <c r="K313" s="97"/>
      <c r="L313" s="57"/>
      <c r="M313" s="50" t="n">
        <f aca="false">+L313-H313</f>
        <v>-32517</v>
      </c>
      <c r="N313" s="60"/>
      <c r="O313" s="58"/>
      <c r="P313" s="50" t="n">
        <f aca="false">+O313-H313</f>
        <v>-32517</v>
      </c>
      <c r="Q313" s="60"/>
      <c r="R313" s="58"/>
      <c r="S313" s="50" t="n">
        <f aca="false">+R313-H313</f>
        <v>-32517</v>
      </c>
      <c r="T313" s="60"/>
      <c r="U313" s="58"/>
      <c r="V313" s="52" t="n">
        <f aca="false">+U313-H313</f>
        <v>-32517</v>
      </c>
      <c r="W313" s="50" t="n">
        <f aca="false">+U313-C313</f>
        <v>-33041</v>
      </c>
      <c r="X313" s="56"/>
    </row>
    <row r="314" customFormat="false" ht="15" hidden="false" customHeight="true" outlineLevel="0" collapsed="false">
      <c r="A314" s="147"/>
      <c r="B314" s="59"/>
      <c r="C314" s="85"/>
      <c r="D314" s="51"/>
      <c r="E314" s="112"/>
      <c r="F314" s="50"/>
      <c r="G314" s="51"/>
      <c r="H314" s="52"/>
      <c r="I314" s="52"/>
      <c r="J314" s="97"/>
      <c r="K314" s="97"/>
      <c r="L314" s="57"/>
      <c r="M314" s="50"/>
      <c r="N314" s="60"/>
      <c r="O314" s="58"/>
      <c r="P314" s="50"/>
      <c r="Q314" s="60"/>
      <c r="R314" s="58"/>
      <c r="S314" s="50"/>
      <c r="T314" s="60"/>
      <c r="U314" s="58"/>
      <c r="V314" s="52"/>
      <c r="W314" s="50"/>
      <c r="X314" s="56"/>
    </row>
    <row r="315" customFormat="false" ht="15" hidden="false" customHeight="true" outlineLevel="0" collapsed="false">
      <c r="A315" s="147"/>
      <c r="B315" s="59" t="s">
        <v>446</v>
      </c>
      <c r="C315" s="85" t="n">
        <v>2929</v>
      </c>
      <c r="D315" s="51" t="s">
        <v>447</v>
      </c>
      <c r="E315" s="112" t="n">
        <v>2929</v>
      </c>
      <c r="F315" s="50" t="n">
        <f aca="false">+E315-C315</f>
        <v>0</v>
      </c>
      <c r="G315" s="51" t="s">
        <v>448</v>
      </c>
      <c r="H315" s="52" t="n">
        <v>2985</v>
      </c>
      <c r="I315" s="52" t="n">
        <f aca="false">+H315-C315</f>
        <v>56</v>
      </c>
      <c r="J315" s="97"/>
      <c r="K315" s="97"/>
      <c r="L315" s="57"/>
      <c r="M315" s="50" t="n">
        <f aca="false">+L315-H315</f>
        <v>-2985</v>
      </c>
      <c r="N315" s="60"/>
      <c r="O315" s="58"/>
      <c r="P315" s="50" t="n">
        <f aca="false">+O315-H315</f>
        <v>-2985</v>
      </c>
      <c r="Q315" s="60"/>
      <c r="R315" s="58"/>
      <c r="S315" s="50" t="n">
        <f aca="false">+R315-H315</f>
        <v>-2985</v>
      </c>
      <c r="T315" s="60"/>
      <c r="U315" s="58"/>
      <c r="V315" s="52" t="n">
        <f aca="false">+U315-H315</f>
        <v>-2985</v>
      </c>
      <c r="W315" s="50" t="n">
        <f aca="false">+U315-C315</f>
        <v>-2929</v>
      </c>
      <c r="X315" s="56"/>
    </row>
    <row r="316" customFormat="false" ht="15" hidden="false" customHeight="true" outlineLevel="0" collapsed="false">
      <c r="A316" s="147"/>
      <c r="B316" s="59"/>
      <c r="C316" s="85"/>
      <c r="D316" s="51"/>
      <c r="E316" s="112"/>
      <c r="F316" s="50"/>
      <c r="G316" s="51"/>
      <c r="H316" s="52"/>
      <c r="I316" s="52"/>
      <c r="J316" s="97"/>
      <c r="K316" s="97"/>
      <c r="L316" s="57"/>
      <c r="M316" s="50"/>
      <c r="N316" s="60"/>
      <c r="O316" s="58"/>
      <c r="P316" s="50"/>
      <c r="Q316" s="60"/>
      <c r="R316" s="58"/>
      <c r="S316" s="50"/>
      <c r="T316" s="60"/>
      <c r="U316" s="58"/>
      <c r="V316" s="52"/>
      <c r="W316" s="50"/>
      <c r="X316" s="56"/>
    </row>
    <row r="317" customFormat="false" ht="15" hidden="false" customHeight="true" outlineLevel="0" collapsed="false">
      <c r="A317" s="147"/>
      <c r="B317" s="59" t="s">
        <v>449</v>
      </c>
      <c r="C317" s="85" t="n">
        <v>18597</v>
      </c>
      <c r="D317" s="51" t="s">
        <v>450</v>
      </c>
      <c r="E317" s="112" t="n">
        <v>18602</v>
      </c>
      <c r="F317" s="50" t="n">
        <f aca="false">+E317-C317</f>
        <v>5</v>
      </c>
      <c r="G317" s="51" t="s">
        <v>29</v>
      </c>
      <c r="H317" s="52" t="n">
        <v>18723</v>
      </c>
      <c r="I317" s="52" t="n">
        <f aca="false">+H317-C317</f>
        <v>126</v>
      </c>
      <c r="J317" s="97"/>
      <c r="K317" s="97"/>
      <c r="L317" s="57"/>
      <c r="M317" s="50" t="n">
        <f aca="false">+L317-H317</f>
        <v>-18723</v>
      </c>
      <c r="N317" s="60"/>
      <c r="O317" s="58"/>
      <c r="P317" s="50" t="n">
        <f aca="false">+O317-H317</f>
        <v>-18723</v>
      </c>
      <c r="Q317" s="60"/>
      <c r="R317" s="58"/>
      <c r="S317" s="50" t="n">
        <f aca="false">+R317-H317</f>
        <v>-18723</v>
      </c>
      <c r="T317" s="60"/>
      <c r="U317" s="58"/>
      <c r="V317" s="52" t="n">
        <f aca="false">+U317-H317</f>
        <v>-18723</v>
      </c>
      <c r="W317" s="50" t="n">
        <f aca="false">+U317-C317</f>
        <v>-18597</v>
      </c>
      <c r="X317" s="56"/>
    </row>
    <row r="318" customFormat="false" ht="15" hidden="false" customHeight="true" outlineLevel="0" collapsed="false">
      <c r="A318" s="147"/>
      <c r="B318" s="59"/>
      <c r="C318" s="85"/>
      <c r="D318" s="51"/>
      <c r="E318" s="112"/>
      <c r="F318" s="50"/>
      <c r="G318" s="51"/>
      <c r="H318" s="52"/>
      <c r="I318" s="52"/>
      <c r="J318" s="97"/>
      <c r="K318" s="97"/>
      <c r="L318" s="57"/>
      <c r="M318" s="50"/>
      <c r="N318" s="60"/>
      <c r="O318" s="58"/>
      <c r="P318" s="50"/>
      <c r="Q318" s="60"/>
      <c r="R318" s="58"/>
      <c r="S318" s="50"/>
      <c r="T318" s="60"/>
      <c r="U318" s="58"/>
      <c r="V318" s="52"/>
      <c r="W318" s="50"/>
      <c r="X318" s="56"/>
    </row>
    <row r="319" customFormat="false" ht="15" hidden="false" customHeight="true" outlineLevel="0" collapsed="false">
      <c r="A319" s="147"/>
      <c r="B319" s="59" t="s">
        <v>451</v>
      </c>
      <c r="C319" s="85" t="n">
        <v>184</v>
      </c>
      <c r="D319" s="98" t="s">
        <v>452</v>
      </c>
      <c r="E319" s="112" t="n">
        <v>547</v>
      </c>
      <c r="F319" s="50" t="n">
        <f aca="false">+E319-C319</f>
        <v>363</v>
      </c>
      <c r="G319" s="51" t="s">
        <v>453</v>
      </c>
      <c r="H319" s="52" t="n">
        <v>54</v>
      </c>
      <c r="I319" s="52" t="n">
        <f aca="false">+H319-C319</f>
        <v>-130</v>
      </c>
      <c r="J319" s="97"/>
      <c r="K319" s="97"/>
      <c r="L319" s="57"/>
      <c r="M319" s="50" t="n">
        <f aca="false">+L319-H319</f>
        <v>-54</v>
      </c>
      <c r="N319" s="60"/>
      <c r="O319" s="58"/>
      <c r="P319" s="50" t="n">
        <f aca="false">+O319-H319</f>
        <v>-54</v>
      </c>
      <c r="Q319" s="60"/>
      <c r="R319" s="58"/>
      <c r="S319" s="50" t="n">
        <f aca="false">+R319-H319</f>
        <v>-54</v>
      </c>
      <c r="T319" s="60"/>
      <c r="U319" s="58"/>
      <c r="V319" s="52" t="n">
        <f aca="false">+U319-H319</f>
        <v>-54</v>
      </c>
      <c r="W319" s="50" t="n">
        <f aca="false">+U319-C319</f>
        <v>-184</v>
      </c>
      <c r="X319" s="56"/>
    </row>
    <row r="320" customFormat="false" ht="15" hidden="false" customHeight="true" outlineLevel="0" collapsed="false">
      <c r="A320" s="147"/>
      <c r="B320" s="59"/>
      <c r="C320" s="85"/>
      <c r="D320" s="98"/>
      <c r="E320" s="112"/>
      <c r="F320" s="50"/>
      <c r="G320" s="51"/>
      <c r="H320" s="52"/>
      <c r="I320" s="52"/>
      <c r="J320" s="97"/>
      <c r="K320" s="97"/>
      <c r="L320" s="57"/>
      <c r="M320" s="50"/>
      <c r="N320" s="60"/>
      <c r="O320" s="58"/>
      <c r="P320" s="50"/>
      <c r="Q320" s="60"/>
      <c r="R320" s="58"/>
      <c r="S320" s="50"/>
      <c r="T320" s="60"/>
      <c r="U320" s="58"/>
      <c r="V320" s="52"/>
      <c r="W320" s="50"/>
      <c r="X320" s="56"/>
    </row>
    <row r="321" customFormat="false" ht="15" hidden="false" customHeight="true" outlineLevel="0" collapsed="false">
      <c r="A321" s="147"/>
      <c r="B321" s="62" t="s">
        <v>454</v>
      </c>
      <c r="C321" s="63" t="n">
        <f aca="false">SUM(C297:C320)</f>
        <v>715330</v>
      </c>
      <c r="D321" s="64"/>
      <c r="E321" s="65" t="n">
        <f aca="false">SUM(E297:E320)</f>
        <v>820257</v>
      </c>
      <c r="F321" s="63" t="n">
        <f aca="false">SUM(F297:F320)</f>
        <v>104927</v>
      </c>
      <c r="G321" s="64"/>
      <c r="H321" s="65" t="n">
        <f aca="false">SUM(H297:H320)</f>
        <v>788810</v>
      </c>
      <c r="I321" s="65" t="n">
        <f aca="false">SUM(I297:I320)</f>
        <v>73480</v>
      </c>
      <c r="J321" s="66"/>
      <c r="K321" s="66"/>
      <c r="L321" s="67" t="n">
        <f aca="false">SUM(L297:L320)</f>
        <v>0</v>
      </c>
      <c r="M321" s="63" t="n">
        <f aca="false">SUM(M297:M320)</f>
        <v>-788810</v>
      </c>
      <c r="N321" s="64"/>
      <c r="O321" s="68" t="n">
        <f aca="false">SUM(O297:O320)</f>
        <v>0</v>
      </c>
      <c r="P321" s="63" t="n">
        <f aca="false">SUM(P297:P320)</f>
        <v>-788810</v>
      </c>
      <c r="Q321" s="64"/>
      <c r="R321" s="68" t="n">
        <f aca="false">SUM(R297:R320)</f>
        <v>0</v>
      </c>
      <c r="S321" s="63" t="n">
        <f aca="false">SUM(S297:S320)</f>
        <v>-788810</v>
      </c>
      <c r="T321" s="64"/>
      <c r="U321" s="68" t="n">
        <f aca="false">SUM(U297:U320)</f>
        <v>0</v>
      </c>
      <c r="V321" s="65" t="n">
        <f aca="false">SUM(V297:V320)</f>
        <v>-788810</v>
      </c>
      <c r="W321" s="63" t="n">
        <f aca="false">SUM(W297:W320)</f>
        <v>-715330</v>
      </c>
      <c r="X321" s="69"/>
    </row>
    <row r="322" customFormat="false" ht="15" hidden="false" customHeight="true" outlineLevel="0" collapsed="false">
      <c r="A322" s="147"/>
      <c r="B322" s="62"/>
      <c r="C322" s="63"/>
      <c r="D322" s="64"/>
      <c r="E322" s="65"/>
      <c r="F322" s="63"/>
      <c r="G322" s="64"/>
      <c r="H322" s="65"/>
      <c r="I322" s="65"/>
      <c r="J322" s="70"/>
      <c r="K322" s="70"/>
      <c r="L322" s="67"/>
      <c r="M322" s="63"/>
      <c r="N322" s="64"/>
      <c r="O322" s="68"/>
      <c r="P322" s="63"/>
      <c r="Q322" s="64"/>
      <c r="R322" s="68"/>
      <c r="S322" s="63"/>
      <c r="T322" s="64"/>
      <c r="U322" s="68"/>
      <c r="V322" s="65"/>
      <c r="W322" s="63"/>
      <c r="X322" s="69"/>
    </row>
    <row r="323" customFormat="false" ht="15" hidden="false" customHeight="true" outlineLevel="0" collapsed="false">
      <c r="A323" s="151"/>
      <c r="B323" s="105" t="s">
        <v>455</v>
      </c>
      <c r="C323" s="106" t="n">
        <f aca="false">C233+C263+C295+C321</f>
        <v>2720886</v>
      </c>
      <c r="D323" s="64"/>
      <c r="E323" s="107" t="n">
        <f aca="false">E233+E263+E295+E321</f>
        <v>3188931</v>
      </c>
      <c r="F323" s="106" t="n">
        <f aca="false">F233+F263+F295+F321</f>
        <v>468045</v>
      </c>
      <c r="G323" s="64"/>
      <c r="H323" s="107" t="n">
        <f aca="false">H233+H263+H295+H321</f>
        <v>3257884</v>
      </c>
      <c r="I323" s="107" t="n">
        <f aca="false">I233+I263+I295+I321</f>
        <v>536998</v>
      </c>
      <c r="J323" s="66"/>
      <c r="K323" s="66"/>
      <c r="L323" s="108" t="n">
        <f aca="false">L233+L263+L295+L321</f>
        <v>0</v>
      </c>
      <c r="M323" s="106" t="n">
        <f aca="false">M233+M263+M295+M321</f>
        <v>-3257884</v>
      </c>
      <c r="N323" s="64"/>
      <c r="O323" s="109" t="n">
        <f aca="false">O233+O263+O295+O321</f>
        <v>0</v>
      </c>
      <c r="P323" s="106" t="n">
        <f aca="false">P233+P263+P295+P321</f>
        <v>-3257884</v>
      </c>
      <c r="Q323" s="64"/>
      <c r="R323" s="109" t="n">
        <f aca="false">R233+R263+R295+R321</f>
        <v>0</v>
      </c>
      <c r="S323" s="106" t="n">
        <f aca="false">S233+S263+S295+S321</f>
        <v>-3257884</v>
      </c>
      <c r="T323" s="64"/>
      <c r="U323" s="109" t="n">
        <f aca="false">U233+U263+U295+U321</f>
        <v>0</v>
      </c>
      <c r="V323" s="107" t="n">
        <f aca="false">V233+V263+V295+V321</f>
        <v>-3257884</v>
      </c>
      <c r="W323" s="106" t="n">
        <f aca="false">W233+W263+W295+W321</f>
        <v>-2720886</v>
      </c>
      <c r="X323" s="69"/>
    </row>
    <row r="324" customFormat="false" ht="15" hidden="false" customHeight="true" outlineLevel="0" collapsed="false">
      <c r="A324" s="151"/>
      <c r="B324" s="105"/>
      <c r="C324" s="106"/>
      <c r="D324" s="64"/>
      <c r="E324" s="107"/>
      <c r="F324" s="106"/>
      <c r="G324" s="64"/>
      <c r="H324" s="107"/>
      <c r="I324" s="107"/>
      <c r="J324" s="70"/>
      <c r="K324" s="70"/>
      <c r="L324" s="108"/>
      <c r="M324" s="106"/>
      <c r="N324" s="64"/>
      <c r="O324" s="109"/>
      <c r="P324" s="106"/>
      <c r="Q324" s="64"/>
      <c r="R324" s="109"/>
      <c r="S324" s="106"/>
      <c r="T324" s="64"/>
      <c r="U324" s="109"/>
      <c r="V324" s="107"/>
      <c r="W324" s="106"/>
      <c r="X324" s="69"/>
    </row>
    <row r="325" customFormat="false" ht="15" hidden="false" customHeight="true" outlineLevel="0" collapsed="false">
      <c r="A325" s="152" t="s">
        <v>456</v>
      </c>
      <c r="B325" s="153" t="s">
        <v>457</v>
      </c>
      <c r="C325" s="85" t="n">
        <v>16276</v>
      </c>
      <c r="D325" s="154" t="s">
        <v>458</v>
      </c>
      <c r="E325" s="112" t="n">
        <v>16325</v>
      </c>
      <c r="F325" s="50" t="n">
        <f aca="false">+E325-C325</f>
        <v>49</v>
      </c>
      <c r="G325" s="51" t="s">
        <v>459</v>
      </c>
      <c r="H325" s="52" t="n">
        <v>17291</v>
      </c>
      <c r="I325" s="52" t="n">
        <f aca="false">+H325-C325</f>
        <v>1015</v>
      </c>
      <c r="J325" s="97"/>
      <c r="K325" s="97"/>
      <c r="L325" s="57"/>
      <c r="M325" s="50" t="n">
        <f aca="false">+L325-H325</f>
        <v>-17291</v>
      </c>
      <c r="N325" s="60"/>
      <c r="O325" s="58"/>
      <c r="P325" s="50" t="n">
        <f aca="false">+O325-H325</f>
        <v>-17291</v>
      </c>
      <c r="Q325" s="60"/>
      <c r="R325" s="58"/>
      <c r="S325" s="50" t="n">
        <f aca="false">+R325-H325</f>
        <v>-17291</v>
      </c>
      <c r="T325" s="60"/>
      <c r="U325" s="58"/>
      <c r="V325" s="52" t="n">
        <f aca="false">+U325-H325</f>
        <v>-17291</v>
      </c>
      <c r="W325" s="50" t="n">
        <f aca="false">+U325-C325</f>
        <v>-16276</v>
      </c>
      <c r="X325" s="56"/>
    </row>
    <row r="326" customFormat="false" ht="15" hidden="false" customHeight="true" outlineLevel="0" collapsed="false">
      <c r="A326" s="152"/>
      <c r="B326" s="153"/>
      <c r="C326" s="85"/>
      <c r="D326" s="154"/>
      <c r="E326" s="112"/>
      <c r="F326" s="50"/>
      <c r="G326" s="51"/>
      <c r="H326" s="52"/>
      <c r="I326" s="52"/>
      <c r="J326" s="97"/>
      <c r="K326" s="97"/>
      <c r="L326" s="57"/>
      <c r="M326" s="50"/>
      <c r="N326" s="60"/>
      <c r="O326" s="58"/>
      <c r="P326" s="50"/>
      <c r="Q326" s="60"/>
      <c r="R326" s="58"/>
      <c r="S326" s="50"/>
      <c r="T326" s="60"/>
      <c r="U326" s="58"/>
      <c r="V326" s="52"/>
      <c r="W326" s="50"/>
      <c r="X326" s="56"/>
    </row>
    <row r="327" customFormat="false" ht="15" hidden="false" customHeight="true" outlineLevel="0" collapsed="false">
      <c r="A327" s="110"/>
      <c r="B327" s="155" t="s">
        <v>460</v>
      </c>
      <c r="C327" s="63" t="n">
        <f aca="false">SUM(C325:C326)</f>
        <v>16276</v>
      </c>
      <c r="D327" s="64"/>
      <c r="E327" s="65" t="n">
        <f aca="false">SUM(E325)</f>
        <v>16325</v>
      </c>
      <c r="F327" s="63" t="n">
        <f aca="false">SUM(F325)</f>
        <v>49</v>
      </c>
      <c r="G327" s="64"/>
      <c r="H327" s="65" t="n">
        <f aca="false">SUM(H325)</f>
        <v>17291</v>
      </c>
      <c r="I327" s="65" t="n">
        <f aca="false">SUM(I325)</f>
        <v>1015</v>
      </c>
      <c r="J327" s="66"/>
      <c r="K327" s="66"/>
      <c r="L327" s="67" t="n">
        <f aca="false">SUM(L325)</f>
        <v>0</v>
      </c>
      <c r="M327" s="63" t="n">
        <f aca="false">SUM(M325)</f>
        <v>-17291</v>
      </c>
      <c r="N327" s="64"/>
      <c r="O327" s="68" t="n">
        <f aca="false">SUM(O325)</f>
        <v>0</v>
      </c>
      <c r="P327" s="63" t="n">
        <f aca="false">SUM(P325)</f>
        <v>-17291</v>
      </c>
      <c r="Q327" s="64"/>
      <c r="R327" s="68" t="n">
        <f aca="false">SUM(R325)</f>
        <v>0</v>
      </c>
      <c r="S327" s="63" t="n">
        <f aca="false">SUM(S325)</f>
        <v>-17291</v>
      </c>
      <c r="T327" s="64"/>
      <c r="U327" s="68" t="n">
        <f aca="false">SUM(U325)</f>
        <v>0</v>
      </c>
      <c r="V327" s="65" t="n">
        <f aca="false">SUM(V325)</f>
        <v>-17291</v>
      </c>
      <c r="W327" s="63" t="n">
        <f aca="false">SUM(W325)</f>
        <v>-16276</v>
      </c>
      <c r="X327" s="69"/>
    </row>
    <row r="328" customFormat="false" ht="15" hidden="false" customHeight="true" outlineLevel="0" collapsed="false">
      <c r="A328" s="156"/>
      <c r="B328" s="155"/>
      <c r="C328" s="63"/>
      <c r="D328" s="64"/>
      <c r="E328" s="65"/>
      <c r="F328" s="63"/>
      <c r="G328" s="64"/>
      <c r="H328" s="65"/>
      <c r="I328" s="65"/>
      <c r="J328" s="70"/>
      <c r="K328" s="70"/>
      <c r="L328" s="67"/>
      <c r="M328" s="63"/>
      <c r="N328" s="64"/>
      <c r="O328" s="68"/>
      <c r="P328" s="63"/>
      <c r="Q328" s="64"/>
      <c r="R328" s="68"/>
      <c r="S328" s="63"/>
      <c r="T328" s="64"/>
      <c r="U328" s="68"/>
      <c r="V328" s="65"/>
      <c r="W328" s="63"/>
      <c r="X328" s="69"/>
    </row>
    <row r="329" customFormat="false" ht="15" hidden="false" customHeight="true" outlineLevel="0" collapsed="false">
      <c r="A329" s="152" t="s">
        <v>461</v>
      </c>
      <c r="B329" s="157" t="s">
        <v>462</v>
      </c>
      <c r="C329" s="85" t="n">
        <v>13104</v>
      </c>
      <c r="D329" s="38" t="s">
        <v>463</v>
      </c>
      <c r="E329" s="112" t="n">
        <v>13944</v>
      </c>
      <c r="F329" s="50" t="n">
        <f aca="false">+E329-C329</f>
        <v>840</v>
      </c>
      <c r="G329" s="51" t="s">
        <v>464</v>
      </c>
      <c r="H329" s="52" t="n">
        <v>12653</v>
      </c>
      <c r="I329" s="52" t="n">
        <f aca="false">+H329-C329</f>
        <v>-451</v>
      </c>
      <c r="J329" s="97"/>
      <c r="K329" s="97"/>
      <c r="L329" s="54"/>
      <c r="M329" s="123" t="n">
        <f aca="false">+L329-H329</f>
        <v>-12653</v>
      </c>
      <c r="N329" s="95"/>
      <c r="O329" s="55"/>
      <c r="P329" s="123" t="n">
        <f aca="false">+O329-H329</f>
        <v>-12653</v>
      </c>
      <c r="Q329" s="95"/>
      <c r="R329" s="55"/>
      <c r="S329" s="50" t="n">
        <f aca="false">+R329-H329</f>
        <v>-12653</v>
      </c>
      <c r="T329" s="60"/>
      <c r="U329" s="58"/>
      <c r="V329" s="52" t="n">
        <f aca="false">+U329-H329</f>
        <v>-12653</v>
      </c>
      <c r="W329" s="50" t="n">
        <f aca="false">+U329-C329</f>
        <v>-13104</v>
      </c>
      <c r="X329" s="56"/>
    </row>
    <row r="330" customFormat="false" ht="22.5" hidden="false" customHeight="true" outlineLevel="0" collapsed="false">
      <c r="A330" s="152"/>
      <c r="B330" s="157"/>
      <c r="C330" s="85"/>
      <c r="D330" s="38"/>
      <c r="E330" s="112"/>
      <c r="F330" s="50"/>
      <c r="G330" s="51"/>
      <c r="H330" s="52"/>
      <c r="I330" s="52"/>
      <c r="J330" s="97"/>
      <c r="K330" s="97"/>
      <c r="L330" s="54"/>
      <c r="M330" s="123"/>
      <c r="N330" s="95"/>
      <c r="O330" s="55"/>
      <c r="P330" s="123"/>
      <c r="Q330" s="95"/>
      <c r="R330" s="55"/>
      <c r="S330" s="50"/>
      <c r="T330" s="60"/>
      <c r="U330" s="58"/>
      <c r="V330" s="52"/>
      <c r="W330" s="50"/>
      <c r="X330" s="56"/>
    </row>
    <row r="331" customFormat="false" ht="15" hidden="false" customHeight="true" outlineLevel="0" collapsed="false">
      <c r="A331" s="152"/>
      <c r="B331" s="46" t="s">
        <v>465</v>
      </c>
      <c r="C331" s="85" t="n">
        <v>38191</v>
      </c>
      <c r="D331" s="51" t="s">
        <v>466</v>
      </c>
      <c r="E331" s="112" t="n">
        <v>34988</v>
      </c>
      <c r="F331" s="50" t="n">
        <f aca="false">+E331-C331</f>
        <v>-3203</v>
      </c>
      <c r="G331" s="51" t="s">
        <v>467</v>
      </c>
      <c r="H331" s="52" t="n">
        <v>38006</v>
      </c>
      <c r="I331" s="52" t="n">
        <f aca="false">+H331-C331</f>
        <v>-185</v>
      </c>
      <c r="J331" s="97"/>
      <c r="K331" s="97"/>
      <c r="L331" s="57"/>
      <c r="M331" s="50" t="n">
        <f aca="false">+L331-H331</f>
        <v>-38006</v>
      </c>
      <c r="N331" s="60"/>
      <c r="O331" s="58"/>
      <c r="P331" s="50" t="n">
        <f aca="false">+O331-H331</f>
        <v>-38006</v>
      </c>
      <c r="Q331" s="60"/>
      <c r="R331" s="58"/>
      <c r="S331" s="50" t="n">
        <f aca="false">+R331-H331</f>
        <v>-38006</v>
      </c>
      <c r="T331" s="60"/>
      <c r="U331" s="58"/>
      <c r="V331" s="52" t="n">
        <f aca="false">+U331-H331</f>
        <v>-38006</v>
      </c>
      <c r="W331" s="50" t="n">
        <f aca="false">+U331-C331</f>
        <v>-38191</v>
      </c>
      <c r="X331" s="56"/>
    </row>
    <row r="332" customFormat="false" ht="15" hidden="false" customHeight="true" outlineLevel="0" collapsed="false">
      <c r="A332" s="152"/>
      <c r="B332" s="46"/>
      <c r="C332" s="85"/>
      <c r="D332" s="51"/>
      <c r="E332" s="112"/>
      <c r="F332" s="50"/>
      <c r="G332" s="51"/>
      <c r="H332" s="52"/>
      <c r="I332" s="52"/>
      <c r="J332" s="97"/>
      <c r="K332" s="97"/>
      <c r="L332" s="57"/>
      <c r="M332" s="50"/>
      <c r="N332" s="60"/>
      <c r="O332" s="58"/>
      <c r="P332" s="50"/>
      <c r="Q332" s="60"/>
      <c r="R332" s="58"/>
      <c r="S332" s="50"/>
      <c r="T332" s="60"/>
      <c r="U332" s="58"/>
      <c r="V332" s="52"/>
      <c r="W332" s="50"/>
      <c r="X332" s="56"/>
    </row>
    <row r="333" customFormat="false" ht="15" hidden="false" customHeight="true" outlineLevel="0" collapsed="false">
      <c r="A333" s="152"/>
      <c r="B333" s="46" t="s">
        <v>468</v>
      </c>
      <c r="C333" s="85" t="n">
        <v>18640</v>
      </c>
      <c r="D333" s="51" t="s">
        <v>469</v>
      </c>
      <c r="E333" s="112" t="n">
        <v>19432</v>
      </c>
      <c r="F333" s="50" t="n">
        <f aca="false">+E333-C333</f>
        <v>792</v>
      </c>
      <c r="G333" s="51" t="s">
        <v>470</v>
      </c>
      <c r="H333" s="52" t="n">
        <v>20063</v>
      </c>
      <c r="I333" s="52" t="n">
        <f aca="false">+H333-C333</f>
        <v>1423</v>
      </c>
      <c r="J333" s="97"/>
      <c r="K333" s="97"/>
      <c r="L333" s="57"/>
      <c r="M333" s="50" t="n">
        <f aca="false">+L333-H333</f>
        <v>-20063</v>
      </c>
      <c r="N333" s="60"/>
      <c r="O333" s="58"/>
      <c r="P333" s="50" t="n">
        <f aca="false">+O333-H333</f>
        <v>-20063</v>
      </c>
      <c r="Q333" s="60"/>
      <c r="R333" s="58"/>
      <c r="S333" s="50" t="n">
        <f aca="false">+R333-H333</f>
        <v>-20063</v>
      </c>
      <c r="T333" s="60"/>
      <c r="U333" s="58"/>
      <c r="V333" s="52" t="n">
        <f aca="false">+U333-H333</f>
        <v>-20063</v>
      </c>
      <c r="W333" s="50" t="n">
        <f aca="false">+U333-C333</f>
        <v>-18640</v>
      </c>
      <c r="X333" s="56"/>
    </row>
    <row r="334" customFormat="false" ht="15" hidden="false" customHeight="true" outlineLevel="0" collapsed="false">
      <c r="A334" s="152"/>
      <c r="B334" s="46"/>
      <c r="C334" s="85"/>
      <c r="D334" s="51"/>
      <c r="E334" s="112"/>
      <c r="F334" s="50"/>
      <c r="G334" s="51"/>
      <c r="H334" s="52"/>
      <c r="I334" s="52"/>
      <c r="J334" s="97"/>
      <c r="K334" s="97"/>
      <c r="L334" s="57"/>
      <c r="M334" s="50"/>
      <c r="N334" s="60"/>
      <c r="O334" s="58"/>
      <c r="P334" s="50"/>
      <c r="Q334" s="60"/>
      <c r="R334" s="58"/>
      <c r="S334" s="50"/>
      <c r="T334" s="60"/>
      <c r="U334" s="58"/>
      <c r="V334" s="52"/>
      <c r="W334" s="50"/>
      <c r="X334" s="56"/>
    </row>
    <row r="335" customFormat="false" ht="15" hidden="false" customHeight="true" outlineLevel="0" collapsed="false">
      <c r="A335" s="152"/>
      <c r="B335" s="46" t="s">
        <v>471</v>
      </c>
      <c r="C335" s="85" t="n">
        <v>37468</v>
      </c>
      <c r="D335" s="51" t="s">
        <v>472</v>
      </c>
      <c r="E335" s="112" t="n">
        <v>39051</v>
      </c>
      <c r="F335" s="50" t="n">
        <f aca="false">+E335-C335</f>
        <v>1583</v>
      </c>
      <c r="G335" s="51" t="s">
        <v>473</v>
      </c>
      <c r="H335" s="52" t="n">
        <v>37796</v>
      </c>
      <c r="I335" s="52" t="n">
        <f aca="false">+H335-C335</f>
        <v>328</v>
      </c>
      <c r="J335" s="97"/>
      <c r="K335" s="97"/>
      <c r="L335" s="57"/>
      <c r="M335" s="50" t="n">
        <f aca="false">+L335-H335</f>
        <v>-37796</v>
      </c>
      <c r="N335" s="60"/>
      <c r="O335" s="58"/>
      <c r="P335" s="50" t="n">
        <f aca="false">+O335-H335</f>
        <v>-37796</v>
      </c>
      <c r="Q335" s="60"/>
      <c r="R335" s="58"/>
      <c r="S335" s="50" t="n">
        <f aca="false">+R335-H335</f>
        <v>-37796</v>
      </c>
      <c r="T335" s="60"/>
      <c r="U335" s="58"/>
      <c r="V335" s="52" t="n">
        <f aca="false">+U335-H335</f>
        <v>-37796</v>
      </c>
      <c r="W335" s="50" t="n">
        <f aca="false">+U335-C335</f>
        <v>-37468</v>
      </c>
      <c r="X335" s="56"/>
    </row>
    <row r="336" customFormat="false" ht="15" hidden="false" customHeight="true" outlineLevel="0" collapsed="false">
      <c r="A336" s="152"/>
      <c r="B336" s="46"/>
      <c r="C336" s="85"/>
      <c r="D336" s="51"/>
      <c r="E336" s="112"/>
      <c r="F336" s="50"/>
      <c r="G336" s="51"/>
      <c r="H336" s="52"/>
      <c r="I336" s="52"/>
      <c r="J336" s="97"/>
      <c r="K336" s="97"/>
      <c r="L336" s="57"/>
      <c r="M336" s="50"/>
      <c r="N336" s="60"/>
      <c r="O336" s="58"/>
      <c r="P336" s="50"/>
      <c r="Q336" s="60"/>
      <c r="R336" s="58"/>
      <c r="S336" s="50"/>
      <c r="T336" s="60"/>
      <c r="U336" s="58"/>
      <c r="V336" s="52"/>
      <c r="W336" s="50"/>
      <c r="X336" s="56"/>
    </row>
    <row r="337" customFormat="false" ht="15" hidden="false" customHeight="true" outlineLevel="0" collapsed="false">
      <c r="A337" s="152"/>
      <c r="B337" s="46" t="s">
        <v>474</v>
      </c>
      <c r="C337" s="85" t="n">
        <v>33727</v>
      </c>
      <c r="D337" s="51" t="s">
        <v>475</v>
      </c>
      <c r="E337" s="112" t="n">
        <v>121171</v>
      </c>
      <c r="F337" s="50" t="n">
        <f aca="false">+E337-C337</f>
        <v>87444</v>
      </c>
      <c r="G337" s="51" t="s">
        <v>476</v>
      </c>
      <c r="H337" s="52" t="n">
        <v>124703</v>
      </c>
      <c r="I337" s="52" t="n">
        <f aca="false">+H337-C337</f>
        <v>90976</v>
      </c>
      <c r="J337" s="97"/>
      <c r="K337" s="97"/>
      <c r="L337" s="57"/>
      <c r="M337" s="50" t="n">
        <f aca="false">+L337-H337</f>
        <v>-124703</v>
      </c>
      <c r="N337" s="60"/>
      <c r="O337" s="58"/>
      <c r="P337" s="50" t="n">
        <f aca="false">+O337-H337</f>
        <v>-124703</v>
      </c>
      <c r="Q337" s="60"/>
      <c r="R337" s="58"/>
      <c r="S337" s="50" t="n">
        <f aca="false">+R337-H337</f>
        <v>-124703</v>
      </c>
      <c r="T337" s="60"/>
      <c r="U337" s="58"/>
      <c r="V337" s="52" t="n">
        <f aca="false">+U337-H337</f>
        <v>-124703</v>
      </c>
      <c r="W337" s="50" t="n">
        <f aca="false">+U337-C337</f>
        <v>-33727</v>
      </c>
      <c r="X337" s="56"/>
    </row>
    <row r="338" customFormat="false" ht="26.25" hidden="false" customHeight="true" outlineLevel="0" collapsed="false">
      <c r="A338" s="152"/>
      <c r="B338" s="46"/>
      <c r="C338" s="85"/>
      <c r="D338" s="51"/>
      <c r="E338" s="112"/>
      <c r="F338" s="50"/>
      <c r="G338" s="51"/>
      <c r="H338" s="52"/>
      <c r="I338" s="52"/>
      <c r="J338" s="97"/>
      <c r="K338" s="97"/>
      <c r="L338" s="57"/>
      <c r="M338" s="50"/>
      <c r="N338" s="60"/>
      <c r="O338" s="58"/>
      <c r="P338" s="50"/>
      <c r="Q338" s="60"/>
      <c r="R338" s="58"/>
      <c r="S338" s="50"/>
      <c r="T338" s="60"/>
      <c r="U338" s="58"/>
      <c r="V338" s="52"/>
      <c r="W338" s="50"/>
      <c r="X338" s="56"/>
    </row>
    <row r="339" customFormat="false" ht="15" hidden="false" customHeight="true" outlineLevel="0" collapsed="false">
      <c r="A339" s="152"/>
      <c r="B339" s="46" t="s">
        <v>477</v>
      </c>
      <c r="C339" s="85" t="n">
        <v>9910</v>
      </c>
      <c r="D339" s="98" t="s">
        <v>478</v>
      </c>
      <c r="E339" s="112" t="n">
        <v>87034</v>
      </c>
      <c r="F339" s="50" t="n">
        <f aca="false">+E339-C339</f>
        <v>77124</v>
      </c>
      <c r="G339" s="51" t="s">
        <v>479</v>
      </c>
      <c r="H339" s="52" t="n">
        <v>84456</v>
      </c>
      <c r="I339" s="52" t="n">
        <f aca="false">+H339-C339</f>
        <v>74546</v>
      </c>
      <c r="J339" s="97"/>
      <c r="K339" s="97"/>
      <c r="L339" s="57"/>
      <c r="M339" s="50" t="n">
        <f aca="false">+L339-H339</f>
        <v>-84456</v>
      </c>
      <c r="N339" s="60"/>
      <c r="O339" s="58"/>
      <c r="P339" s="50" t="n">
        <f aca="false">+O339-H339</f>
        <v>-84456</v>
      </c>
      <c r="Q339" s="60"/>
      <c r="R339" s="58"/>
      <c r="S339" s="50" t="n">
        <f aca="false">+R339-H339</f>
        <v>-84456</v>
      </c>
      <c r="T339" s="60"/>
      <c r="U339" s="58"/>
      <c r="V339" s="52" t="n">
        <f aca="false">+U339-H339</f>
        <v>-84456</v>
      </c>
      <c r="W339" s="50" t="n">
        <f aca="false">+U339-C339</f>
        <v>-9910</v>
      </c>
      <c r="X339" s="56"/>
    </row>
    <row r="340" customFormat="false" ht="26.25" hidden="false" customHeight="true" outlineLevel="0" collapsed="false">
      <c r="A340" s="152"/>
      <c r="B340" s="46"/>
      <c r="C340" s="85"/>
      <c r="D340" s="98"/>
      <c r="E340" s="112"/>
      <c r="F340" s="50"/>
      <c r="G340" s="51"/>
      <c r="H340" s="52"/>
      <c r="I340" s="52"/>
      <c r="J340" s="97"/>
      <c r="K340" s="97"/>
      <c r="L340" s="57"/>
      <c r="M340" s="50"/>
      <c r="N340" s="60"/>
      <c r="O340" s="58"/>
      <c r="P340" s="50"/>
      <c r="Q340" s="60"/>
      <c r="R340" s="58"/>
      <c r="S340" s="50"/>
      <c r="T340" s="60"/>
      <c r="U340" s="58"/>
      <c r="V340" s="52"/>
      <c r="W340" s="50"/>
      <c r="X340" s="56"/>
    </row>
    <row r="341" customFormat="false" ht="15" hidden="false" customHeight="true" outlineLevel="0" collapsed="false">
      <c r="A341" s="158"/>
      <c r="B341" s="155" t="s">
        <v>480</v>
      </c>
      <c r="C341" s="63" t="n">
        <f aca="false">SUM(C329:C340)</f>
        <v>151040</v>
      </c>
      <c r="D341" s="64"/>
      <c r="E341" s="65" t="n">
        <f aca="false">SUM(E329:E340)</f>
        <v>315620</v>
      </c>
      <c r="F341" s="63" t="n">
        <f aca="false">SUM(F329:F340)</f>
        <v>164580</v>
      </c>
      <c r="G341" s="64"/>
      <c r="H341" s="65" t="n">
        <f aca="false">SUM(H329:H340)</f>
        <v>317677</v>
      </c>
      <c r="I341" s="65" t="n">
        <f aca="false">SUM(I329:I340)</f>
        <v>166637</v>
      </c>
      <c r="J341" s="66"/>
      <c r="K341" s="66"/>
      <c r="L341" s="67" t="n">
        <f aca="false">SUM(L329:L340)</f>
        <v>0</v>
      </c>
      <c r="M341" s="63" t="n">
        <f aca="false">SUM(M329:M340)</f>
        <v>-317677</v>
      </c>
      <c r="N341" s="64"/>
      <c r="O341" s="68" t="n">
        <f aca="false">SUM(O329:O340)</f>
        <v>0</v>
      </c>
      <c r="P341" s="63" t="n">
        <f aca="false">SUM(P329:P340)</f>
        <v>-317677</v>
      </c>
      <c r="Q341" s="64"/>
      <c r="R341" s="68" t="n">
        <f aca="false">SUM(R329:R340)</f>
        <v>0</v>
      </c>
      <c r="S341" s="63" t="n">
        <f aca="false">SUM(S329:S340)</f>
        <v>-317677</v>
      </c>
      <c r="T341" s="64"/>
      <c r="U341" s="68" t="n">
        <f aca="false">SUM(U329:U340)</f>
        <v>0</v>
      </c>
      <c r="V341" s="65" t="n">
        <f aca="false">SUM(V329:V340)</f>
        <v>-317677</v>
      </c>
      <c r="W341" s="63" t="n">
        <f aca="false">SUM(W329:W340)</f>
        <v>-151040</v>
      </c>
      <c r="X341" s="69"/>
    </row>
    <row r="342" customFormat="false" ht="15" hidden="false" customHeight="true" outlineLevel="0" collapsed="false">
      <c r="A342" s="159"/>
      <c r="B342" s="155"/>
      <c r="C342" s="63"/>
      <c r="D342" s="64"/>
      <c r="E342" s="65"/>
      <c r="F342" s="63"/>
      <c r="G342" s="64"/>
      <c r="H342" s="65"/>
      <c r="I342" s="65"/>
      <c r="J342" s="70"/>
      <c r="K342" s="70"/>
      <c r="L342" s="67"/>
      <c r="M342" s="63"/>
      <c r="N342" s="64"/>
      <c r="O342" s="68"/>
      <c r="P342" s="63"/>
      <c r="Q342" s="64"/>
      <c r="R342" s="68"/>
      <c r="S342" s="63"/>
      <c r="T342" s="64"/>
      <c r="U342" s="68"/>
      <c r="V342" s="65"/>
      <c r="W342" s="63"/>
      <c r="X342" s="69"/>
    </row>
    <row r="343" customFormat="false" ht="15" hidden="false" customHeight="true" outlineLevel="0" collapsed="false">
      <c r="A343" s="147" t="s">
        <v>481</v>
      </c>
      <c r="B343" s="59" t="s">
        <v>482</v>
      </c>
      <c r="C343" s="85" t="n">
        <v>194652</v>
      </c>
      <c r="D343" s="38" t="s">
        <v>483</v>
      </c>
      <c r="E343" s="112" t="n">
        <v>260275</v>
      </c>
      <c r="F343" s="50" t="n">
        <f aca="false">+E343-C343</f>
        <v>65623</v>
      </c>
      <c r="G343" s="51" t="s">
        <v>484</v>
      </c>
      <c r="H343" s="52" t="n">
        <v>261975</v>
      </c>
      <c r="I343" s="52" t="n">
        <f aca="false">+H343-C343</f>
        <v>67323</v>
      </c>
      <c r="J343" s="97"/>
      <c r="K343" s="97"/>
      <c r="L343" s="57"/>
      <c r="M343" s="50" t="n">
        <f aca="false">+L343-H343</f>
        <v>-261975</v>
      </c>
      <c r="N343" s="60"/>
      <c r="O343" s="160"/>
      <c r="P343" s="50" t="n">
        <f aca="false">+O343-H343</f>
        <v>-261975</v>
      </c>
      <c r="Q343" s="60"/>
      <c r="R343" s="160"/>
      <c r="S343" s="50" t="n">
        <f aca="false">+R343-H343</f>
        <v>-261975</v>
      </c>
      <c r="T343" s="60"/>
      <c r="U343" s="58"/>
      <c r="V343" s="52" t="n">
        <f aca="false">+U343-H343</f>
        <v>-261975</v>
      </c>
      <c r="W343" s="50" t="n">
        <f aca="false">+U343-C343</f>
        <v>-194652</v>
      </c>
      <c r="X343" s="56"/>
    </row>
    <row r="344" customFormat="false" ht="15" hidden="false" customHeight="true" outlineLevel="0" collapsed="false">
      <c r="A344" s="147"/>
      <c r="B344" s="59"/>
      <c r="C344" s="85"/>
      <c r="D344" s="38"/>
      <c r="E344" s="112"/>
      <c r="F344" s="50"/>
      <c r="G344" s="51"/>
      <c r="H344" s="52"/>
      <c r="I344" s="52"/>
      <c r="J344" s="97"/>
      <c r="K344" s="97"/>
      <c r="L344" s="57"/>
      <c r="M344" s="50"/>
      <c r="N344" s="60"/>
      <c r="O344" s="160"/>
      <c r="P344" s="50"/>
      <c r="Q344" s="60"/>
      <c r="R344" s="160"/>
      <c r="S344" s="50"/>
      <c r="T344" s="60"/>
      <c r="U344" s="58"/>
      <c r="V344" s="52"/>
      <c r="W344" s="50"/>
      <c r="X344" s="56"/>
    </row>
    <row r="345" customFormat="false" ht="15" hidden="false" customHeight="true" outlineLevel="0" collapsed="false">
      <c r="A345" s="147"/>
      <c r="B345" s="59" t="s">
        <v>485</v>
      </c>
      <c r="C345" s="85" t="n">
        <v>12142</v>
      </c>
      <c r="D345" s="51" t="s">
        <v>486</v>
      </c>
      <c r="E345" s="112" t="n">
        <v>12226</v>
      </c>
      <c r="F345" s="50" t="n">
        <f aca="false">+E345-C345</f>
        <v>84</v>
      </c>
      <c r="G345" s="51" t="s">
        <v>487</v>
      </c>
      <c r="H345" s="52" t="n">
        <v>12035</v>
      </c>
      <c r="I345" s="52" t="n">
        <f aca="false">+H345-C345</f>
        <v>-107</v>
      </c>
      <c r="J345" s="97"/>
      <c r="K345" s="97"/>
      <c r="L345" s="57"/>
      <c r="M345" s="50" t="n">
        <f aca="false">+L345-H345</f>
        <v>-12035</v>
      </c>
      <c r="N345" s="60"/>
      <c r="O345" s="58"/>
      <c r="P345" s="50" t="n">
        <f aca="false">+O345-H345</f>
        <v>-12035</v>
      </c>
      <c r="Q345" s="60"/>
      <c r="R345" s="58"/>
      <c r="S345" s="50" t="n">
        <f aca="false">+R345-H345</f>
        <v>-12035</v>
      </c>
      <c r="T345" s="60"/>
      <c r="U345" s="58"/>
      <c r="V345" s="52" t="n">
        <f aca="false">+U345-H345</f>
        <v>-12035</v>
      </c>
      <c r="W345" s="50" t="n">
        <f aca="false">+U345-C345</f>
        <v>-12142</v>
      </c>
      <c r="X345" s="56"/>
    </row>
    <row r="346" customFormat="false" ht="15" hidden="false" customHeight="true" outlineLevel="0" collapsed="false">
      <c r="A346" s="147"/>
      <c r="B346" s="59"/>
      <c r="C346" s="85"/>
      <c r="D346" s="51"/>
      <c r="E346" s="112"/>
      <c r="F346" s="50"/>
      <c r="G346" s="51"/>
      <c r="H346" s="52"/>
      <c r="I346" s="52"/>
      <c r="J346" s="97"/>
      <c r="K346" s="97"/>
      <c r="L346" s="57"/>
      <c r="M346" s="50"/>
      <c r="N346" s="60"/>
      <c r="O346" s="58"/>
      <c r="P346" s="50"/>
      <c r="Q346" s="60"/>
      <c r="R346" s="58"/>
      <c r="S346" s="50"/>
      <c r="T346" s="60"/>
      <c r="U346" s="58"/>
      <c r="V346" s="52"/>
      <c r="W346" s="50"/>
      <c r="X346" s="56"/>
    </row>
    <row r="347" customFormat="false" ht="15" hidden="false" customHeight="true" outlineLevel="0" collapsed="false">
      <c r="A347" s="147"/>
      <c r="B347" s="59" t="s">
        <v>488</v>
      </c>
      <c r="C347" s="85" t="n">
        <v>724</v>
      </c>
      <c r="D347" s="98" t="s">
        <v>489</v>
      </c>
      <c r="E347" s="112" t="n">
        <v>689</v>
      </c>
      <c r="F347" s="50" t="n">
        <f aca="false">+E347-C347</f>
        <v>-35</v>
      </c>
      <c r="G347" s="51" t="s">
        <v>490</v>
      </c>
      <c r="H347" s="52" t="n">
        <v>676</v>
      </c>
      <c r="I347" s="52" t="n">
        <f aca="false">+H347-C347</f>
        <v>-48</v>
      </c>
      <c r="J347" s="97"/>
      <c r="K347" s="97"/>
      <c r="L347" s="57"/>
      <c r="M347" s="50" t="n">
        <f aca="false">+L347-H347</f>
        <v>-676</v>
      </c>
      <c r="N347" s="60"/>
      <c r="O347" s="58"/>
      <c r="P347" s="50" t="n">
        <f aca="false">+O347-H347</f>
        <v>-676</v>
      </c>
      <c r="Q347" s="60"/>
      <c r="R347" s="58"/>
      <c r="S347" s="50" t="n">
        <f aca="false">+R347-H347</f>
        <v>-676</v>
      </c>
      <c r="T347" s="60"/>
      <c r="U347" s="58"/>
      <c r="V347" s="52" t="n">
        <f aca="false">+U347-H347</f>
        <v>-676</v>
      </c>
      <c r="W347" s="50" t="n">
        <f aca="false">+U347-C347</f>
        <v>-724</v>
      </c>
      <c r="X347" s="56"/>
    </row>
    <row r="348" customFormat="false" ht="15" hidden="false" customHeight="true" outlineLevel="0" collapsed="false">
      <c r="A348" s="147"/>
      <c r="B348" s="59"/>
      <c r="C348" s="85"/>
      <c r="D348" s="98"/>
      <c r="E348" s="112"/>
      <c r="F348" s="50"/>
      <c r="G348" s="51"/>
      <c r="H348" s="52"/>
      <c r="I348" s="52"/>
      <c r="J348" s="97"/>
      <c r="K348" s="97"/>
      <c r="L348" s="57"/>
      <c r="M348" s="50"/>
      <c r="N348" s="60"/>
      <c r="O348" s="58"/>
      <c r="P348" s="50"/>
      <c r="Q348" s="60"/>
      <c r="R348" s="58"/>
      <c r="S348" s="50"/>
      <c r="T348" s="60"/>
      <c r="U348" s="58"/>
      <c r="V348" s="52"/>
      <c r="W348" s="50"/>
      <c r="X348" s="56"/>
    </row>
    <row r="349" customFormat="false" ht="15" hidden="false" customHeight="true" outlineLevel="0" collapsed="false">
      <c r="A349" s="110"/>
      <c r="B349" s="155" t="s">
        <v>491</v>
      </c>
      <c r="C349" s="63" t="n">
        <f aca="false">SUM(C343:C348)</f>
        <v>207518</v>
      </c>
      <c r="D349" s="64"/>
      <c r="E349" s="65" t="n">
        <f aca="false">SUM(E343:E348)</f>
        <v>273190</v>
      </c>
      <c r="F349" s="63" t="n">
        <f aca="false">SUM(F343:F348)</f>
        <v>65672</v>
      </c>
      <c r="G349" s="64"/>
      <c r="H349" s="65" t="n">
        <f aca="false">SUM(H343:H348)</f>
        <v>274686</v>
      </c>
      <c r="I349" s="65" t="n">
        <f aca="false">SUM(I343:I348)</f>
        <v>67168</v>
      </c>
      <c r="J349" s="66"/>
      <c r="K349" s="66"/>
      <c r="L349" s="67" t="n">
        <f aca="false">SUM(L343:L348)</f>
        <v>0</v>
      </c>
      <c r="M349" s="63" t="n">
        <f aca="false">SUM(M343:M348)</f>
        <v>-274686</v>
      </c>
      <c r="N349" s="64"/>
      <c r="O349" s="68" t="n">
        <f aca="false">SUM(O343:O348)</f>
        <v>0</v>
      </c>
      <c r="P349" s="63" t="n">
        <f aca="false">SUM(P343:P348)</f>
        <v>-274686</v>
      </c>
      <c r="Q349" s="64"/>
      <c r="R349" s="68" t="n">
        <f aca="false">SUM(R343:R348)</f>
        <v>0</v>
      </c>
      <c r="S349" s="63" t="n">
        <f aca="false">SUM(S343:S348)</f>
        <v>-274686</v>
      </c>
      <c r="T349" s="64"/>
      <c r="U349" s="68" t="n">
        <f aca="false">SUM(U343:U348)</f>
        <v>0</v>
      </c>
      <c r="V349" s="65" t="n">
        <f aca="false">SUM(V343:V348)</f>
        <v>-274686</v>
      </c>
      <c r="W349" s="63" t="n">
        <f aca="false">SUM(W343:W348)</f>
        <v>-207518</v>
      </c>
      <c r="X349" s="69"/>
    </row>
    <row r="350" customFormat="false" ht="15" hidden="false" customHeight="true" outlineLevel="0" collapsed="false">
      <c r="A350" s="156"/>
      <c r="B350" s="155"/>
      <c r="C350" s="63"/>
      <c r="D350" s="64"/>
      <c r="E350" s="65"/>
      <c r="F350" s="63"/>
      <c r="G350" s="64"/>
      <c r="H350" s="65"/>
      <c r="I350" s="65"/>
      <c r="J350" s="70"/>
      <c r="K350" s="70"/>
      <c r="L350" s="67"/>
      <c r="M350" s="63"/>
      <c r="N350" s="64"/>
      <c r="O350" s="68"/>
      <c r="P350" s="63"/>
      <c r="Q350" s="64"/>
      <c r="R350" s="68"/>
      <c r="S350" s="63"/>
      <c r="T350" s="64"/>
      <c r="U350" s="68"/>
      <c r="V350" s="65"/>
      <c r="W350" s="63"/>
      <c r="X350" s="69"/>
    </row>
    <row r="351" customFormat="false" ht="15" hidden="false" customHeight="true" outlineLevel="0" collapsed="false">
      <c r="A351" s="152" t="s">
        <v>492</v>
      </c>
      <c r="B351" s="46" t="s">
        <v>493</v>
      </c>
      <c r="C351" s="85" t="n">
        <v>3183</v>
      </c>
      <c r="D351" s="38" t="s">
        <v>494</v>
      </c>
      <c r="E351" s="112" t="n">
        <v>3483</v>
      </c>
      <c r="F351" s="50" t="n">
        <f aca="false">+E351-C351</f>
        <v>300</v>
      </c>
      <c r="G351" s="51" t="s">
        <v>495</v>
      </c>
      <c r="H351" s="52" t="n">
        <v>3469</v>
      </c>
      <c r="I351" s="52" t="n">
        <f aca="false">+H351-C351</f>
        <v>286</v>
      </c>
      <c r="J351" s="97"/>
      <c r="K351" s="97"/>
      <c r="L351" s="57"/>
      <c r="M351" s="50" t="n">
        <f aca="false">+L351-H351</f>
        <v>-3469</v>
      </c>
      <c r="N351" s="60"/>
      <c r="O351" s="58"/>
      <c r="P351" s="50" t="n">
        <f aca="false">+O351-H351</f>
        <v>-3469</v>
      </c>
      <c r="Q351" s="60"/>
      <c r="R351" s="58"/>
      <c r="S351" s="50" t="n">
        <f aca="false">+R351-H351</f>
        <v>-3469</v>
      </c>
      <c r="T351" s="60"/>
      <c r="U351" s="58"/>
      <c r="V351" s="52" t="n">
        <f aca="false">+U351-H351</f>
        <v>-3469</v>
      </c>
      <c r="W351" s="50" t="n">
        <f aca="false">+U351-C351</f>
        <v>-3183</v>
      </c>
      <c r="X351" s="56"/>
    </row>
    <row r="352" customFormat="false" ht="15" hidden="false" customHeight="true" outlineLevel="0" collapsed="false">
      <c r="A352" s="152"/>
      <c r="B352" s="46"/>
      <c r="C352" s="85"/>
      <c r="D352" s="38"/>
      <c r="E352" s="112"/>
      <c r="F352" s="50"/>
      <c r="G352" s="51"/>
      <c r="H352" s="52"/>
      <c r="I352" s="52"/>
      <c r="J352" s="97"/>
      <c r="K352" s="97"/>
      <c r="L352" s="57"/>
      <c r="M352" s="50"/>
      <c r="N352" s="60"/>
      <c r="O352" s="58"/>
      <c r="P352" s="50"/>
      <c r="Q352" s="60"/>
      <c r="R352" s="58"/>
      <c r="S352" s="50"/>
      <c r="T352" s="60"/>
      <c r="U352" s="58"/>
      <c r="V352" s="52"/>
      <c r="W352" s="50"/>
      <c r="X352" s="56"/>
    </row>
    <row r="353" customFormat="false" ht="15" hidden="false" customHeight="true" outlineLevel="0" collapsed="false">
      <c r="A353" s="152"/>
      <c r="B353" s="59" t="s">
        <v>496</v>
      </c>
      <c r="C353" s="85" t="n">
        <v>8234</v>
      </c>
      <c r="D353" s="51" t="s">
        <v>497</v>
      </c>
      <c r="E353" s="112" t="n">
        <v>8234</v>
      </c>
      <c r="F353" s="50" t="n">
        <f aca="false">+E353-C353</f>
        <v>0</v>
      </c>
      <c r="G353" s="51" t="s">
        <v>29</v>
      </c>
      <c r="H353" s="52" t="n">
        <v>8234</v>
      </c>
      <c r="I353" s="52" t="n">
        <f aca="false">+H353-C353</f>
        <v>0</v>
      </c>
      <c r="J353" s="97" t="s">
        <v>498</v>
      </c>
      <c r="K353" s="97"/>
      <c r="L353" s="57"/>
      <c r="M353" s="50" t="n">
        <f aca="false">+L353-H353</f>
        <v>-8234</v>
      </c>
      <c r="N353" s="60"/>
      <c r="O353" s="58"/>
      <c r="P353" s="50" t="n">
        <f aca="false">+O353-H353</f>
        <v>-8234</v>
      </c>
      <c r="Q353" s="60"/>
      <c r="R353" s="58"/>
      <c r="S353" s="50" t="n">
        <f aca="false">+R353-H353</f>
        <v>-8234</v>
      </c>
      <c r="T353" s="60"/>
      <c r="U353" s="58"/>
      <c r="V353" s="52" t="n">
        <f aca="false">+U353-H353</f>
        <v>-8234</v>
      </c>
      <c r="W353" s="50" t="n">
        <f aca="false">+U353-C353</f>
        <v>-8234</v>
      </c>
      <c r="X353" s="56"/>
    </row>
    <row r="354" customFormat="false" ht="15" hidden="false" customHeight="true" outlineLevel="0" collapsed="false">
      <c r="A354" s="152"/>
      <c r="B354" s="59"/>
      <c r="C354" s="85"/>
      <c r="D354" s="51"/>
      <c r="E354" s="112"/>
      <c r="F354" s="50"/>
      <c r="G354" s="51"/>
      <c r="H354" s="52"/>
      <c r="I354" s="52"/>
      <c r="J354" s="97"/>
      <c r="K354" s="97"/>
      <c r="L354" s="57"/>
      <c r="M354" s="50"/>
      <c r="N354" s="60"/>
      <c r="O354" s="58"/>
      <c r="P354" s="50"/>
      <c r="Q354" s="60"/>
      <c r="R354" s="58"/>
      <c r="S354" s="50"/>
      <c r="T354" s="60"/>
      <c r="U354" s="58"/>
      <c r="V354" s="52"/>
      <c r="W354" s="50"/>
      <c r="X354" s="56"/>
    </row>
    <row r="355" customFormat="false" ht="15" hidden="false" customHeight="true" outlineLevel="0" collapsed="false">
      <c r="A355" s="152"/>
      <c r="B355" s="59" t="s">
        <v>499</v>
      </c>
      <c r="C355" s="85" t="n">
        <v>4917</v>
      </c>
      <c r="D355" s="51" t="s">
        <v>500</v>
      </c>
      <c r="E355" s="112" t="n">
        <v>8840</v>
      </c>
      <c r="F355" s="50" t="n">
        <f aca="false">+E355-C355</f>
        <v>3923</v>
      </c>
      <c r="G355" s="51" t="s">
        <v>501</v>
      </c>
      <c r="H355" s="52" t="n">
        <v>5049</v>
      </c>
      <c r="I355" s="52" t="n">
        <f aca="false">+H355-C355</f>
        <v>132</v>
      </c>
      <c r="J355" s="97"/>
      <c r="K355" s="97"/>
      <c r="L355" s="57"/>
      <c r="M355" s="50" t="n">
        <f aca="false">+L355-H355</f>
        <v>-5049</v>
      </c>
      <c r="N355" s="60"/>
      <c r="O355" s="58"/>
      <c r="P355" s="50" t="n">
        <f aca="false">+O355-H355</f>
        <v>-5049</v>
      </c>
      <c r="Q355" s="60"/>
      <c r="R355" s="58"/>
      <c r="S355" s="50" t="n">
        <f aca="false">+R355-H355</f>
        <v>-5049</v>
      </c>
      <c r="T355" s="60"/>
      <c r="U355" s="58"/>
      <c r="V355" s="52" t="n">
        <f aca="false">+U355-H355</f>
        <v>-5049</v>
      </c>
      <c r="W355" s="50" t="n">
        <f aca="false">+U355-C355</f>
        <v>-4917</v>
      </c>
      <c r="X355" s="56"/>
    </row>
    <row r="356" customFormat="false" ht="26.25" hidden="false" customHeight="true" outlineLevel="0" collapsed="false">
      <c r="A356" s="152"/>
      <c r="B356" s="59"/>
      <c r="C356" s="85"/>
      <c r="D356" s="51"/>
      <c r="E356" s="112"/>
      <c r="F356" s="50"/>
      <c r="G356" s="51"/>
      <c r="H356" s="52"/>
      <c r="I356" s="52"/>
      <c r="J356" s="97"/>
      <c r="K356" s="97"/>
      <c r="L356" s="57"/>
      <c r="M356" s="50"/>
      <c r="N356" s="60"/>
      <c r="O356" s="58"/>
      <c r="P356" s="50"/>
      <c r="Q356" s="60"/>
      <c r="R356" s="58"/>
      <c r="S356" s="50"/>
      <c r="T356" s="60"/>
      <c r="U356" s="58"/>
      <c r="V356" s="52"/>
      <c r="W356" s="50"/>
      <c r="X356" s="56"/>
    </row>
    <row r="357" customFormat="false" ht="15" hidden="false" customHeight="true" outlineLevel="0" collapsed="false">
      <c r="A357" s="152"/>
      <c r="B357" s="59" t="s">
        <v>502</v>
      </c>
      <c r="C357" s="85" t="n">
        <v>41857</v>
      </c>
      <c r="D357" s="51" t="s">
        <v>503</v>
      </c>
      <c r="E357" s="112" t="n">
        <v>41857</v>
      </c>
      <c r="F357" s="50" t="n">
        <f aca="false">+E357-C357</f>
        <v>0</v>
      </c>
      <c r="G357" s="60" t="s">
        <v>504</v>
      </c>
      <c r="H357" s="96" t="n">
        <v>42103</v>
      </c>
      <c r="I357" s="52" t="n">
        <f aca="false">+H357-C357</f>
        <v>246</v>
      </c>
      <c r="J357" s="97" t="s">
        <v>505</v>
      </c>
      <c r="K357" s="97"/>
      <c r="L357" s="57"/>
      <c r="M357" s="50" t="n">
        <f aca="false">+L357-H357</f>
        <v>-42103</v>
      </c>
      <c r="N357" s="60"/>
      <c r="O357" s="58"/>
      <c r="P357" s="50" t="n">
        <f aca="false">+O357-H357</f>
        <v>-42103</v>
      </c>
      <c r="Q357" s="60"/>
      <c r="R357" s="58"/>
      <c r="S357" s="50" t="n">
        <f aca="false">+R357-H357</f>
        <v>-42103</v>
      </c>
      <c r="T357" s="60"/>
      <c r="U357" s="58"/>
      <c r="V357" s="52" t="n">
        <f aca="false">+U357-H357</f>
        <v>-42103</v>
      </c>
      <c r="W357" s="50" t="n">
        <f aca="false">+U357-C357</f>
        <v>-41857</v>
      </c>
      <c r="X357" s="56"/>
    </row>
    <row r="358" customFormat="false" ht="22.5" hidden="false" customHeight="true" outlineLevel="0" collapsed="false">
      <c r="A358" s="152"/>
      <c r="B358" s="59"/>
      <c r="C358" s="85"/>
      <c r="D358" s="51"/>
      <c r="E358" s="112"/>
      <c r="F358" s="50"/>
      <c r="G358" s="60"/>
      <c r="H358" s="96"/>
      <c r="I358" s="52"/>
      <c r="J358" s="97"/>
      <c r="K358" s="97"/>
      <c r="L358" s="57"/>
      <c r="M358" s="50"/>
      <c r="N358" s="60"/>
      <c r="O358" s="58"/>
      <c r="P358" s="50"/>
      <c r="Q358" s="60"/>
      <c r="R358" s="58"/>
      <c r="S358" s="50"/>
      <c r="T358" s="60"/>
      <c r="U358" s="58"/>
      <c r="V358" s="52"/>
      <c r="W358" s="50"/>
      <c r="X358" s="56"/>
    </row>
    <row r="359" customFormat="false" ht="15" hidden="false" customHeight="true" outlineLevel="0" collapsed="false">
      <c r="A359" s="152"/>
      <c r="B359" s="59" t="s">
        <v>506</v>
      </c>
      <c r="C359" s="85" t="n">
        <v>108076</v>
      </c>
      <c r="D359" s="51" t="s">
        <v>507</v>
      </c>
      <c r="E359" s="112" t="n">
        <v>108076</v>
      </c>
      <c r="F359" s="50" t="n">
        <f aca="false">+E359-C359</f>
        <v>0</v>
      </c>
      <c r="G359" s="51" t="s">
        <v>508</v>
      </c>
      <c r="H359" s="96" t="n">
        <v>102145</v>
      </c>
      <c r="I359" s="52" t="n">
        <f aca="false">+H359-C359</f>
        <v>-5931</v>
      </c>
      <c r="J359" s="97"/>
      <c r="K359" s="97"/>
      <c r="L359" s="57"/>
      <c r="M359" s="50" t="n">
        <f aca="false">+L359-H359</f>
        <v>-102145</v>
      </c>
      <c r="N359" s="60"/>
      <c r="O359" s="58"/>
      <c r="P359" s="50" t="n">
        <f aca="false">+O359-H359</f>
        <v>-102145</v>
      </c>
      <c r="Q359" s="60"/>
      <c r="R359" s="58"/>
      <c r="S359" s="50" t="n">
        <f aca="false">+R359-H359</f>
        <v>-102145</v>
      </c>
      <c r="T359" s="60"/>
      <c r="U359" s="58"/>
      <c r="V359" s="52" t="n">
        <f aca="false">+U359-H359</f>
        <v>-102145</v>
      </c>
      <c r="W359" s="50" t="n">
        <f aca="false">+U359-C359</f>
        <v>-108076</v>
      </c>
      <c r="X359" s="56"/>
    </row>
    <row r="360" customFormat="false" ht="22.5" hidden="false" customHeight="true" outlineLevel="0" collapsed="false">
      <c r="A360" s="152"/>
      <c r="B360" s="59"/>
      <c r="C360" s="85"/>
      <c r="D360" s="51"/>
      <c r="E360" s="112"/>
      <c r="F360" s="50"/>
      <c r="G360" s="51"/>
      <c r="H360" s="96"/>
      <c r="I360" s="52"/>
      <c r="J360" s="97"/>
      <c r="K360" s="97"/>
      <c r="L360" s="57"/>
      <c r="M360" s="50"/>
      <c r="N360" s="60"/>
      <c r="O360" s="58"/>
      <c r="P360" s="50"/>
      <c r="Q360" s="60"/>
      <c r="R360" s="58"/>
      <c r="S360" s="50"/>
      <c r="T360" s="60"/>
      <c r="U360" s="58"/>
      <c r="V360" s="52"/>
      <c r="W360" s="50"/>
      <c r="X360" s="56"/>
    </row>
    <row r="361" customFormat="false" ht="15" hidden="false" customHeight="true" outlineLevel="0" collapsed="false">
      <c r="A361" s="152"/>
      <c r="B361" s="59" t="s">
        <v>509</v>
      </c>
      <c r="C361" s="85" t="n">
        <v>6556</v>
      </c>
      <c r="D361" s="51" t="s">
        <v>510</v>
      </c>
      <c r="E361" s="112" t="n">
        <v>6556</v>
      </c>
      <c r="F361" s="50" t="n">
        <f aca="false">+E361-C361</f>
        <v>0</v>
      </c>
      <c r="G361" s="51" t="s">
        <v>511</v>
      </c>
      <c r="H361" s="96" t="n">
        <v>6600</v>
      </c>
      <c r="I361" s="52" t="n">
        <f aca="false">+H361-C361</f>
        <v>44</v>
      </c>
      <c r="J361" s="97"/>
      <c r="K361" s="97"/>
      <c r="L361" s="57"/>
      <c r="M361" s="50" t="n">
        <f aca="false">+L361-H361</f>
        <v>-6600</v>
      </c>
      <c r="N361" s="60"/>
      <c r="O361" s="58"/>
      <c r="P361" s="50" t="n">
        <f aca="false">+O361-H361</f>
        <v>-6600</v>
      </c>
      <c r="Q361" s="60"/>
      <c r="R361" s="58"/>
      <c r="S361" s="50" t="n">
        <f aca="false">+R361-H361</f>
        <v>-6600</v>
      </c>
      <c r="T361" s="60"/>
      <c r="U361" s="58"/>
      <c r="V361" s="52" t="n">
        <f aca="false">+U361-H361</f>
        <v>-6600</v>
      </c>
      <c r="W361" s="50" t="n">
        <f aca="false">+U361-C361</f>
        <v>-6556</v>
      </c>
      <c r="X361" s="56"/>
    </row>
    <row r="362" customFormat="false" ht="15" hidden="false" customHeight="true" outlineLevel="0" collapsed="false">
      <c r="A362" s="152"/>
      <c r="B362" s="59"/>
      <c r="C362" s="85"/>
      <c r="D362" s="51"/>
      <c r="E362" s="112"/>
      <c r="F362" s="50"/>
      <c r="G362" s="51"/>
      <c r="H362" s="96"/>
      <c r="I362" s="52"/>
      <c r="J362" s="97"/>
      <c r="K362" s="97"/>
      <c r="L362" s="57"/>
      <c r="M362" s="50"/>
      <c r="N362" s="60"/>
      <c r="O362" s="58"/>
      <c r="P362" s="50"/>
      <c r="Q362" s="60"/>
      <c r="R362" s="58"/>
      <c r="S362" s="50"/>
      <c r="T362" s="60"/>
      <c r="U362" s="58"/>
      <c r="V362" s="52"/>
      <c r="W362" s="50"/>
      <c r="X362" s="56"/>
    </row>
    <row r="363" customFormat="false" ht="32.25" hidden="false" customHeight="true" outlineLevel="0" collapsed="false">
      <c r="A363" s="152"/>
      <c r="B363" s="59" t="s">
        <v>512</v>
      </c>
      <c r="C363" s="85" t="n">
        <v>151695</v>
      </c>
      <c r="D363" s="51" t="s">
        <v>513</v>
      </c>
      <c r="E363" s="112" t="n">
        <v>169215</v>
      </c>
      <c r="F363" s="50" t="n">
        <f aca="false">+E363-C363</f>
        <v>17520</v>
      </c>
      <c r="G363" s="51" t="s">
        <v>514</v>
      </c>
      <c r="H363" s="96" t="n">
        <v>170463</v>
      </c>
      <c r="I363" s="52" t="n">
        <f aca="false">+H363-C363</f>
        <v>18768</v>
      </c>
      <c r="J363" s="97"/>
      <c r="K363" s="97"/>
      <c r="L363" s="57"/>
      <c r="M363" s="50" t="n">
        <f aca="false">+L363-H363</f>
        <v>-170463</v>
      </c>
      <c r="N363" s="60"/>
      <c r="O363" s="58"/>
      <c r="P363" s="50" t="n">
        <f aca="false">+O363-H363</f>
        <v>-170463</v>
      </c>
      <c r="Q363" s="60"/>
      <c r="R363" s="58"/>
      <c r="S363" s="50" t="n">
        <f aca="false">+R363-H363</f>
        <v>-170463</v>
      </c>
      <c r="T363" s="60"/>
      <c r="U363" s="58"/>
      <c r="V363" s="52" t="n">
        <f aca="false">+U363-H363</f>
        <v>-170463</v>
      </c>
      <c r="W363" s="50" t="n">
        <f aca="false">+U363-C363</f>
        <v>-151695</v>
      </c>
      <c r="X363" s="56"/>
    </row>
    <row r="364" customFormat="false" ht="24.75" hidden="false" customHeight="true" outlineLevel="0" collapsed="false">
      <c r="A364" s="152"/>
      <c r="B364" s="59"/>
      <c r="C364" s="85"/>
      <c r="D364" s="51"/>
      <c r="E364" s="112"/>
      <c r="F364" s="50"/>
      <c r="G364" s="51"/>
      <c r="H364" s="96"/>
      <c r="I364" s="52"/>
      <c r="J364" s="97"/>
      <c r="K364" s="97"/>
      <c r="L364" s="57"/>
      <c r="M364" s="50"/>
      <c r="N364" s="60"/>
      <c r="O364" s="58"/>
      <c r="P364" s="50"/>
      <c r="Q364" s="60"/>
      <c r="R364" s="58"/>
      <c r="S364" s="50"/>
      <c r="T364" s="60"/>
      <c r="U364" s="58"/>
      <c r="V364" s="52"/>
      <c r="W364" s="50"/>
      <c r="X364" s="56"/>
    </row>
    <row r="365" customFormat="false" ht="17.25" hidden="false" customHeight="true" outlineLevel="0" collapsed="false">
      <c r="A365" s="152"/>
      <c r="B365" s="59" t="s">
        <v>515</v>
      </c>
      <c r="C365" s="85" t="n">
        <v>58781</v>
      </c>
      <c r="D365" s="51" t="s">
        <v>516</v>
      </c>
      <c r="E365" s="112" t="n">
        <v>68042</v>
      </c>
      <c r="F365" s="50" t="n">
        <f aca="false">+E365-C365</f>
        <v>9261</v>
      </c>
      <c r="G365" s="51" t="s">
        <v>517</v>
      </c>
      <c r="H365" s="96" t="n">
        <v>312039</v>
      </c>
      <c r="I365" s="52" t="n">
        <f aca="false">+H365-C365</f>
        <v>253258</v>
      </c>
      <c r="J365" s="97"/>
      <c r="K365" s="97"/>
      <c r="L365" s="57"/>
      <c r="M365" s="50" t="n">
        <f aca="false">+L365-H365</f>
        <v>-312039</v>
      </c>
      <c r="N365" s="60"/>
      <c r="O365" s="55"/>
      <c r="P365" s="123" t="n">
        <f aca="false">+O365-H365</f>
        <v>-312039</v>
      </c>
      <c r="Q365" s="95"/>
      <c r="R365" s="55"/>
      <c r="S365" s="50" t="n">
        <f aca="false">+R365-H365</f>
        <v>-312039</v>
      </c>
      <c r="T365" s="60"/>
      <c r="U365" s="58"/>
      <c r="V365" s="52" t="n">
        <f aca="false">+U365-H365</f>
        <v>-312039</v>
      </c>
      <c r="W365" s="50" t="n">
        <f aca="false">+U365-C365</f>
        <v>-58781</v>
      </c>
      <c r="X365" s="56"/>
    </row>
    <row r="366" customFormat="false" ht="26.25" hidden="false" customHeight="true" outlineLevel="0" collapsed="false">
      <c r="A366" s="152"/>
      <c r="B366" s="59"/>
      <c r="C366" s="85"/>
      <c r="D366" s="51"/>
      <c r="E366" s="112"/>
      <c r="F366" s="50"/>
      <c r="G366" s="51"/>
      <c r="H366" s="96"/>
      <c r="I366" s="52"/>
      <c r="J366" s="97"/>
      <c r="K366" s="97"/>
      <c r="L366" s="57"/>
      <c r="M366" s="50"/>
      <c r="N366" s="60"/>
      <c r="O366" s="55"/>
      <c r="P366" s="123"/>
      <c r="Q366" s="95"/>
      <c r="R366" s="55"/>
      <c r="S366" s="50"/>
      <c r="T366" s="60"/>
      <c r="U366" s="58"/>
      <c r="V366" s="52"/>
      <c r="W366" s="50"/>
      <c r="X366" s="56"/>
    </row>
    <row r="367" customFormat="false" ht="15" hidden="false" customHeight="true" outlineLevel="0" collapsed="false">
      <c r="A367" s="152"/>
      <c r="B367" s="59" t="s">
        <v>518</v>
      </c>
      <c r="C367" s="85" t="n">
        <v>185876</v>
      </c>
      <c r="D367" s="51" t="s">
        <v>519</v>
      </c>
      <c r="E367" s="112" t="n">
        <v>194750</v>
      </c>
      <c r="F367" s="50" t="n">
        <f aca="false">+E367-C367</f>
        <v>8874</v>
      </c>
      <c r="G367" s="51" t="s">
        <v>520</v>
      </c>
      <c r="H367" s="96" t="n">
        <v>203760</v>
      </c>
      <c r="I367" s="52" t="n">
        <f aca="false">+H367-C367</f>
        <v>17884</v>
      </c>
      <c r="J367" s="97"/>
      <c r="K367" s="97"/>
      <c r="L367" s="57"/>
      <c r="M367" s="50" t="n">
        <f aca="false">+L367-H367</f>
        <v>-203760</v>
      </c>
      <c r="N367" s="60"/>
      <c r="O367" s="58"/>
      <c r="P367" s="50" t="n">
        <f aca="false">+O367-H367</f>
        <v>-203760</v>
      </c>
      <c r="Q367" s="60"/>
      <c r="R367" s="58"/>
      <c r="S367" s="50" t="n">
        <f aca="false">+R367-H367</f>
        <v>-203760</v>
      </c>
      <c r="T367" s="60"/>
      <c r="U367" s="58"/>
      <c r="V367" s="52" t="n">
        <f aca="false">+U367-H367</f>
        <v>-203760</v>
      </c>
      <c r="W367" s="50" t="n">
        <f aca="false">+U367-C367</f>
        <v>-185876</v>
      </c>
      <c r="X367" s="56"/>
    </row>
    <row r="368" customFormat="false" ht="22.5" hidden="false" customHeight="true" outlineLevel="0" collapsed="false">
      <c r="A368" s="152"/>
      <c r="B368" s="59"/>
      <c r="C368" s="85"/>
      <c r="D368" s="51"/>
      <c r="E368" s="112"/>
      <c r="F368" s="50"/>
      <c r="G368" s="51"/>
      <c r="H368" s="96"/>
      <c r="I368" s="52"/>
      <c r="J368" s="97"/>
      <c r="K368" s="97"/>
      <c r="L368" s="57"/>
      <c r="M368" s="50"/>
      <c r="N368" s="60"/>
      <c r="O368" s="58"/>
      <c r="P368" s="50"/>
      <c r="Q368" s="60"/>
      <c r="R368" s="58"/>
      <c r="S368" s="50"/>
      <c r="T368" s="60"/>
      <c r="U368" s="58"/>
      <c r="V368" s="52"/>
      <c r="W368" s="50"/>
      <c r="X368" s="56"/>
    </row>
    <row r="369" customFormat="false" ht="15" hidden="false" customHeight="true" outlineLevel="0" collapsed="false">
      <c r="A369" s="152"/>
      <c r="B369" s="59" t="s">
        <v>521</v>
      </c>
      <c r="C369" s="85" t="n">
        <v>58453</v>
      </c>
      <c r="D369" s="51" t="s">
        <v>522</v>
      </c>
      <c r="E369" s="112" t="n">
        <v>47103</v>
      </c>
      <c r="F369" s="50" t="n">
        <f aca="false">+E369-C369</f>
        <v>-11350</v>
      </c>
      <c r="G369" s="51" t="s">
        <v>523</v>
      </c>
      <c r="H369" s="96" t="n">
        <v>49015</v>
      </c>
      <c r="I369" s="52" t="n">
        <f aca="false">+H369-C369</f>
        <v>-9438</v>
      </c>
      <c r="J369" s="97"/>
      <c r="K369" s="97"/>
      <c r="L369" s="57"/>
      <c r="M369" s="50" t="n">
        <f aca="false">+L369-H369</f>
        <v>-49015</v>
      </c>
      <c r="N369" s="60"/>
      <c r="O369" s="55"/>
      <c r="P369" s="123" t="n">
        <f aca="false">+O369-H369</f>
        <v>-49015</v>
      </c>
      <c r="Q369" s="95"/>
      <c r="R369" s="55"/>
      <c r="S369" s="50" t="n">
        <f aca="false">+R369-H369</f>
        <v>-49015</v>
      </c>
      <c r="T369" s="60"/>
      <c r="U369" s="58"/>
      <c r="V369" s="52" t="n">
        <f aca="false">+U369-H369</f>
        <v>-49015</v>
      </c>
      <c r="W369" s="50" t="n">
        <f aca="false">+U369-C369</f>
        <v>-58453</v>
      </c>
      <c r="X369" s="56"/>
    </row>
    <row r="370" customFormat="false" ht="22.5" hidden="false" customHeight="true" outlineLevel="0" collapsed="false">
      <c r="A370" s="152"/>
      <c r="B370" s="59"/>
      <c r="C370" s="85"/>
      <c r="D370" s="51"/>
      <c r="E370" s="112"/>
      <c r="F370" s="50"/>
      <c r="G370" s="51"/>
      <c r="H370" s="96"/>
      <c r="I370" s="52"/>
      <c r="J370" s="97"/>
      <c r="K370" s="97"/>
      <c r="L370" s="57"/>
      <c r="M370" s="50"/>
      <c r="N370" s="60"/>
      <c r="O370" s="55"/>
      <c r="P370" s="123"/>
      <c r="Q370" s="95"/>
      <c r="R370" s="55"/>
      <c r="S370" s="50"/>
      <c r="T370" s="60"/>
      <c r="U370" s="58"/>
      <c r="V370" s="52"/>
      <c r="W370" s="50"/>
      <c r="X370" s="56"/>
    </row>
    <row r="371" customFormat="false" ht="15" hidden="false" customHeight="true" outlineLevel="0" collapsed="false">
      <c r="A371" s="152"/>
      <c r="B371" s="59" t="s">
        <v>524</v>
      </c>
      <c r="C371" s="85" t="n">
        <v>6480</v>
      </c>
      <c r="D371" s="51" t="s">
        <v>525</v>
      </c>
      <c r="E371" s="112" t="n">
        <v>6480</v>
      </c>
      <c r="F371" s="50" t="n">
        <f aca="false">+E371-C371</f>
        <v>0</v>
      </c>
      <c r="G371" s="51" t="s">
        <v>526</v>
      </c>
      <c r="H371" s="96" t="n">
        <v>6402</v>
      </c>
      <c r="I371" s="52" t="n">
        <f aca="false">+H371-C371</f>
        <v>-78</v>
      </c>
      <c r="J371" s="97"/>
      <c r="K371" s="97"/>
      <c r="L371" s="57"/>
      <c r="M371" s="50" t="n">
        <f aca="false">+L371-H371</f>
        <v>-6402</v>
      </c>
      <c r="N371" s="60"/>
      <c r="O371" s="58"/>
      <c r="P371" s="50" t="n">
        <f aca="false">+O371-H371</f>
        <v>-6402</v>
      </c>
      <c r="Q371" s="60"/>
      <c r="R371" s="58"/>
      <c r="S371" s="50" t="n">
        <f aca="false">+R371-H371</f>
        <v>-6402</v>
      </c>
      <c r="T371" s="60"/>
      <c r="U371" s="58"/>
      <c r="V371" s="52" t="n">
        <f aca="false">+U371-H371</f>
        <v>-6402</v>
      </c>
      <c r="W371" s="50" t="n">
        <f aca="false">+U371-C371</f>
        <v>-6480</v>
      </c>
      <c r="X371" s="56"/>
    </row>
    <row r="372" customFormat="false" ht="15" hidden="false" customHeight="true" outlineLevel="0" collapsed="false">
      <c r="A372" s="152"/>
      <c r="B372" s="59"/>
      <c r="C372" s="85"/>
      <c r="D372" s="51"/>
      <c r="E372" s="112"/>
      <c r="F372" s="50"/>
      <c r="G372" s="51"/>
      <c r="H372" s="96"/>
      <c r="I372" s="52"/>
      <c r="J372" s="97"/>
      <c r="K372" s="97"/>
      <c r="L372" s="57"/>
      <c r="M372" s="50"/>
      <c r="N372" s="60"/>
      <c r="O372" s="58"/>
      <c r="P372" s="50"/>
      <c r="Q372" s="60"/>
      <c r="R372" s="58"/>
      <c r="S372" s="50"/>
      <c r="T372" s="60"/>
      <c r="U372" s="58"/>
      <c r="V372" s="52"/>
      <c r="W372" s="50"/>
      <c r="X372" s="56"/>
    </row>
    <row r="373" customFormat="false" ht="15" hidden="false" customHeight="true" outlineLevel="0" collapsed="false">
      <c r="A373" s="152"/>
      <c r="B373" s="59" t="s">
        <v>527</v>
      </c>
      <c r="C373" s="85" t="n">
        <v>19609</v>
      </c>
      <c r="D373" s="51" t="s">
        <v>528</v>
      </c>
      <c r="E373" s="112" t="n">
        <v>19609</v>
      </c>
      <c r="F373" s="50" t="n">
        <f aca="false">+E373-C373</f>
        <v>0</v>
      </c>
      <c r="G373" s="51" t="s">
        <v>529</v>
      </c>
      <c r="H373" s="52" t="n">
        <v>17906</v>
      </c>
      <c r="I373" s="52" t="n">
        <f aca="false">+H373-C373</f>
        <v>-1703</v>
      </c>
      <c r="J373" s="97"/>
      <c r="K373" s="97"/>
      <c r="L373" s="57"/>
      <c r="M373" s="50" t="n">
        <f aca="false">+L373-H373</f>
        <v>-17906</v>
      </c>
      <c r="N373" s="60"/>
      <c r="O373" s="58"/>
      <c r="P373" s="50" t="n">
        <f aca="false">+O373-H373</f>
        <v>-17906</v>
      </c>
      <c r="Q373" s="60"/>
      <c r="R373" s="58"/>
      <c r="S373" s="50" t="n">
        <f aca="false">+R373-H373</f>
        <v>-17906</v>
      </c>
      <c r="T373" s="60"/>
      <c r="U373" s="58"/>
      <c r="V373" s="52" t="n">
        <f aca="false">+U373-H373</f>
        <v>-17906</v>
      </c>
      <c r="W373" s="50" t="n">
        <f aca="false">+U373-C373</f>
        <v>-19609</v>
      </c>
      <c r="X373" s="56"/>
    </row>
    <row r="374" customFormat="false" ht="22.5" hidden="false" customHeight="true" outlineLevel="0" collapsed="false">
      <c r="A374" s="152"/>
      <c r="B374" s="59"/>
      <c r="C374" s="85"/>
      <c r="D374" s="51"/>
      <c r="E374" s="112"/>
      <c r="F374" s="50"/>
      <c r="G374" s="51"/>
      <c r="H374" s="52"/>
      <c r="I374" s="52"/>
      <c r="J374" s="97"/>
      <c r="K374" s="97"/>
      <c r="L374" s="57"/>
      <c r="M374" s="50"/>
      <c r="N374" s="60"/>
      <c r="O374" s="58"/>
      <c r="P374" s="50"/>
      <c r="Q374" s="60"/>
      <c r="R374" s="58"/>
      <c r="S374" s="50"/>
      <c r="T374" s="60"/>
      <c r="U374" s="58"/>
      <c r="V374" s="52"/>
      <c r="W374" s="50"/>
      <c r="X374" s="56"/>
    </row>
    <row r="375" customFormat="false" ht="15" hidden="false" customHeight="true" outlineLevel="0" collapsed="false">
      <c r="A375" s="152"/>
      <c r="B375" s="59" t="s">
        <v>530</v>
      </c>
      <c r="C375" s="85" t="n">
        <v>241052</v>
      </c>
      <c r="D375" s="51" t="s">
        <v>531</v>
      </c>
      <c r="E375" s="112" t="n">
        <v>55250</v>
      </c>
      <c r="F375" s="50" t="n">
        <f aca="false">+E375-C375</f>
        <v>-185802</v>
      </c>
      <c r="G375" s="51" t="s">
        <v>532</v>
      </c>
      <c r="H375" s="52" t="n">
        <v>0</v>
      </c>
      <c r="I375" s="52" t="n">
        <f aca="false">+H375-C375</f>
        <v>-241052</v>
      </c>
      <c r="J375" s="97"/>
      <c r="K375" s="97"/>
      <c r="L375" s="57"/>
      <c r="M375" s="50" t="n">
        <f aca="false">+L375-H375</f>
        <v>0</v>
      </c>
      <c r="N375" s="60"/>
      <c r="O375" s="58"/>
      <c r="P375" s="50" t="n">
        <f aca="false">+O375-H375</f>
        <v>0</v>
      </c>
      <c r="Q375" s="60"/>
      <c r="R375" s="58"/>
      <c r="S375" s="50" t="n">
        <f aca="false">+R375-H375</f>
        <v>0</v>
      </c>
      <c r="T375" s="60"/>
      <c r="U375" s="58"/>
      <c r="V375" s="52" t="n">
        <f aca="false">+U375-H375</f>
        <v>0</v>
      </c>
      <c r="W375" s="50" t="n">
        <f aca="false">+U375-C375</f>
        <v>-241052</v>
      </c>
      <c r="X375" s="56"/>
    </row>
    <row r="376" customFormat="false" ht="26.25" hidden="false" customHeight="true" outlineLevel="0" collapsed="false">
      <c r="A376" s="152"/>
      <c r="B376" s="59"/>
      <c r="C376" s="85"/>
      <c r="D376" s="51"/>
      <c r="E376" s="112"/>
      <c r="F376" s="50"/>
      <c r="G376" s="51"/>
      <c r="H376" s="52"/>
      <c r="I376" s="52"/>
      <c r="J376" s="97"/>
      <c r="K376" s="97"/>
      <c r="L376" s="57"/>
      <c r="M376" s="50"/>
      <c r="N376" s="60"/>
      <c r="O376" s="58"/>
      <c r="P376" s="50"/>
      <c r="Q376" s="60"/>
      <c r="R376" s="58"/>
      <c r="S376" s="50"/>
      <c r="T376" s="60"/>
      <c r="U376" s="58"/>
      <c r="V376" s="52"/>
      <c r="W376" s="50"/>
      <c r="X376" s="56"/>
    </row>
    <row r="377" customFormat="false" ht="15" hidden="false" customHeight="true" outlineLevel="0" collapsed="false">
      <c r="A377" s="152"/>
      <c r="B377" s="59" t="s">
        <v>533</v>
      </c>
      <c r="C377" s="85" t="n">
        <v>35046</v>
      </c>
      <c r="D377" s="51" t="s">
        <v>534</v>
      </c>
      <c r="E377" s="112" t="n">
        <v>92408</v>
      </c>
      <c r="F377" s="50" t="n">
        <f aca="false">+E377-C377</f>
        <v>57362</v>
      </c>
      <c r="G377" s="51" t="s">
        <v>535</v>
      </c>
      <c r="H377" s="52" t="n">
        <v>41546</v>
      </c>
      <c r="I377" s="52" t="n">
        <f aca="false">+H377-C377</f>
        <v>6500</v>
      </c>
      <c r="J377" s="97"/>
      <c r="K377" s="97"/>
      <c r="L377" s="57"/>
      <c r="M377" s="50" t="n">
        <f aca="false">+L377-H377</f>
        <v>-41546</v>
      </c>
      <c r="N377" s="60"/>
      <c r="O377" s="55"/>
      <c r="P377" s="123" t="n">
        <f aca="false">+O377-H377</f>
        <v>-41546</v>
      </c>
      <c r="Q377" s="95"/>
      <c r="R377" s="55"/>
      <c r="S377" s="50" t="n">
        <f aca="false">+R377-H377</f>
        <v>-41546</v>
      </c>
      <c r="T377" s="60"/>
      <c r="U377" s="58"/>
      <c r="V377" s="52" t="n">
        <f aca="false">+U377-H377</f>
        <v>-41546</v>
      </c>
      <c r="W377" s="50" t="n">
        <f aca="false">+U377-C377</f>
        <v>-35046</v>
      </c>
      <c r="X377" s="56"/>
    </row>
    <row r="378" customFormat="false" ht="26.25" hidden="false" customHeight="true" outlineLevel="0" collapsed="false">
      <c r="A378" s="152"/>
      <c r="B378" s="59"/>
      <c r="C378" s="85"/>
      <c r="D378" s="51"/>
      <c r="E378" s="112"/>
      <c r="F378" s="50"/>
      <c r="G378" s="51"/>
      <c r="H378" s="52"/>
      <c r="I378" s="52"/>
      <c r="J378" s="97"/>
      <c r="K378" s="97"/>
      <c r="L378" s="57"/>
      <c r="M378" s="50"/>
      <c r="N378" s="60"/>
      <c r="O378" s="55"/>
      <c r="P378" s="123"/>
      <c r="Q378" s="95"/>
      <c r="R378" s="55"/>
      <c r="S378" s="50"/>
      <c r="T378" s="60"/>
      <c r="U378" s="58"/>
      <c r="V378" s="52"/>
      <c r="W378" s="50"/>
      <c r="X378" s="56"/>
    </row>
    <row r="379" customFormat="false" ht="15" hidden="false" customHeight="true" outlineLevel="0" collapsed="false">
      <c r="A379" s="152"/>
      <c r="B379" s="59" t="s">
        <v>536</v>
      </c>
      <c r="C379" s="85" t="n">
        <v>93869</v>
      </c>
      <c r="D379" s="51" t="s">
        <v>519</v>
      </c>
      <c r="E379" s="112" t="n">
        <v>93869</v>
      </c>
      <c r="F379" s="50" t="n">
        <f aca="false">+E379-C379</f>
        <v>0</v>
      </c>
      <c r="G379" s="51" t="s">
        <v>537</v>
      </c>
      <c r="H379" s="52" t="n">
        <v>94988</v>
      </c>
      <c r="I379" s="52" t="n">
        <f aca="false">+H379-C379</f>
        <v>1119</v>
      </c>
      <c r="J379" s="97"/>
      <c r="K379" s="97"/>
      <c r="L379" s="57"/>
      <c r="M379" s="50" t="n">
        <f aca="false">+L379-H379</f>
        <v>-94988</v>
      </c>
      <c r="N379" s="60"/>
      <c r="O379" s="58"/>
      <c r="P379" s="50" t="n">
        <f aca="false">+O379-H379</f>
        <v>-94988</v>
      </c>
      <c r="Q379" s="60"/>
      <c r="R379" s="58"/>
      <c r="S379" s="50" t="n">
        <f aca="false">+R379-H379</f>
        <v>-94988</v>
      </c>
      <c r="T379" s="60"/>
      <c r="U379" s="58"/>
      <c r="V379" s="52" t="n">
        <f aca="false">+U379-H379</f>
        <v>-94988</v>
      </c>
      <c r="W379" s="50" t="n">
        <f aca="false">+U379-C379</f>
        <v>-93869</v>
      </c>
      <c r="X379" s="56"/>
    </row>
    <row r="380" customFormat="false" ht="22.5" hidden="false" customHeight="true" outlineLevel="0" collapsed="false">
      <c r="A380" s="152"/>
      <c r="B380" s="59"/>
      <c r="C380" s="85"/>
      <c r="D380" s="51"/>
      <c r="E380" s="112"/>
      <c r="F380" s="50"/>
      <c r="G380" s="51"/>
      <c r="H380" s="52"/>
      <c r="I380" s="52"/>
      <c r="J380" s="97"/>
      <c r="K380" s="97"/>
      <c r="L380" s="57"/>
      <c r="M380" s="50"/>
      <c r="N380" s="60"/>
      <c r="O380" s="58"/>
      <c r="P380" s="50"/>
      <c r="Q380" s="60"/>
      <c r="R380" s="58"/>
      <c r="S380" s="50"/>
      <c r="T380" s="60"/>
      <c r="U380" s="58"/>
      <c r="V380" s="52"/>
      <c r="W380" s="50"/>
      <c r="X380" s="56"/>
    </row>
    <row r="381" customFormat="false" ht="15" hidden="false" customHeight="true" outlineLevel="0" collapsed="false">
      <c r="A381" s="152"/>
      <c r="B381" s="59" t="s">
        <v>538</v>
      </c>
      <c r="C381" s="85" t="n">
        <v>20049</v>
      </c>
      <c r="D381" s="51" t="s">
        <v>539</v>
      </c>
      <c r="E381" s="112" t="n">
        <v>34225</v>
      </c>
      <c r="F381" s="50" t="n">
        <f aca="false">+E381-C381</f>
        <v>14176</v>
      </c>
      <c r="G381" s="51" t="s">
        <v>540</v>
      </c>
      <c r="H381" s="52" t="n">
        <v>35583</v>
      </c>
      <c r="I381" s="52" t="n">
        <f aca="false">+H381-C381</f>
        <v>15534</v>
      </c>
      <c r="J381" s="97"/>
      <c r="K381" s="97"/>
      <c r="L381" s="57"/>
      <c r="M381" s="50" t="n">
        <f aca="false">+L381-H381</f>
        <v>-35583</v>
      </c>
      <c r="N381" s="60"/>
      <c r="O381" s="58"/>
      <c r="P381" s="50" t="n">
        <f aca="false">+O381-H381</f>
        <v>-35583</v>
      </c>
      <c r="Q381" s="60"/>
      <c r="R381" s="58"/>
      <c r="S381" s="50" t="n">
        <f aca="false">+R381-H381</f>
        <v>-35583</v>
      </c>
      <c r="T381" s="60"/>
      <c r="U381" s="58"/>
      <c r="V381" s="52" t="n">
        <f aca="false">+U381-H381</f>
        <v>-35583</v>
      </c>
      <c r="W381" s="50" t="n">
        <f aca="false">+U381-C381</f>
        <v>-20049</v>
      </c>
      <c r="X381" s="56"/>
    </row>
    <row r="382" customFormat="false" ht="22.5" hidden="false" customHeight="true" outlineLevel="0" collapsed="false">
      <c r="A382" s="152"/>
      <c r="B382" s="59"/>
      <c r="C382" s="85"/>
      <c r="D382" s="51"/>
      <c r="E382" s="112"/>
      <c r="F382" s="50"/>
      <c r="G382" s="51"/>
      <c r="H382" s="52"/>
      <c r="I382" s="52"/>
      <c r="J382" s="97"/>
      <c r="K382" s="97"/>
      <c r="L382" s="57"/>
      <c r="M382" s="50"/>
      <c r="N382" s="60"/>
      <c r="O382" s="58"/>
      <c r="P382" s="50"/>
      <c r="Q382" s="60"/>
      <c r="R382" s="58"/>
      <c r="S382" s="50"/>
      <c r="T382" s="60"/>
      <c r="U382" s="58"/>
      <c r="V382" s="52"/>
      <c r="W382" s="50"/>
      <c r="X382" s="56"/>
    </row>
    <row r="383" customFormat="false" ht="15" hidden="false" customHeight="true" outlineLevel="0" collapsed="false">
      <c r="A383" s="152"/>
      <c r="B383" s="59" t="s">
        <v>541</v>
      </c>
      <c r="C383" s="85" t="n">
        <v>3913</v>
      </c>
      <c r="D383" s="51" t="s">
        <v>542</v>
      </c>
      <c r="E383" s="112" t="n">
        <v>3913</v>
      </c>
      <c r="F383" s="50" t="n">
        <f aca="false">+E383-C383</f>
        <v>0</v>
      </c>
      <c r="G383" s="51" t="s">
        <v>543</v>
      </c>
      <c r="H383" s="52" t="n">
        <v>3816</v>
      </c>
      <c r="I383" s="52" t="n">
        <f aca="false">+H383-C383</f>
        <v>-97</v>
      </c>
      <c r="J383" s="97"/>
      <c r="K383" s="97"/>
      <c r="L383" s="57"/>
      <c r="M383" s="50" t="n">
        <f aca="false">+L383-H383</f>
        <v>-3816</v>
      </c>
      <c r="N383" s="60"/>
      <c r="O383" s="58"/>
      <c r="P383" s="50" t="n">
        <f aca="false">+O383-H383</f>
        <v>-3816</v>
      </c>
      <c r="Q383" s="60"/>
      <c r="R383" s="58"/>
      <c r="S383" s="50" t="n">
        <f aca="false">+R383-H383</f>
        <v>-3816</v>
      </c>
      <c r="T383" s="60"/>
      <c r="U383" s="58"/>
      <c r="V383" s="52" t="n">
        <f aca="false">+U383-H383</f>
        <v>-3816</v>
      </c>
      <c r="W383" s="50" t="n">
        <f aca="false">+U383-C383</f>
        <v>-3913</v>
      </c>
      <c r="X383" s="56"/>
    </row>
    <row r="384" customFormat="false" ht="15" hidden="false" customHeight="true" outlineLevel="0" collapsed="false">
      <c r="A384" s="152"/>
      <c r="B384" s="59"/>
      <c r="C384" s="85"/>
      <c r="D384" s="51"/>
      <c r="E384" s="112"/>
      <c r="F384" s="50"/>
      <c r="G384" s="51"/>
      <c r="H384" s="52"/>
      <c r="I384" s="52"/>
      <c r="J384" s="97"/>
      <c r="K384" s="97"/>
      <c r="L384" s="57"/>
      <c r="M384" s="50"/>
      <c r="N384" s="60"/>
      <c r="O384" s="58"/>
      <c r="P384" s="50"/>
      <c r="Q384" s="60"/>
      <c r="R384" s="58"/>
      <c r="S384" s="50"/>
      <c r="T384" s="60"/>
      <c r="U384" s="58"/>
      <c r="V384" s="52"/>
      <c r="W384" s="50"/>
      <c r="X384" s="56"/>
    </row>
    <row r="385" customFormat="false" ht="15" hidden="false" customHeight="true" outlineLevel="0" collapsed="false">
      <c r="A385" s="152"/>
      <c r="B385" s="59" t="s">
        <v>544</v>
      </c>
      <c r="C385" s="85" t="n">
        <v>26332</v>
      </c>
      <c r="D385" s="98" t="s">
        <v>545</v>
      </c>
      <c r="E385" s="112" t="n">
        <v>26332</v>
      </c>
      <c r="F385" s="50" t="n">
        <f aca="false">+E385-C385</f>
        <v>0</v>
      </c>
      <c r="G385" s="51" t="s">
        <v>546</v>
      </c>
      <c r="H385" s="52" t="n">
        <v>24613</v>
      </c>
      <c r="I385" s="52" t="n">
        <f aca="false">+H385-C385</f>
        <v>-1719</v>
      </c>
      <c r="J385" s="97"/>
      <c r="K385" s="97"/>
      <c r="L385" s="57"/>
      <c r="M385" s="50" t="n">
        <f aca="false">+L385-H385</f>
        <v>-24613</v>
      </c>
      <c r="N385" s="60"/>
      <c r="O385" s="58"/>
      <c r="P385" s="50" t="n">
        <f aca="false">+O385-H385</f>
        <v>-24613</v>
      </c>
      <c r="Q385" s="60"/>
      <c r="R385" s="58"/>
      <c r="S385" s="50" t="n">
        <f aca="false">+R385-H385</f>
        <v>-24613</v>
      </c>
      <c r="T385" s="60"/>
      <c r="U385" s="58"/>
      <c r="V385" s="52" t="n">
        <f aca="false">+U385-H385</f>
        <v>-24613</v>
      </c>
      <c r="W385" s="50" t="n">
        <f aca="false">+U385-C385</f>
        <v>-26332</v>
      </c>
      <c r="X385" s="56"/>
    </row>
    <row r="386" customFormat="false" ht="22.5" hidden="false" customHeight="true" outlineLevel="0" collapsed="false">
      <c r="A386" s="152"/>
      <c r="B386" s="59"/>
      <c r="C386" s="85"/>
      <c r="D386" s="98"/>
      <c r="E386" s="112"/>
      <c r="F386" s="50"/>
      <c r="G386" s="51"/>
      <c r="H386" s="52"/>
      <c r="I386" s="52"/>
      <c r="J386" s="97"/>
      <c r="K386" s="97"/>
      <c r="L386" s="57"/>
      <c r="M386" s="50"/>
      <c r="N386" s="60"/>
      <c r="O386" s="58"/>
      <c r="P386" s="50"/>
      <c r="Q386" s="60"/>
      <c r="R386" s="58"/>
      <c r="S386" s="50"/>
      <c r="T386" s="60"/>
      <c r="U386" s="58"/>
      <c r="V386" s="52"/>
      <c r="W386" s="50"/>
      <c r="X386" s="56"/>
    </row>
    <row r="387" customFormat="false" ht="15" hidden="false" customHeight="true" outlineLevel="0" collapsed="false">
      <c r="A387" s="152"/>
      <c r="B387" s="142" t="s">
        <v>547</v>
      </c>
      <c r="C387" s="63" t="n">
        <f aca="false">SUM(C351:C386)</f>
        <v>1073978</v>
      </c>
      <c r="D387" s="64"/>
      <c r="E387" s="65" t="n">
        <f aca="false">SUM(E351:E386)</f>
        <v>988242</v>
      </c>
      <c r="F387" s="63" t="n">
        <f aca="false">SUM(F351:F386)</f>
        <v>-85736</v>
      </c>
      <c r="G387" s="64"/>
      <c r="H387" s="65" t="n">
        <f aca="false">SUM(H351:H386)</f>
        <v>1127731</v>
      </c>
      <c r="I387" s="65" t="n">
        <f aca="false">SUM(I351:I386)</f>
        <v>53753</v>
      </c>
      <c r="J387" s="66"/>
      <c r="K387" s="66"/>
      <c r="L387" s="67" t="n">
        <f aca="false">SUM(L351:L386)</f>
        <v>0</v>
      </c>
      <c r="M387" s="63" t="n">
        <f aca="false">SUM(M351:M386)</f>
        <v>-1127731</v>
      </c>
      <c r="N387" s="64"/>
      <c r="O387" s="68" t="n">
        <f aca="false">SUM(O351:O386)</f>
        <v>0</v>
      </c>
      <c r="P387" s="63" t="n">
        <f aca="false">SUM(P351:P386)</f>
        <v>-1127731</v>
      </c>
      <c r="Q387" s="64"/>
      <c r="R387" s="68" t="n">
        <f aca="false">SUM(R351:R386)</f>
        <v>0</v>
      </c>
      <c r="S387" s="63" t="n">
        <f aca="false">SUM(S351:S386)</f>
        <v>-1127731</v>
      </c>
      <c r="T387" s="64"/>
      <c r="U387" s="68" t="n">
        <f aca="false">SUM(U351:U386)</f>
        <v>0</v>
      </c>
      <c r="V387" s="65" t="n">
        <f aca="false">SUM(V351:V386)</f>
        <v>-1127731</v>
      </c>
      <c r="W387" s="63" t="n">
        <f aca="false">SUM(W351:W386)</f>
        <v>-1073978</v>
      </c>
      <c r="X387" s="69"/>
    </row>
    <row r="388" customFormat="false" ht="15" hidden="false" customHeight="true" outlineLevel="0" collapsed="false">
      <c r="A388" s="152"/>
      <c r="B388" s="142"/>
      <c r="C388" s="63"/>
      <c r="D388" s="64"/>
      <c r="E388" s="65"/>
      <c r="F388" s="63"/>
      <c r="G388" s="64"/>
      <c r="H388" s="65"/>
      <c r="I388" s="65"/>
      <c r="J388" s="70"/>
      <c r="K388" s="70"/>
      <c r="L388" s="67"/>
      <c r="M388" s="63"/>
      <c r="N388" s="64"/>
      <c r="O388" s="68"/>
      <c r="P388" s="63"/>
      <c r="Q388" s="64"/>
      <c r="R388" s="68"/>
      <c r="S388" s="63"/>
      <c r="T388" s="64"/>
      <c r="U388" s="68"/>
      <c r="V388" s="65"/>
      <c r="W388" s="63"/>
      <c r="X388" s="69"/>
    </row>
    <row r="389" customFormat="false" ht="15" hidden="false" customHeight="true" outlineLevel="0" collapsed="false">
      <c r="A389" s="152"/>
      <c r="B389" s="46" t="s">
        <v>548</v>
      </c>
      <c r="C389" s="85" t="n">
        <v>355528</v>
      </c>
      <c r="D389" s="38" t="s">
        <v>549</v>
      </c>
      <c r="E389" s="112" t="n">
        <v>362359</v>
      </c>
      <c r="F389" s="50" t="n">
        <f aca="false">+E389-C389</f>
        <v>6831</v>
      </c>
      <c r="G389" s="51" t="s">
        <v>550</v>
      </c>
      <c r="H389" s="52" t="n">
        <v>353740</v>
      </c>
      <c r="I389" s="52" t="n">
        <f aca="false">+H389-C389</f>
        <v>-1788</v>
      </c>
      <c r="J389" s="97" t="s">
        <v>551</v>
      </c>
      <c r="K389" s="97"/>
      <c r="L389" s="57"/>
      <c r="M389" s="50" t="n">
        <f aca="false">+L389-H389</f>
        <v>-353740</v>
      </c>
      <c r="N389" s="60"/>
      <c r="O389" s="58"/>
      <c r="P389" s="50" t="n">
        <f aca="false">+O389-H389</f>
        <v>-353740</v>
      </c>
      <c r="Q389" s="60"/>
      <c r="R389" s="58"/>
      <c r="S389" s="50" t="n">
        <f aca="false">+R389-H389</f>
        <v>-353740</v>
      </c>
      <c r="T389" s="60"/>
      <c r="U389" s="58"/>
      <c r="V389" s="52" t="n">
        <f aca="false">+U389-H389</f>
        <v>-353740</v>
      </c>
      <c r="W389" s="50" t="n">
        <f aca="false">+U389-C389</f>
        <v>-355528</v>
      </c>
      <c r="X389" s="56"/>
    </row>
    <row r="390" customFormat="false" ht="15" hidden="false" customHeight="true" outlineLevel="0" collapsed="false">
      <c r="A390" s="152"/>
      <c r="B390" s="46"/>
      <c r="C390" s="85"/>
      <c r="D390" s="38"/>
      <c r="E390" s="112"/>
      <c r="F390" s="50"/>
      <c r="G390" s="51"/>
      <c r="H390" s="52"/>
      <c r="I390" s="52"/>
      <c r="J390" s="97"/>
      <c r="K390" s="97"/>
      <c r="L390" s="57"/>
      <c r="M390" s="50"/>
      <c r="N390" s="60"/>
      <c r="O390" s="58"/>
      <c r="P390" s="50"/>
      <c r="Q390" s="60"/>
      <c r="R390" s="58"/>
      <c r="S390" s="50"/>
      <c r="T390" s="60"/>
      <c r="U390" s="58"/>
      <c r="V390" s="52"/>
      <c r="W390" s="50"/>
      <c r="X390" s="56"/>
    </row>
    <row r="391" customFormat="false" ht="15" hidden="false" customHeight="true" outlineLevel="0" collapsed="false">
      <c r="A391" s="152"/>
      <c r="B391" s="46" t="s">
        <v>552</v>
      </c>
      <c r="C391" s="85" t="n">
        <v>120017</v>
      </c>
      <c r="D391" s="51" t="s">
        <v>553</v>
      </c>
      <c r="E391" s="112" t="n">
        <v>74191</v>
      </c>
      <c r="F391" s="50" t="n">
        <f aca="false">+E391-C391</f>
        <v>-45826</v>
      </c>
      <c r="G391" s="51" t="s">
        <v>554</v>
      </c>
      <c r="H391" s="52" t="n">
        <v>102445</v>
      </c>
      <c r="I391" s="52" t="n">
        <f aca="false">+H391-C391</f>
        <v>-17572</v>
      </c>
      <c r="J391" s="97"/>
      <c r="K391" s="97"/>
      <c r="L391" s="57"/>
      <c r="M391" s="50" t="n">
        <f aca="false">+L391-H391</f>
        <v>-102445</v>
      </c>
      <c r="N391" s="60"/>
      <c r="O391" s="58"/>
      <c r="P391" s="50" t="n">
        <f aca="false">+O391-H391</f>
        <v>-102445</v>
      </c>
      <c r="Q391" s="60"/>
      <c r="R391" s="58"/>
      <c r="S391" s="50" t="n">
        <f aca="false">+R391-H391</f>
        <v>-102445</v>
      </c>
      <c r="T391" s="60"/>
      <c r="U391" s="58"/>
      <c r="V391" s="52" t="n">
        <f aca="false">+U391-H391</f>
        <v>-102445</v>
      </c>
      <c r="W391" s="50" t="n">
        <f aca="false">+U391-C391</f>
        <v>-120017</v>
      </c>
      <c r="X391" s="56"/>
    </row>
    <row r="392" customFormat="false" ht="26.25" hidden="false" customHeight="true" outlineLevel="0" collapsed="false">
      <c r="A392" s="152"/>
      <c r="B392" s="46"/>
      <c r="C392" s="85"/>
      <c r="D392" s="51"/>
      <c r="E392" s="112"/>
      <c r="F392" s="50"/>
      <c r="G392" s="51"/>
      <c r="H392" s="52"/>
      <c r="I392" s="52"/>
      <c r="J392" s="97"/>
      <c r="K392" s="97"/>
      <c r="L392" s="57"/>
      <c r="M392" s="50"/>
      <c r="N392" s="60"/>
      <c r="O392" s="58"/>
      <c r="P392" s="50"/>
      <c r="Q392" s="60"/>
      <c r="R392" s="58"/>
      <c r="S392" s="50"/>
      <c r="T392" s="60"/>
      <c r="U392" s="58"/>
      <c r="V392" s="52"/>
      <c r="W392" s="50"/>
      <c r="X392" s="56"/>
    </row>
    <row r="393" customFormat="false" ht="15" hidden="false" customHeight="true" outlineLevel="0" collapsed="false">
      <c r="A393" s="152"/>
      <c r="B393" s="46" t="s">
        <v>555</v>
      </c>
      <c r="C393" s="85" t="n">
        <v>22465</v>
      </c>
      <c r="D393" s="98" t="s">
        <v>556</v>
      </c>
      <c r="E393" s="112" t="n">
        <v>22541</v>
      </c>
      <c r="F393" s="50" t="n">
        <f aca="false">+E393-C393</f>
        <v>76</v>
      </c>
      <c r="G393" s="51" t="s">
        <v>557</v>
      </c>
      <c r="H393" s="52" t="n">
        <v>20277</v>
      </c>
      <c r="I393" s="52" t="n">
        <f aca="false">+H393-C393</f>
        <v>-2188</v>
      </c>
      <c r="J393" s="97"/>
      <c r="K393" s="97"/>
      <c r="L393" s="57"/>
      <c r="M393" s="50" t="n">
        <f aca="false">+L393-H393</f>
        <v>-20277</v>
      </c>
      <c r="N393" s="60"/>
      <c r="O393" s="58"/>
      <c r="P393" s="50" t="n">
        <f aca="false">+O393-H393</f>
        <v>-20277</v>
      </c>
      <c r="Q393" s="60"/>
      <c r="R393" s="58"/>
      <c r="S393" s="50" t="n">
        <f aca="false">+R393-H393</f>
        <v>-20277</v>
      </c>
      <c r="T393" s="60"/>
      <c r="U393" s="58"/>
      <c r="V393" s="52" t="n">
        <f aca="false">+U393-H393</f>
        <v>-20277</v>
      </c>
      <c r="W393" s="50" t="n">
        <f aca="false">+U393-C393</f>
        <v>-22465</v>
      </c>
      <c r="X393" s="56"/>
    </row>
    <row r="394" customFormat="false" ht="22.5" hidden="false" customHeight="true" outlineLevel="0" collapsed="false">
      <c r="A394" s="152"/>
      <c r="B394" s="46"/>
      <c r="C394" s="85"/>
      <c r="D394" s="98"/>
      <c r="E394" s="112"/>
      <c r="F394" s="50"/>
      <c r="G394" s="51"/>
      <c r="H394" s="52"/>
      <c r="I394" s="52"/>
      <c r="J394" s="97"/>
      <c r="K394" s="97"/>
      <c r="L394" s="57"/>
      <c r="M394" s="50"/>
      <c r="N394" s="60"/>
      <c r="O394" s="58"/>
      <c r="P394" s="50"/>
      <c r="Q394" s="60"/>
      <c r="R394" s="58"/>
      <c r="S394" s="50"/>
      <c r="T394" s="60"/>
      <c r="U394" s="58"/>
      <c r="V394" s="52"/>
      <c r="W394" s="50"/>
      <c r="X394" s="56"/>
    </row>
    <row r="395" customFormat="false" ht="15" hidden="false" customHeight="true" outlineLevel="0" collapsed="false">
      <c r="A395" s="152"/>
      <c r="B395" s="62" t="s">
        <v>558</v>
      </c>
      <c r="C395" s="63" t="n">
        <f aca="false">SUM(C389:C394)</f>
        <v>498010</v>
      </c>
      <c r="D395" s="64"/>
      <c r="E395" s="65" t="n">
        <f aca="false">SUM(E389:E394)</f>
        <v>459091</v>
      </c>
      <c r="F395" s="63" t="n">
        <f aca="false">SUM(F389:F394)</f>
        <v>-38919</v>
      </c>
      <c r="G395" s="64"/>
      <c r="H395" s="65" t="n">
        <f aca="false">SUM(H389:H394)</f>
        <v>476462</v>
      </c>
      <c r="I395" s="65" t="n">
        <f aca="false">SUM(I389:I394)</f>
        <v>-21548</v>
      </c>
      <c r="J395" s="66"/>
      <c r="K395" s="66"/>
      <c r="L395" s="67" t="n">
        <f aca="false">SUM(L389:L394)</f>
        <v>0</v>
      </c>
      <c r="M395" s="63" t="n">
        <f aca="false">SUM(M389:M394)</f>
        <v>-476462</v>
      </c>
      <c r="N395" s="64"/>
      <c r="O395" s="68" t="n">
        <f aca="false">SUM(O389:O394)</f>
        <v>0</v>
      </c>
      <c r="P395" s="63" t="n">
        <f aca="false">SUM(P389:P394)</f>
        <v>-476462</v>
      </c>
      <c r="Q395" s="64"/>
      <c r="R395" s="68" t="n">
        <f aca="false">SUM(R389:R394)</f>
        <v>0</v>
      </c>
      <c r="S395" s="63" t="n">
        <f aca="false">SUM(S389:S394)</f>
        <v>-476462</v>
      </c>
      <c r="T395" s="64"/>
      <c r="U395" s="68" t="n">
        <f aca="false">SUM(U389:U394)</f>
        <v>0</v>
      </c>
      <c r="V395" s="65" t="n">
        <f aca="false">SUM(V389:V394)</f>
        <v>-476462</v>
      </c>
      <c r="W395" s="63" t="n">
        <f aca="false">SUM(W389:W394)</f>
        <v>-498010</v>
      </c>
      <c r="X395" s="69"/>
    </row>
    <row r="396" customFormat="false" ht="15" hidden="false" customHeight="true" outlineLevel="0" collapsed="false">
      <c r="A396" s="152"/>
      <c r="B396" s="62"/>
      <c r="C396" s="63"/>
      <c r="D396" s="64"/>
      <c r="E396" s="65"/>
      <c r="F396" s="63"/>
      <c r="G396" s="64"/>
      <c r="H396" s="65"/>
      <c r="I396" s="65"/>
      <c r="J396" s="70"/>
      <c r="K396" s="70"/>
      <c r="L396" s="67"/>
      <c r="M396" s="63"/>
      <c r="N396" s="64"/>
      <c r="O396" s="68"/>
      <c r="P396" s="63"/>
      <c r="Q396" s="64"/>
      <c r="R396" s="68"/>
      <c r="S396" s="63"/>
      <c r="T396" s="64"/>
      <c r="U396" s="68"/>
      <c r="V396" s="65"/>
      <c r="W396" s="63"/>
      <c r="X396" s="69"/>
    </row>
    <row r="397" customFormat="false" ht="15" hidden="false" customHeight="true" outlineLevel="0" collapsed="false">
      <c r="A397" s="152"/>
      <c r="B397" s="59" t="s">
        <v>559</v>
      </c>
      <c r="C397" s="161" t="n">
        <v>1488</v>
      </c>
      <c r="D397" s="38" t="s">
        <v>560</v>
      </c>
      <c r="E397" s="162" t="n">
        <v>1655</v>
      </c>
      <c r="F397" s="50" t="n">
        <f aca="false">+E397-C397</f>
        <v>167</v>
      </c>
      <c r="G397" s="51" t="s">
        <v>561</v>
      </c>
      <c r="H397" s="52" t="n">
        <v>1582</v>
      </c>
      <c r="I397" s="52" t="n">
        <f aca="false">+H397-C397</f>
        <v>94</v>
      </c>
      <c r="J397" s="97"/>
      <c r="K397" s="97"/>
      <c r="L397" s="57"/>
      <c r="M397" s="50" t="n">
        <f aca="false">+L397-H397</f>
        <v>-1582</v>
      </c>
      <c r="N397" s="60"/>
      <c r="O397" s="58"/>
      <c r="P397" s="50" t="n">
        <f aca="false">+O397-H397</f>
        <v>-1582</v>
      </c>
      <c r="Q397" s="60"/>
      <c r="R397" s="58"/>
      <c r="S397" s="50" t="n">
        <f aca="false">+R397-H397</f>
        <v>-1582</v>
      </c>
      <c r="T397" s="60"/>
      <c r="U397" s="58"/>
      <c r="V397" s="52" t="n">
        <f aca="false">+U397-H397</f>
        <v>-1582</v>
      </c>
      <c r="W397" s="50" t="n">
        <f aca="false">+U397-C397</f>
        <v>-1488</v>
      </c>
      <c r="X397" s="56"/>
    </row>
    <row r="398" customFormat="false" ht="15" hidden="false" customHeight="true" outlineLevel="0" collapsed="false">
      <c r="A398" s="152"/>
      <c r="B398" s="59"/>
      <c r="C398" s="161"/>
      <c r="D398" s="38"/>
      <c r="E398" s="162"/>
      <c r="F398" s="50"/>
      <c r="G398" s="51"/>
      <c r="H398" s="52"/>
      <c r="I398" s="52"/>
      <c r="J398" s="97"/>
      <c r="K398" s="97"/>
      <c r="L398" s="57"/>
      <c r="M398" s="50"/>
      <c r="N398" s="60"/>
      <c r="O398" s="58"/>
      <c r="P398" s="50"/>
      <c r="Q398" s="60"/>
      <c r="R398" s="58"/>
      <c r="S398" s="50"/>
      <c r="T398" s="60"/>
      <c r="U398" s="58"/>
      <c r="V398" s="52"/>
      <c r="W398" s="50"/>
      <c r="X398" s="56"/>
    </row>
    <row r="399" customFormat="false" ht="15" hidden="false" customHeight="true" outlineLevel="0" collapsed="false">
      <c r="A399" s="152"/>
      <c r="B399" s="59" t="s">
        <v>562</v>
      </c>
      <c r="C399" s="161" t="n">
        <v>3115</v>
      </c>
      <c r="D399" s="51" t="s">
        <v>563</v>
      </c>
      <c r="E399" s="162" t="n">
        <v>3115</v>
      </c>
      <c r="F399" s="50" t="n">
        <f aca="false">+E399-C399</f>
        <v>0</v>
      </c>
      <c r="G399" s="51" t="s">
        <v>29</v>
      </c>
      <c r="H399" s="52" t="n">
        <v>3115</v>
      </c>
      <c r="I399" s="52" t="n">
        <f aca="false">+H399-C399</f>
        <v>0</v>
      </c>
      <c r="J399" s="97"/>
      <c r="K399" s="97"/>
      <c r="L399" s="57"/>
      <c r="M399" s="50" t="n">
        <f aca="false">+L399-H399</f>
        <v>-3115</v>
      </c>
      <c r="N399" s="60"/>
      <c r="O399" s="58"/>
      <c r="P399" s="50" t="n">
        <f aca="false">+O399-H399</f>
        <v>-3115</v>
      </c>
      <c r="Q399" s="60"/>
      <c r="R399" s="58"/>
      <c r="S399" s="50" t="n">
        <f aca="false">+R399-H399</f>
        <v>-3115</v>
      </c>
      <c r="T399" s="60"/>
      <c r="U399" s="58"/>
      <c r="V399" s="52" t="n">
        <f aca="false">+U399-H399</f>
        <v>-3115</v>
      </c>
      <c r="W399" s="50" t="n">
        <f aca="false">+U399-C399</f>
        <v>-3115</v>
      </c>
      <c r="X399" s="56"/>
    </row>
    <row r="400" customFormat="false" ht="22.5" hidden="false" customHeight="true" outlineLevel="0" collapsed="false">
      <c r="A400" s="152"/>
      <c r="B400" s="59"/>
      <c r="C400" s="161"/>
      <c r="D400" s="51"/>
      <c r="E400" s="162"/>
      <c r="F400" s="50"/>
      <c r="G400" s="51"/>
      <c r="H400" s="52"/>
      <c r="I400" s="52"/>
      <c r="J400" s="97"/>
      <c r="K400" s="97"/>
      <c r="L400" s="57"/>
      <c r="M400" s="50"/>
      <c r="N400" s="60"/>
      <c r="O400" s="58"/>
      <c r="P400" s="50"/>
      <c r="Q400" s="60"/>
      <c r="R400" s="58"/>
      <c r="S400" s="50"/>
      <c r="T400" s="60"/>
      <c r="U400" s="58"/>
      <c r="V400" s="52"/>
      <c r="W400" s="50"/>
      <c r="X400" s="56"/>
    </row>
    <row r="401" customFormat="false" ht="15" hidden="false" customHeight="true" outlineLevel="0" collapsed="false">
      <c r="A401" s="152"/>
      <c r="B401" s="59" t="s">
        <v>564</v>
      </c>
      <c r="C401" s="161" t="n">
        <v>3775</v>
      </c>
      <c r="D401" s="51" t="s">
        <v>565</v>
      </c>
      <c r="E401" s="162" t="n">
        <v>3549</v>
      </c>
      <c r="F401" s="50" t="n">
        <f aca="false">+E401-C401</f>
        <v>-226</v>
      </c>
      <c r="G401" s="51" t="s">
        <v>566</v>
      </c>
      <c r="H401" s="52" t="n">
        <v>3572</v>
      </c>
      <c r="I401" s="52" t="n">
        <f aca="false">+H401-C401</f>
        <v>-203</v>
      </c>
      <c r="J401" s="97"/>
      <c r="K401" s="97"/>
      <c r="L401" s="57"/>
      <c r="M401" s="50" t="n">
        <f aca="false">+L401-H401</f>
        <v>-3572</v>
      </c>
      <c r="N401" s="60"/>
      <c r="O401" s="58"/>
      <c r="P401" s="50" t="n">
        <f aca="false">+O401-H401</f>
        <v>-3572</v>
      </c>
      <c r="Q401" s="60"/>
      <c r="R401" s="58"/>
      <c r="S401" s="50" t="n">
        <f aca="false">+R401-H401</f>
        <v>-3572</v>
      </c>
      <c r="T401" s="60"/>
      <c r="U401" s="58"/>
      <c r="V401" s="52" t="n">
        <f aca="false">+U401-H401</f>
        <v>-3572</v>
      </c>
      <c r="W401" s="50" t="n">
        <f aca="false">+U401-C401</f>
        <v>-3775</v>
      </c>
      <c r="X401" s="56"/>
    </row>
    <row r="402" customFormat="false" ht="15" hidden="false" customHeight="true" outlineLevel="0" collapsed="false">
      <c r="A402" s="152"/>
      <c r="B402" s="59"/>
      <c r="C402" s="161"/>
      <c r="D402" s="51"/>
      <c r="E402" s="162"/>
      <c r="F402" s="50"/>
      <c r="G402" s="51"/>
      <c r="H402" s="52"/>
      <c r="I402" s="52"/>
      <c r="J402" s="97"/>
      <c r="K402" s="97"/>
      <c r="L402" s="57"/>
      <c r="M402" s="50"/>
      <c r="N402" s="60"/>
      <c r="O402" s="58"/>
      <c r="P402" s="50"/>
      <c r="Q402" s="60"/>
      <c r="R402" s="58"/>
      <c r="S402" s="50"/>
      <c r="T402" s="60"/>
      <c r="U402" s="58"/>
      <c r="V402" s="52"/>
      <c r="W402" s="50"/>
      <c r="X402" s="56"/>
    </row>
    <row r="403" customFormat="false" ht="15" hidden="false" customHeight="true" outlineLevel="0" collapsed="false">
      <c r="A403" s="152"/>
      <c r="B403" s="59" t="s">
        <v>567</v>
      </c>
      <c r="C403" s="161" t="n">
        <v>22287</v>
      </c>
      <c r="D403" s="51" t="s">
        <v>568</v>
      </c>
      <c r="E403" s="162" t="n">
        <v>15931</v>
      </c>
      <c r="F403" s="50" t="n">
        <f aca="false">+E403-C403</f>
        <v>-6356</v>
      </c>
      <c r="G403" s="51" t="s">
        <v>569</v>
      </c>
      <c r="H403" s="52" t="n">
        <v>17362</v>
      </c>
      <c r="I403" s="52" t="n">
        <f aca="false">+H403-C403</f>
        <v>-4925</v>
      </c>
      <c r="J403" s="97"/>
      <c r="K403" s="97"/>
      <c r="L403" s="57"/>
      <c r="M403" s="50" t="n">
        <f aca="false">+L403-H403</f>
        <v>-17362</v>
      </c>
      <c r="N403" s="60"/>
      <c r="O403" s="58"/>
      <c r="P403" s="50" t="n">
        <f aca="false">+O403-H403</f>
        <v>-17362</v>
      </c>
      <c r="Q403" s="60"/>
      <c r="R403" s="58"/>
      <c r="S403" s="50" t="n">
        <f aca="false">+R403-H403</f>
        <v>-17362</v>
      </c>
      <c r="T403" s="60"/>
      <c r="U403" s="58"/>
      <c r="V403" s="52" t="n">
        <f aca="false">+U403-H403</f>
        <v>-17362</v>
      </c>
      <c r="W403" s="50" t="n">
        <f aca="false">+U403-C403</f>
        <v>-22287</v>
      </c>
      <c r="X403" s="56"/>
    </row>
    <row r="404" customFormat="false" ht="15" hidden="false" customHeight="true" outlineLevel="0" collapsed="false">
      <c r="A404" s="152"/>
      <c r="B404" s="59"/>
      <c r="C404" s="161"/>
      <c r="D404" s="51"/>
      <c r="E404" s="162"/>
      <c r="F404" s="50"/>
      <c r="G404" s="51"/>
      <c r="H404" s="52"/>
      <c r="I404" s="52"/>
      <c r="J404" s="97"/>
      <c r="K404" s="97"/>
      <c r="L404" s="57"/>
      <c r="M404" s="50"/>
      <c r="N404" s="60"/>
      <c r="O404" s="58"/>
      <c r="P404" s="50"/>
      <c r="Q404" s="60"/>
      <c r="R404" s="58"/>
      <c r="S404" s="50"/>
      <c r="T404" s="60"/>
      <c r="U404" s="58"/>
      <c r="V404" s="52"/>
      <c r="W404" s="50"/>
      <c r="X404" s="56"/>
    </row>
    <row r="405" customFormat="false" ht="30.75" hidden="false" customHeight="true" outlineLevel="0" collapsed="false">
      <c r="A405" s="152"/>
      <c r="B405" s="59" t="s">
        <v>570</v>
      </c>
      <c r="C405" s="161" t="n">
        <v>10525</v>
      </c>
      <c r="D405" s="51" t="s">
        <v>571</v>
      </c>
      <c r="E405" s="162" t="n">
        <v>11302</v>
      </c>
      <c r="F405" s="50" t="n">
        <f aca="false">+E405-C405</f>
        <v>777</v>
      </c>
      <c r="G405" s="51" t="s">
        <v>572</v>
      </c>
      <c r="H405" s="52" t="n">
        <v>11354</v>
      </c>
      <c r="I405" s="52" t="n">
        <f aca="false">+H405-C405</f>
        <v>829</v>
      </c>
      <c r="J405" s="97"/>
      <c r="K405" s="97"/>
      <c r="L405" s="57"/>
      <c r="M405" s="50" t="n">
        <f aca="false">+L405-H405</f>
        <v>-11354</v>
      </c>
      <c r="N405" s="60"/>
      <c r="O405" s="58"/>
      <c r="P405" s="50" t="n">
        <f aca="false">+O405-H405</f>
        <v>-11354</v>
      </c>
      <c r="Q405" s="60"/>
      <c r="R405" s="58"/>
      <c r="S405" s="50" t="n">
        <f aca="false">+R405-H405</f>
        <v>-11354</v>
      </c>
      <c r="T405" s="60"/>
      <c r="U405" s="58"/>
      <c r="V405" s="52" t="n">
        <f aca="false">+U405-H405</f>
        <v>-11354</v>
      </c>
      <c r="W405" s="50" t="n">
        <f aca="false">+U405-C405</f>
        <v>-10525</v>
      </c>
      <c r="X405" s="56"/>
    </row>
    <row r="406" customFormat="false" ht="15" hidden="false" customHeight="true" outlineLevel="0" collapsed="false">
      <c r="A406" s="152"/>
      <c r="B406" s="59"/>
      <c r="C406" s="161"/>
      <c r="D406" s="51"/>
      <c r="E406" s="162"/>
      <c r="F406" s="50"/>
      <c r="G406" s="51"/>
      <c r="H406" s="52"/>
      <c r="I406" s="52"/>
      <c r="J406" s="97"/>
      <c r="K406" s="97"/>
      <c r="L406" s="57"/>
      <c r="M406" s="50"/>
      <c r="N406" s="60"/>
      <c r="O406" s="58"/>
      <c r="P406" s="50"/>
      <c r="Q406" s="60"/>
      <c r="R406" s="58"/>
      <c r="S406" s="50"/>
      <c r="T406" s="60"/>
      <c r="U406" s="58"/>
      <c r="V406" s="52"/>
      <c r="W406" s="50"/>
      <c r="X406" s="56"/>
    </row>
    <row r="407" customFormat="false" ht="15" hidden="false" customHeight="true" outlineLevel="0" collapsed="false">
      <c r="A407" s="152"/>
      <c r="B407" s="59" t="s">
        <v>573</v>
      </c>
      <c r="C407" s="161" t="n">
        <v>2865</v>
      </c>
      <c r="D407" s="51" t="s">
        <v>574</v>
      </c>
      <c r="E407" s="162" t="n">
        <v>2861</v>
      </c>
      <c r="F407" s="50" t="n">
        <f aca="false">+E407-C407</f>
        <v>-4</v>
      </c>
      <c r="G407" s="51" t="s">
        <v>575</v>
      </c>
      <c r="H407" s="52" t="n">
        <v>2864</v>
      </c>
      <c r="I407" s="52" t="n">
        <f aca="false">+H407-C407</f>
        <v>-1</v>
      </c>
      <c r="J407" s="97"/>
      <c r="K407" s="97"/>
      <c r="L407" s="57"/>
      <c r="M407" s="50" t="n">
        <f aca="false">+L407-H407</f>
        <v>-2864</v>
      </c>
      <c r="N407" s="60"/>
      <c r="O407" s="58"/>
      <c r="P407" s="50" t="n">
        <f aca="false">+O407-H407</f>
        <v>-2864</v>
      </c>
      <c r="Q407" s="60"/>
      <c r="R407" s="58"/>
      <c r="S407" s="50" t="n">
        <f aca="false">+R407-H407</f>
        <v>-2864</v>
      </c>
      <c r="T407" s="60"/>
      <c r="U407" s="58"/>
      <c r="V407" s="52" t="n">
        <f aca="false">+U407-H407</f>
        <v>-2864</v>
      </c>
      <c r="W407" s="50" t="n">
        <f aca="false">+U407-C407</f>
        <v>-2865</v>
      </c>
      <c r="X407" s="56"/>
    </row>
    <row r="408" customFormat="false" ht="15" hidden="false" customHeight="true" outlineLevel="0" collapsed="false">
      <c r="A408" s="152"/>
      <c r="B408" s="59"/>
      <c r="C408" s="161"/>
      <c r="D408" s="51"/>
      <c r="E408" s="162"/>
      <c r="F408" s="50"/>
      <c r="G408" s="51"/>
      <c r="H408" s="52"/>
      <c r="I408" s="52"/>
      <c r="J408" s="97"/>
      <c r="K408" s="97"/>
      <c r="L408" s="57"/>
      <c r="M408" s="50"/>
      <c r="N408" s="60"/>
      <c r="O408" s="58"/>
      <c r="P408" s="50"/>
      <c r="Q408" s="60"/>
      <c r="R408" s="58"/>
      <c r="S408" s="50"/>
      <c r="T408" s="60"/>
      <c r="U408" s="58"/>
      <c r="V408" s="52"/>
      <c r="W408" s="50"/>
      <c r="X408" s="56"/>
    </row>
    <row r="409" customFormat="false" ht="15" hidden="false" customHeight="true" outlineLevel="0" collapsed="false">
      <c r="A409" s="152"/>
      <c r="B409" s="46" t="s">
        <v>576</v>
      </c>
      <c r="C409" s="163" t="n">
        <v>6246</v>
      </c>
      <c r="D409" s="164" t="s">
        <v>577</v>
      </c>
      <c r="E409" s="162" t="n">
        <v>8091</v>
      </c>
      <c r="F409" s="50" t="n">
        <f aca="false">+E409-C409</f>
        <v>1845</v>
      </c>
      <c r="G409" s="51" t="s">
        <v>578</v>
      </c>
      <c r="H409" s="52" t="n">
        <v>7141</v>
      </c>
      <c r="I409" s="52" t="n">
        <f aca="false">+H409-C409</f>
        <v>895</v>
      </c>
      <c r="J409" s="97"/>
      <c r="K409" s="97"/>
      <c r="L409" s="57"/>
      <c r="M409" s="50" t="n">
        <f aca="false">+L409-H409</f>
        <v>-7141</v>
      </c>
      <c r="N409" s="60"/>
      <c r="O409" s="58"/>
      <c r="P409" s="50" t="n">
        <f aca="false">+O409-H409</f>
        <v>-7141</v>
      </c>
      <c r="Q409" s="60"/>
      <c r="R409" s="58"/>
      <c r="S409" s="50" t="n">
        <f aca="false">+R409-H409</f>
        <v>-7141</v>
      </c>
      <c r="T409" s="60"/>
      <c r="U409" s="58"/>
      <c r="V409" s="52" t="n">
        <f aca="false">+U409-H409</f>
        <v>-7141</v>
      </c>
      <c r="W409" s="50" t="n">
        <f aca="false">+U409-C409</f>
        <v>-6246</v>
      </c>
      <c r="X409" s="56"/>
    </row>
    <row r="410" customFormat="false" ht="15" hidden="false" customHeight="true" outlineLevel="0" collapsed="false">
      <c r="A410" s="152"/>
      <c r="B410" s="46"/>
      <c r="C410" s="163"/>
      <c r="D410" s="164"/>
      <c r="E410" s="162"/>
      <c r="F410" s="50"/>
      <c r="G410" s="51"/>
      <c r="H410" s="52"/>
      <c r="I410" s="52"/>
      <c r="J410" s="97"/>
      <c r="K410" s="97"/>
      <c r="L410" s="57"/>
      <c r="M410" s="50"/>
      <c r="N410" s="60"/>
      <c r="O410" s="58"/>
      <c r="P410" s="50"/>
      <c r="Q410" s="60"/>
      <c r="R410" s="58"/>
      <c r="S410" s="50"/>
      <c r="T410" s="60"/>
      <c r="U410" s="58"/>
      <c r="V410" s="52"/>
      <c r="W410" s="50"/>
      <c r="X410" s="56"/>
    </row>
    <row r="411" customFormat="false" ht="15" hidden="false" customHeight="true" outlineLevel="0" collapsed="false">
      <c r="A411" s="152"/>
      <c r="B411" s="46" t="s">
        <v>579</v>
      </c>
      <c r="C411" s="163" t="n">
        <v>20402</v>
      </c>
      <c r="D411" s="127" t="s">
        <v>580</v>
      </c>
      <c r="E411" s="165" t="n">
        <v>23100</v>
      </c>
      <c r="F411" s="50" t="n">
        <f aca="false">+E411-C411</f>
        <v>2698</v>
      </c>
      <c r="G411" s="51" t="s">
        <v>581</v>
      </c>
      <c r="H411" s="52" t="n">
        <v>23137</v>
      </c>
      <c r="I411" s="52" t="n">
        <f aca="false">+H411-C411</f>
        <v>2735</v>
      </c>
      <c r="J411" s="97"/>
      <c r="K411" s="97"/>
      <c r="L411" s="57"/>
      <c r="M411" s="50" t="n">
        <f aca="false">+L411-H411</f>
        <v>-23137</v>
      </c>
      <c r="N411" s="60"/>
      <c r="O411" s="58"/>
      <c r="P411" s="50" t="n">
        <f aca="false">+O411-H411</f>
        <v>-23137</v>
      </c>
      <c r="Q411" s="60"/>
      <c r="R411" s="58"/>
      <c r="S411" s="50" t="n">
        <f aca="false">+R411-H411</f>
        <v>-23137</v>
      </c>
      <c r="T411" s="60"/>
      <c r="U411" s="58"/>
      <c r="V411" s="52" t="n">
        <f aca="false">+U411-H411</f>
        <v>-23137</v>
      </c>
      <c r="W411" s="50" t="n">
        <f aca="false">+U411-C411</f>
        <v>-20402</v>
      </c>
      <c r="X411" s="56"/>
    </row>
    <row r="412" customFormat="false" ht="15" hidden="false" customHeight="true" outlineLevel="0" collapsed="false">
      <c r="A412" s="152"/>
      <c r="B412" s="46"/>
      <c r="C412" s="163"/>
      <c r="D412" s="127"/>
      <c r="E412" s="165"/>
      <c r="F412" s="50"/>
      <c r="G412" s="51"/>
      <c r="H412" s="52"/>
      <c r="I412" s="52"/>
      <c r="J412" s="97"/>
      <c r="K412" s="97"/>
      <c r="L412" s="57"/>
      <c r="M412" s="50"/>
      <c r="N412" s="60"/>
      <c r="O412" s="58"/>
      <c r="P412" s="50"/>
      <c r="Q412" s="60"/>
      <c r="R412" s="58"/>
      <c r="S412" s="50"/>
      <c r="T412" s="60"/>
      <c r="U412" s="58"/>
      <c r="V412" s="52"/>
      <c r="W412" s="50"/>
      <c r="X412" s="56"/>
    </row>
    <row r="413" customFormat="false" ht="15" hidden="false" customHeight="true" outlineLevel="0" collapsed="false">
      <c r="A413" s="152"/>
      <c r="B413" s="46" t="s">
        <v>582</v>
      </c>
      <c r="C413" s="163" t="n">
        <v>1399</v>
      </c>
      <c r="D413" s="51" t="s">
        <v>583</v>
      </c>
      <c r="E413" s="162" t="n">
        <v>40288</v>
      </c>
      <c r="F413" s="50" t="n">
        <f aca="false">+E413-C413</f>
        <v>38889</v>
      </c>
      <c r="G413" s="51" t="s">
        <v>584</v>
      </c>
      <c r="H413" s="52" t="n">
        <v>40539</v>
      </c>
      <c r="I413" s="52" t="n">
        <f aca="false">+H413-C413</f>
        <v>39140</v>
      </c>
      <c r="J413" s="97" t="s">
        <v>585</v>
      </c>
      <c r="K413" s="97"/>
      <c r="L413" s="57"/>
      <c r="M413" s="50" t="n">
        <f aca="false">+L413-H413</f>
        <v>-40539</v>
      </c>
      <c r="N413" s="60"/>
      <c r="O413" s="58"/>
      <c r="P413" s="50" t="n">
        <f aca="false">+O413-H413</f>
        <v>-40539</v>
      </c>
      <c r="Q413" s="60"/>
      <c r="R413" s="58"/>
      <c r="S413" s="50" t="n">
        <f aca="false">+R413-H413</f>
        <v>-40539</v>
      </c>
      <c r="T413" s="60"/>
      <c r="U413" s="58"/>
      <c r="V413" s="52" t="n">
        <f aca="false">+U413-H413</f>
        <v>-40539</v>
      </c>
      <c r="W413" s="50" t="n">
        <f aca="false">+U413-C413</f>
        <v>-1399</v>
      </c>
      <c r="X413" s="56"/>
    </row>
    <row r="414" customFormat="false" ht="15" hidden="false" customHeight="true" outlineLevel="0" collapsed="false">
      <c r="A414" s="152"/>
      <c r="B414" s="46"/>
      <c r="C414" s="163"/>
      <c r="D414" s="51"/>
      <c r="E414" s="162"/>
      <c r="F414" s="50"/>
      <c r="G414" s="51"/>
      <c r="H414" s="52"/>
      <c r="I414" s="52"/>
      <c r="J414" s="97"/>
      <c r="K414" s="97"/>
      <c r="L414" s="57"/>
      <c r="M414" s="50"/>
      <c r="N414" s="60"/>
      <c r="O414" s="58"/>
      <c r="P414" s="50"/>
      <c r="Q414" s="60"/>
      <c r="R414" s="58"/>
      <c r="S414" s="50"/>
      <c r="T414" s="60"/>
      <c r="U414" s="58"/>
      <c r="V414" s="52"/>
      <c r="W414" s="50"/>
      <c r="X414" s="56"/>
    </row>
    <row r="415" customFormat="false" ht="15" hidden="false" customHeight="true" outlineLevel="0" collapsed="false">
      <c r="A415" s="152"/>
      <c r="B415" s="46" t="s">
        <v>586</v>
      </c>
      <c r="C415" s="166" t="n">
        <v>2912</v>
      </c>
      <c r="D415" s="51" t="s">
        <v>587</v>
      </c>
      <c r="E415" s="162" t="n">
        <v>2745</v>
      </c>
      <c r="F415" s="50" t="n">
        <f aca="false">+E415-C415</f>
        <v>-167</v>
      </c>
      <c r="G415" s="51" t="s">
        <v>588</v>
      </c>
      <c r="H415" s="52" t="n">
        <v>2851</v>
      </c>
      <c r="I415" s="52" t="n">
        <f aca="false">+H415-C415</f>
        <v>-61</v>
      </c>
      <c r="J415" s="97"/>
      <c r="K415" s="97"/>
      <c r="L415" s="57"/>
      <c r="M415" s="50" t="n">
        <f aca="false">+L415-H415</f>
        <v>-2851</v>
      </c>
      <c r="N415" s="60"/>
      <c r="O415" s="58"/>
      <c r="P415" s="50" t="n">
        <f aca="false">+O415-H415</f>
        <v>-2851</v>
      </c>
      <c r="Q415" s="60"/>
      <c r="R415" s="58"/>
      <c r="S415" s="50" t="n">
        <f aca="false">+R415-H415</f>
        <v>-2851</v>
      </c>
      <c r="T415" s="60"/>
      <c r="U415" s="58"/>
      <c r="V415" s="52" t="n">
        <f aca="false">+U415-H415</f>
        <v>-2851</v>
      </c>
      <c r="W415" s="50" t="n">
        <f aca="false">+U415-C415</f>
        <v>-2912</v>
      </c>
      <c r="X415" s="56"/>
    </row>
    <row r="416" customFormat="false" ht="15" hidden="false" customHeight="true" outlineLevel="0" collapsed="false">
      <c r="A416" s="152"/>
      <c r="B416" s="46"/>
      <c r="C416" s="166"/>
      <c r="D416" s="51"/>
      <c r="E416" s="162"/>
      <c r="F416" s="50"/>
      <c r="G416" s="51"/>
      <c r="H416" s="52"/>
      <c r="I416" s="52"/>
      <c r="J416" s="97"/>
      <c r="K416" s="97"/>
      <c r="L416" s="57"/>
      <c r="M416" s="50"/>
      <c r="N416" s="60"/>
      <c r="O416" s="58"/>
      <c r="P416" s="50"/>
      <c r="Q416" s="60"/>
      <c r="R416" s="58"/>
      <c r="S416" s="50"/>
      <c r="T416" s="60"/>
      <c r="U416" s="58"/>
      <c r="V416" s="52"/>
      <c r="W416" s="50"/>
      <c r="X416" s="56"/>
    </row>
    <row r="417" customFormat="false" ht="15" hidden="false" customHeight="true" outlineLevel="0" collapsed="false">
      <c r="A417" s="152"/>
      <c r="B417" s="142" t="s">
        <v>589</v>
      </c>
      <c r="C417" s="63" t="n">
        <f aca="false">SUM(C397:C416)</f>
        <v>75014</v>
      </c>
      <c r="D417" s="64"/>
      <c r="E417" s="65" t="n">
        <f aca="false">SUM(E397:E416)</f>
        <v>112637</v>
      </c>
      <c r="F417" s="63" t="n">
        <f aca="false">SUM(F397:F416)</f>
        <v>37623</v>
      </c>
      <c r="G417" s="64"/>
      <c r="H417" s="65" t="n">
        <f aca="false">SUM(H397:H416)</f>
        <v>113517</v>
      </c>
      <c r="I417" s="65" t="n">
        <f aca="false">SUM(I397:I416)</f>
        <v>38503</v>
      </c>
      <c r="J417" s="66"/>
      <c r="K417" s="66"/>
      <c r="L417" s="67" t="n">
        <f aca="false">SUM(L397:L416)</f>
        <v>0</v>
      </c>
      <c r="M417" s="63" t="n">
        <f aca="false">SUM(M397:M416)</f>
        <v>-113517</v>
      </c>
      <c r="N417" s="64"/>
      <c r="O417" s="68" t="n">
        <f aca="false">SUM(O397:O416)</f>
        <v>0</v>
      </c>
      <c r="P417" s="63" t="n">
        <f aca="false">SUM(P397:P416)</f>
        <v>-113517</v>
      </c>
      <c r="Q417" s="64"/>
      <c r="R417" s="68" t="n">
        <f aca="false">SUM(R397:R416)</f>
        <v>0</v>
      </c>
      <c r="S417" s="63" t="n">
        <f aca="false">SUM(S397:S416)</f>
        <v>-113517</v>
      </c>
      <c r="T417" s="64"/>
      <c r="U417" s="68" t="n">
        <f aca="false">SUM(U397:U416)</f>
        <v>0</v>
      </c>
      <c r="V417" s="65" t="n">
        <f aca="false">SUM(V397:V416)</f>
        <v>-113517</v>
      </c>
      <c r="W417" s="63" t="n">
        <f aca="false">SUM(W397:W416)</f>
        <v>-75014</v>
      </c>
      <c r="X417" s="69"/>
    </row>
    <row r="418" customFormat="false" ht="15" hidden="false" customHeight="true" outlineLevel="0" collapsed="false">
      <c r="A418" s="152"/>
      <c r="B418" s="142"/>
      <c r="C418" s="63"/>
      <c r="D418" s="64"/>
      <c r="E418" s="65"/>
      <c r="F418" s="63"/>
      <c r="G418" s="64"/>
      <c r="H418" s="65"/>
      <c r="I418" s="65"/>
      <c r="J418" s="70"/>
      <c r="K418" s="70"/>
      <c r="L418" s="67"/>
      <c r="M418" s="63"/>
      <c r="N418" s="64"/>
      <c r="O418" s="68"/>
      <c r="P418" s="63"/>
      <c r="Q418" s="64"/>
      <c r="R418" s="68"/>
      <c r="S418" s="63"/>
      <c r="T418" s="64"/>
      <c r="U418" s="68"/>
      <c r="V418" s="65"/>
      <c r="W418" s="63"/>
      <c r="X418" s="69"/>
    </row>
    <row r="419" customFormat="false" ht="15" hidden="false" customHeight="true" outlineLevel="0" collapsed="false">
      <c r="A419" s="152"/>
      <c r="B419" s="59" t="s">
        <v>590</v>
      </c>
      <c r="C419" s="85" t="n">
        <v>23787</v>
      </c>
      <c r="D419" s="38" t="s">
        <v>591</v>
      </c>
      <c r="E419" s="112" t="n">
        <v>23787</v>
      </c>
      <c r="F419" s="50" t="n">
        <f aca="false">+E419-C419</f>
        <v>0</v>
      </c>
      <c r="G419" s="51" t="s">
        <v>592</v>
      </c>
      <c r="H419" s="52" t="n">
        <v>20695</v>
      </c>
      <c r="I419" s="52" t="n">
        <f aca="false">+H419-C419</f>
        <v>-3092</v>
      </c>
      <c r="J419" s="97"/>
      <c r="K419" s="97"/>
      <c r="L419" s="57"/>
      <c r="M419" s="50" t="n">
        <f aca="false">+L419-H419</f>
        <v>-20695</v>
      </c>
      <c r="N419" s="60"/>
      <c r="O419" s="58"/>
      <c r="P419" s="50" t="n">
        <f aca="false">+O419-H419</f>
        <v>-20695</v>
      </c>
      <c r="Q419" s="60"/>
      <c r="R419" s="58"/>
      <c r="S419" s="50" t="n">
        <f aca="false">+R419-H419</f>
        <v>-20695</v>
      </c>
      <c r="T419" s="60"/>
      <c r="U419" s="58"/>
      <c r="V419" s="52" t="n">
        <f aca="false">+U419-H419</f>
        <v>-20695</v>
      </c>
      <c r="W419" s="50" t="n">
        <f aca="false">+U419-C419</f>
        <v>-23787</v>
      </c>
      <c r="X419" s="56"/>
    </row>
    <row r="420" customFormat="false" ht="15" hidden="false" customHeight="true" outlineLevel="0" collapsed="false">
      <c r="A420" s="152"/>
      <c r="B420" s="59"/>
      <c r="C420" s="85"/>
      <c r="D420" s="38"/>
      <c r="E420" s="112"/>
      <c r="F420" s="50"/>
      <c r="G420" s="51"/>
      <c r="H420" s="52"/>
      <c r="I420" s="52"/>
      <c r="J420" s="97"/>
      <c r="K420" s="97"/>
      <c r="L420" s="57"/>
      <c r="M420" s="50"/>
      <c r="N420" s="60"/>
      <c r="O420" s="58"/>
      <c r="P420" s="50"/>
      <c r="Q420" s="60"/>
      <c r="R420" s="58"/>
      <c r="S420" s="50"/>
      <c r="T420" s="60"/>
      <c r="U420" s="58"/>
      <c r="V420" s="52"/>
      <c r="W420" s="50"/>
      <c r="X420" s="56"/>
    </row>
    <row r="421" customFormat="false" ht="15" hidden="false" customHeight="true" outlineLevel="0" collapsed="false">
      <c r="A421" s="152"/>
      <c r="B421" s="59" t="s">
        <v>593</v>
      </c>
      <c r="C421" s="85" t="n">
        <v>196304</v>
      </c>
      <c r="D421" s="98" t="s">
        <v>594</v>
      </c>
      <c r="E421" s="112" t="n">
        <v>700343</v>
      </c>
      <c r="F421" s="50" t="n">
        <f aca="false">+E421-C421</f>
        <v>504039</v>
      </c>
      <c r="G421" s="51" t="s">
        <v>595</v>
      </c>
      <c r="H421" s="52" t="n">
        <v>154788</v>
      </c>
      <c r="I421" s="52" t="n">
        <f aca="false">+H421-C421</f>
        <v>-41516</v>
      </c>
      <c r="J421" s="97"/>
      <c r="K421" s="97"/>
      <c r="L421" s="57"/>
      <c r="M421" s="50" t="n">
        <f aca="false">+L421-H421</f>
        <v>-154788</v>
      </c>
      <c r="N421" s="60"/>
      <c r="O421" s="58"/>
      <c r="P421" s="50" t="n">
        <f aca="false">+O421-H421</f>
        <v>-154788</v>
      </c>
      <c r="Q421" s="60"/>
      <c r="R421" s="58"/>
      <c r="S421" s="50" t="n">
        <f aca="false">+R421-H421</f>
        <v>-154788</v>
      </c>
      <c r="T421" s="60"/>
      <c r="U421" s="58"/>
      <c r="V421" s="52" t="n">
        <f aca="false">+U421-H421</f>
        <v>-154788</v>
      </c>
      <c r="W421" s="50" t="n">
        <f aca="false">+U421-C421</f>
        <v>-196304</v>
      </c>
      <c r="X421" s="56"/>
    </row>
    <row r="422" customFormat="false" ht="15.75" hidden="false" customHeight="true" outlineLevel="0" collapsed="false">
      <c r="A422" s="152"/>
      <c r="B422" s="59"/>
      <c r="C422" s="85"/>
      <c r="D422" s="98"/>
      <c r="E422" s="112"/>
      <c r="F422" s="50"/>
      <c r="G422" s="51"/>
      <c r="H422" s="52"/>
      <c r="I422" s="52"/>
      <c r="J422" s="97"/>
      <c r="K422" s="97"/>
      <c r="L422" s="57"/>
      <c r="M422" s="50"/>
      <c r="N422" s="60"/>
      <c r="O422" s="58"/>
      <c r="P422" s="50"/>
      <c r="Q422" s="60"/>
      <c r="R422" s="58"/>
      <c r="S422" s="50"/>
      <c r="T422" s="60"/>
      <c r="U422" s="58"/>
      <c r="V422" s="52"/>
      <c r="W422" s="50"/>
      <c r="X422" s="56"/>
    </row>
    <row r="423" customFormat="false" ht="15" hidden="false" customHeight="true" outlineLevel="0" collapsed="false">
      <c r="A423" s="152"/>
      <c r="B423" s="62" t="s">
        <v>596</v>
      </c>
      <c r="C423" s="63" t="n">
        <f aca="false">SUM(C419:C422)</f>
        <v>220091</v>
      </c>
      <c r="D423" s="64"/>
      <c r="E423" s="65" t="n">
        <f aca="false">SUM(E419:E422)</f>
        <v>724130</v>
      </c>
      <c r="F423" s="63" t="n">
        <f aca="false">SUM(F419:F422)</f>
        <v>504039</v>
      </c>
      <c r="G423" s="64"/>
      <c r="H423" s="65" t="n">
        <f aca="false">SUM(H419:H422)</f>
        <v>175483</v>
      </c>
      <c r="I423" s="65" t="n">
        <f aca="false">SUM(I419:I422)</f>
        <v>-44608</v>
      </c>
      <c r="J423" s="66"/>
      <c r="K423" s="66"/>
      <c r="L423" s="67" t="n">
        <f aca="false">SUM(L419:L422)</f>
        <v>0</v>
      </c>
      <c r="M423" s="63" t="n">
        <f aca="false">SUM(M419:M422)</f>
        <v>-175483</v>
      </c>
      <c r="N423" s="64"/>
      <c r="O423" s="68" t="n">
        <f aca="false">SUM(O419:O422)</f>
        <v>0</v>
      </c>
      <c r="P423" s="63" t="n">
        <f aca="false">SUM(P419:P422)</f>
        <v>-175483</v>
      </c>
      <c r="Q423" s="64"/>
      <c r="R423" s="68" t="n">
        <f aca="false">SUM(R419:R422)</f>
        <v>0</v>
      </c>
      <c r="S423" s="63" t="n">
        <f aca="false">SUM(S419:S422)</f>
        <v>-175483</v>
      </c>
      <c r="T423" s="64"/>
      <c r="U423" s="68" t="n">
        <f aca="false">SUM(U419:U422)</f>
        <v>0</v>
      </c>
      <c r="V423" s="65" t="n">
        <f aca="false">SUM(V419:V422)</f>
        <v>-175483</v>
      </c>
      <c r="W423" s="63" t="n">
        <f aca="false">SUM(W419:W422)</f>
        <v>-220091</v>
      </c>
      <c r="X423" s="69"/>
    </row>
    <row r="424" customFormat="false" ht="15" hidden="false" customHeight="true" outlineLevel="0" collapsed="false">
      <c r="A424" s="152"/>
      <c r="B424" s="62"/>
      <c r="C424" s="63"/>
      <c r="D424" s="64"/>
      <c r="E424" s="65"/>
      <c r="F424" s="63"/>
      <c r="G424" s="64"/>
      <c r="H424" s="65"/>
      <c r="I424" s="65"/>
      <c r="J424" s="70"/>
      <c r="K424" s="70"/>
      <c r="L424" s="67"/>
      <c r="M424" s="63"/>
      <c r="N424" s="64"/>
      <c r="O424" s="68"/>
      <c r="P424" s="63"/>
      <c r="Q424" s="64"/>
      <c r="R424" s="68"/>
      <c r="S424" s="63"/>
      <c r="T424" s="64"/>
      <c r="U424" s="68"/>
      <c r="V424" s="65"/>
      <c r="W424" s="63"/>
      <c r="X424" s="69"/>
    </row>
    <row r="425" customFormat="false" ht="15" hidden="false" customHeight="true" outlineLevel="0" collapsed="false">
      <c r="A425" s="152"/>
      <c r="B425" s="59" t="s">
        <v>597</v>
      </c>
      <c r="C425" s="85" t="n">
        <v>1742</v>
      </c>
      <c r="D425" s="38" t="s">
        <v>598</v>
      </c>
      <c r="E425" s="112" t="n">
        <v>1774</v>
      </c>
      <c r="F425" s="50" t="n">
        <f aca="false">+E425-C425</f>
        <v>32</v>
      </c>
      <c r="G425" s="51" t="s">
        <v>599</v>
      </c>
      <c r="H425" s="52" t="n">
        <v>1792</v>
      </c>
      <c r="I425" s="52" t="n">
        <f aca="false">+H425-C425</f>
        <v>50</v>
      </c>
      <c r="J425" s="97"/>
      <c r="K425" s="97"/>
      <c r="L425" s="57"/>
      <c r="M425" s="50" t="n">
        <f aca="false">+L425-H425</f>
        <v>-1792</v>
      </c>
      <c r="N425" s="60"/>
      <c r="O425" s="58"/>
      <c r="P425" s="50" t="n">
        <f aca="false">+O425-H425</f>
        <v>-1792</v>
      </c>
      <c r="Q425" s="60"/>
      <c r="R425" s="58"/>
      <c r="S425" s="50" t="n">
        <f aca="false">+R425-H425</f>
        <v>-1792</v>
      </c>
      <c r="T425" s="60"/>
      <c r="U425" s="58"/>
      <c r="V425" s="52" t="n">
        <f aca="false">+U425-H425</f>
        <v>-1792</v>
      </c>
      <c r="W425" s="50" t="n">
        <f aca="false">+U425-C425</f>
        <v>-1742</v>
      </c>
      <c r="X425" s="56"/>
    </row>
    <row r="426" customFormat="false" ht="15" hidden="false" customHeight="true" outlineLevel="0" collapsed="false">
      <c r="A426" s="152"/>
      <c r="B426" s="59"/>
      <c r="C426" s="85"/>
      <c r="D426" s="38"/>
      <c r="E426" s="112"/>
      <c r="F426" s="50"/>
      <c r="G426" s="51"/>
      <c r="H426" s="52"/>
      <c r="I426" s="52"/>
      <c r="J426" s="97"/>
      <c r="K426" s="97"/>
      <c r="L426" s="57"/>
      <c r="M426" s="50"/>
      <c r="N426" s="60"/>
      <c r="O426" s="58"/>
      <c r="P426" s="50"/>
      <c r="Q426" s="60"/>
      <c r="R426" s="58"/>
      <c r="S426" s="50"/>
      <c r="T426" s="60"/>
      <c r="U426" s="58"/>
      <c r="V426" s="52"/>
      <c r="W426" s="50"/>
      <c r="X426" s="56"/>
    </row>
    <row r="427" customFormat="false" ht="15" hidden="false" customHeight="true" outlineLevel="0" collapsed="false">
      <c r="A427" s="152"/>
      <c r="B427" s="59" t="s">
        <v>600</v>
      </c>
      <c r="C427" s="85" t="n">
        <v>4127</v>
      </c>
      <c r="D427" s="51" t="s">
        <v>601</v>
      </c>
      <c r="E427" s="86" t="n">
        <v>3712</v>
      </c>
      <c r="F427" s="50" t="n">
        <f aca="false">+E427-C427</f>
        <v>-415</v>
      </c>
      <c r="G427" s="51" t="s">
        <v>602</v>
      </c>
      <c r="H427" s="52" t="n">
        <v>3862</v>
      </c>
      <c r="I427" s="52" t="n">
        <f aca="false">+H427-C427</f>
        <v>-265</v>
      </c>
      <c r="J427" s="97"/>
      <c r="K427" s="97"/>
      <c r="L427" s="57"/>
      <c r="M427" s="50" t="n">
        <f aca="false">+L427-H427</f>
        <v>-3862</v>
      </c>
      <c r="N427" s="60"/>
      <c r="O427" s="58"/>
      <c r="P427" s="50" t="n">
        <f aca="false">+O427-H427</f>
        <v>-3862</v>
      </c>
      <c r="Q427" s="60"/>
      <c r="R427" s="58"/>
      <c r="S427" s="50" t="n">
        <f aca="false">+R427-H427</f>
        <v>-3862</v>
      </c>
      <c r="T427" s="60"/>
      <c r="U427" s="58"/>
      <c r="V427" s="52" t="n">
        <f aca="false">+U427-H427</f>
        <v>-3862</v>
      </c>
      <c r="W427" s="50" t="n">
        <f aca="false">+U427-C427</f>
        <v>-4127</v>
      </c>
      <c r="X427" s="56"/>
    </row>
    <row r="428" customFormat="false" ht="22.5" hidden="false" customHeight="true" outlineLevel="0" collapsed="false">
      <c r="A428" s="152"/>
      <c r="B428" s="59"/>
      <c r="C428" s="85"/>
      <c r="D428" s="51"/>
      <c r="E428" s="86"/>
      <c r="F428" s="50"/>
      <c r="G428" s="51"/>
      <c r="H428" s="52"/>
      <c r="I428" s="52"/>
      <c r="J428" s="97"/>
      <c r="K428" s="97"/>
      <c r="L428" s="57"/>
      <c r="M428" s="50"/>
      <c r="N428" s="60"/>
      <c r="O428" s="58"/>
      <c r="P428" s="50"/>
      <c r="Q428" s="60"/>
      <c r="R428" s="58"/>
      <c r="S428" s="50"/>
      <c r="T428" s="60"/>
      <c r="U428" s="58"/>
      <c r="V428" s="52"/>
      <c r="W428" s="50"/>
      <c r="X428" s="56"/>
    </row>
    <row r="429" customFormat="false" ht="15" hidden="false" customHeight="true" outlineLevel="0" collapsed="false">
      <c r="A429" s="152"/>
      <c r="B429" s="59" t="s">
        <v>603</v>
      </c>
      <c r="C429" s="85" t="n">
        <v>6509</v>
      </c>
      <c r="D429" s="51" t="s">
        <v>604</v>
      </c>
      <c r="E429" s="86" t="n">
        <v>6663</v>
      </c>
      <c r="F429" s="50" t="n">
        <f aca="false">+E429-C429</f>
        <v>154</v>
      </c>
      <c r="G429" s="51" t="s">
        <v>605</v>
      </c>
      <c r="H429" s="52" t="n">
        <v>6663</v>
      </c>
      <c r="I429" s="52" t="n">
        <f aca="false">+H429-C429</f>
        <v>154</v>
      </c>
      <c r="J429" s="97"/>
      <c r="K429" s="97"/>
      <c r="L429" s="57"/>
      <c r="M429" s="50" t="n">
        <f aca="false">+L429-H429</f>
        <v>-6663</v>
      </c>
      <c r="N429" s="60"/>
      <c r="O429" s="58"/>
      <c r="P429" s="50" t="n">
        <f aca="false">+O429-H429</f>
        <v>-6663</v>
      </c>
      <c r="Q429" s="60"/>
      <c r="R429" s="58"/>
      <c r="S429" s="50" t="n">
        <f aca="false">+R429-H429</f>
        <v>-6663</v>
      </c>
      <c r="T429" s="60"/>
      <c r="U429" s="58"/>
      <c r="V429" s="52" t="n">
        <f aca="false">+U429-H429</f>
        <v>-6663</v>
      </c>
      <c r="W429" s="50" t="n">
        <f aca="false">+U429-C429</f>
        <v>-6509</v>
      </c>
      <c r="X429" s="56"/>
    </row>
    <row r="430" customFormat="false" ht="15" hidden="false" customHeight="true" outlineLevel="0" collapsed="false">
      <c r="A430" s="152"/>
      <c r="B430" s="59"/>
      <c r="C430" s="85"/>
      <c r="D430" s="51"/>
      <c r="E430" s="86"/>
      <c r="F430" s="50"/>
      <c r="G430" s="51"/>
      <c r="H430" s="52"/>
      <c r="I430" s="52"/>
      <c r="J430" s="97"/>
      <c r="K430" s="97"/>
      <c r="L430" s="57"/>
      <c r="M430" s="50"/>
      <c r="N430" s="60"/>
      <c r="O430" s="58"/>
      <c r="P430" s="50"/>
      <c r="Q430" s="60"/>
      <c r="R430" s="58"/>
      <c r="S430" s="50"/>
      <c r="T430" s="60"/>
      <c r="U430" s="58"/>
      <c r="V430" s="52"/>
      <c r="W430" s="50"/>
      <c r="X430" s="56"/>
    </row>
    <row r="431" customFormat="false" ht="15" hidden="false" customHeight="true" outlineLevel="0" collapsed="false">
      <c r="A431" s="152"/>
      <c r="B431" s="59" t="s">
        <v>606</v>
      </c>
      <c r="C431" s="85" t="n">
        <v>3252</v>
      </c>
      <c r="D431" s="51" t="s">
        <v>607</v>
      </c>
      <c r="E431" s="112" t="n">
        <v>6785</v>
      </c>
      <c r="F431" s="50" t="n">
        <f aca="false">+E431-C431</f>
        <v>3533</v>
      </c>
      <c r="G431" s="51" t="s">
        <v>608</v>
      </c>
      <c r="H431" s="52" t="n">
        <v>4887</v>
      </c>
      <c r="I431" s="52" t="n">
        <f aca="false">+H431-C431</f>
        <v>1635</v>
      </c>
      <c r="J431" s="97"/>
      <c r="K431" s="97"/>
      <c r="L431" s="57"/>
      <c r="M431" s="50" t="n">
        <f aca="false">+L431-H431</f>
        <v>-4887</v>
      </c>
      <c r="N431" s="60"/>
      <c r="O431" s="58"/>
      <c r="P431" s="50" t="n">
        <f aca="false">+O431-H431</f>
        <v>-4887</v>
      </c>
      <c r="Q431" s="60"/>
      <c r="R431" s="58"/>
      <c r="S431" s="50" t="n">
        <f aca="false">+R431-H431</f>
        <v>-4887</v>
      </c>
      <c r="T431" s="60"/>
      <c r="U431" s="58"/>
      <c r="V431" s="52" t="n">
        <f aca="false">+U431-H431</f>
        <v>-4887</v>
      </c>
      <c r="W431" s="50" t="n">
        <f aca="false">+U431-C431</f>
        <v>-3252</v>
      </c>
      <c r="X431" s="56"/>
    </row>
    <row r="432" customFormat="false" ht="33.75" hidden="false" customHeight="true" outlineLevel="0" collapsed="false">
      <c r="A432" s="152"/>
      <c r="B432" s="59"/>
      <c r="C432" s="85"/>
      <c r="D432" s="51"/>
      <c r="E432" s="112"/>
      <c r="F432" s="50"/>
      <c r="G432" s="51"/>
      <c r="H432" s="52"/>
      <c r="I432" s="52"/>
      <c r="J432" s="97"/>
      <c r="K432" s="97"/>
      <c r="L432" s="57"/>
      <c r="M432" s="50"/>
      <c r="N432" s="60"/>
      <c r="O432" s="58"/>
      <c r="P432" s="50"/>
      <c r="Q432" s="60"/>
      <c r="R432" s="58"/>
      <c r="S432" s="50"/>
      <c r="T432" s="60"/>
      <c r="U432" s="58"/>
      <c r="V432" s="52"/>
      <c r="W432" s="50"/>
      <c r="X432" s="56"/>
    </row>
    <row r="433" customFormat="false" ht="15" hidden="false" customHeight="true" outlineLevel="0" collapsed="false">
      <c r="A433" s="152"/>
      <c r="B433" s="46" t="s">
        <v>609</v>
      </c>
      <c r="C433" s="47" t="n">
        <v>78746</v>
      </c>
      <c r="D433" s="51" t="s">
        <v>610</v>
      </c>
      <c r="E433" s="49" t="n">
        <v>78705</v>
      </c>
      <c r="F433" s="50" t="n">
        <f aca="false">+E433-C433</f>
        <v>-41</v>
      </c>
      <c r="G433" s="51" t="s">
        <v>611</v>
      </c>
      <c r="H433" s="52" t="n">
        <v>78473</v>
      </c>
      <c r="I433" s="52" t="n">
        <f aca="false">+H433-C433</f>
        <v>-273</v>
      </c>
      <c r="J433" s="97" t="s">
        <v>612</v>
      </c>
      <c r="K433" s="97"/>
      <c r="L433" s="57"/>
      <c r="M433" s="50" t="n">
        <f aca="false">+L433-H433</f>
        <v>-78473</v>
      </c>
      <c r="N433" s="60"/>
      <c r="O433" s="55"/>
      <c r="P433" s="123" t="n">
        <f aca="false">+O433-H433</f>
        <v>-78473</v>
      </c>
      <c r="Q433" s="95"/>
      <c r="R433" s="55"/>
      <c r="S433" s="50" t="n">
        <f aca="false">+R433-H433</f>
        <v>-78473</v>
      </c>
      <c r="T433" s="60"/>
      <c r="U433" s="58"/>
      <c r="V433" s="52" t="n">
        <f aca="false">+U433-H433</f>
        <v>-78473</v>
      </c>
      <c r="W433" s="50" t="n">
        <f aca="false">+U433-C433</f>
        <v>-78746</v>
      </c>
      <c r="X433" s="56"/>
    </row>
    <row r="434" customFormat="false" ht="15" hidden="false" customHeight="true" outlineLevel="0" collapsed="false">
      <c r="A434" s="152"/>
      <c r="B434" s="46"/>
      <c r="C434" s="47"/>
      <c r="D434" s="51"/>
      <c r="E434" s="49"/>
      <c r="F434" s="50"/>
      <c r="G434" s="51"/>
      <c r="H434" s="52"/>
      <c r="I434" s="52"/>
      <c r="J434" s="97"/>
      <c r="K434" s="97"/>
      <c r="L434" s="57"/>
      <c r="M434" s="50"/>
      <c r="N434" s="60"/>
      <c r="O434" s="55"/>
      <c r="P434" s="123"/>
      <c r="Q434" s="95"/>
      <c r="R434" s="55"/>
      <c r="S434" s="50"/>
      <c r="T434" s="60"/>
      <c r="U434" s="58"/>
      <c r="V434" s="52"/>
      <c r="W434" s="50"/>
      <c r="X434" s="56"/>
    </row>
    <row r="435" customFormat="false" ht="15" hidden="false" customHeight="true" outlineLevel="0" collapsed="false">
      <c r="A435" s="152"/>
      <c r="B435" s="46" t="s">
        <v>613</v>
      </c>
      <c r="C435" s="47" t="n">
        <v>5002</v>
      </c>
      <c r="D435" s="98" t="s">
        <v>614</v>
      </c>
      <c r="E435" s="49" t="n">
        <v>7242</v>
      </c>
      <c r="F435" s="50" t="n">
        <f aca="false">+E435-C435</f>
        <v>2240</v>
      </c>
      <c r="G435" s="51" t="s">
        <v>615</v>
      </c>
      <c r="H435" s="52" t="n">
        <v>4280</v>
      </c>
      <c r="I435" s="52" t="n">
        <f aca="false">+H435-C435</f>
        <v>-722</v>
      </c>
      <c r="J435" s="97"/>
      <c r="K435" s="97"/>
      <c r="L435" s="57"/>
      <c r="M435" s="50" t="n">
        <f aca="false">+L435-H435</f>
        <v>-4280</v>
      </c>
      <c r="N435" s="60"/>
      <c r="O435" s="58"/>
      <c r="P435" s="50" t="n">
        <f aca="false">+O435-H435</f>
        <v>-4280</v>
      </c>
      <c r="Q435" s="60"/>
      <c r="R435" s="58"/>
      <c r="S435" s="50" t="n">
        <f aca="false">+R435-H435</f>
        <v>-4280</v>
      </c>
      <c r="T435" s="60"/>
      <c r="U435" s="58"/>
      <c r="V435" s="52" t="n">
        <f aca="false">+U435-H435</f>
        <v>-4280</v>
      </c>
      <c r="W435" s="50" t="n">
        <f aca="false">+U435-C435</f>
        <v>-5002</v>
      </c>
      <c r="X435" s="56"/>
    </row>
    <row r="436" customFormat="false" ht="15" hidden="false" customHeight="true" outlineLevel="0" collapsed="false">
      <c r="A436" s="152"/>
      <c r="B436" s="46"/>
      <c r="C436" s="47"/>
      <c r="D436" s="98"/>
      <c r="E436" s="49"/>
      <c r="F436" s="50"/>
      <c r="G436" s="51"/>
      <c r="H436" s="52"/>
      <c r="I436" s="52"/>
      <c r="J436" s="97"/>
      <c r="K436" s="97"/>
      <c r="L436" s="57"/>
      <c r="M436" s="50"/>
      <c r="N436" s="60"/>
      <c r="O436" s="58"/>
      <c r="P436" s="50"/>
      <c r="Q436" s="60"/>
      <c r="R436" s="58"/>
      <c r="S436" s="50"/>
      <c r="T436" s="60"/>
      <c r="U436" s="58"/>
      <c r="V436" s="52"/>
      <c r="W436" s="50"/>
      <c r="X436" s="56"/>
    </row>
    <row r="437" customFormat="false" ht="15" hidden="false" customHeight="true" outlineLevel="0" collapsed="false">
      <c r="A437" s="152"/>
      <c r="B437" s="62" t="s">
        <v>616</v>
      </c>
      <c r="C437" s="63" t="n">
        <f aca="false">SUM(C425:C436)</f>
        <v>99378</v>
      </c>
      <c r="D437" s="64"/>
      <c r="E437" s="65" t="n">
        <f aca="false">SUM(E425:E436)</f>
        <v>104881</v>
      </c>
      <c r="F437" s="63" t="n">
        <f aca="false">SUM(F425:F436)</f>
        <v>5503</v>
      </c>
      <c r="G437" s="64"/>
      <c r="H437" s="65" t="n">
        <f aca="false">SUM(H425:H436)</f>
        <v>99957</v>
      </c>
      <c r="I437" s="65" t="n">
        <f aca="false">SUM(I425:I436)</f>
        <v>579</v>
      </c>
      <c r="J437" s="66"/>
      <c r="K437" s="66"/>
      <c r="L437" s="67" t="n">
        <f aca="false">SUM(L425:L436)</f>
        <v>0</v>
      </c>
      <c r="M437" s="63" t="n">
        <f aca="false">SUM(M425:M436)</f>
        <v>-99957</v>
      </c>
      <c r="N437" s="64"/>
      <c r="O437" s="68" t="n">
        <f aca="false">SUM(O425:O436)</f>
        <v>0</v>
      </c>
      <c r="P437" s="63" t="n">
        <f aca="false">SUM(P425:P436)</f>
        <v>-99957</v>
      </c>
      <c r="Q437" s="64"/>
      <c r="R437" s="68" t="n">
        <f aca="false">SUM(R425:R436)</f>
        <v>0</v>
      </c>
      <c r="S437" s="63" t="n">
        <f aca="false">SUM(S425:S436)</f>
        <v>-99957</v>
      </c>
      <c r="T437" s="64"/>
      <c r="U437" s="68" t="n">
        <f aca="false">SUM(U425:U436)</f>
        <v>0</v>
      </c>
      <c r="V437" s="65" t="n">
        <f aca="false">SUM(V425:V436)</f>
        <v>-99957</v>
      </c>
      <c r="W437" s="63" t="n">
        <f aca="false">SUM(W425:W436)</f>
        <v>-99378</v>
      </c>
      <c r="X437" s="69"/>
    </row>
    <row r="438" customFormat="false" ht="15" hidden="false" customHeight="true" outlineLevel="0" collapsed="false">
      <c r="A438" s="152"/>
      <c r="B438" s="62"/>
      <c r="C438" s="63"/>
      <c r="D438" s="64"/>
      <c r="E438" s="65"/>
      <c r="F438" s="63"/>
      <c r="G438" s="64"/>
      <c r="H438" s="65"/>
      <c r="I438" s="65"/>
      <c r="J438" s="70"/>
      <c r="K438" s="70"/>
      <c r="L438" s="67"/>
      <c r="M438" s="63"/>
      <c r="N438" s="64"/>
      <c r="O438" s="68"/>
      <c r="P438" s="63"/>
      <c r="Q438" s="64"/>
      <c r="R438" s="68"/>
      <c r="S438" s="63"/>
      <c r="T438" s="64"/>
      <c r="U438" s="68"/>
      <c r="V438" s="65"/>
      <c r="W438" s="63"/>
      <c r="X438" s="69"/>
    </row>
    <row r="439" customFormat="false" ht="15" hidden="false" customHeight="true" outlineLevel="0" collapsed="false">
      <c r="A439" s="152"/>
      <c r="B439" s="59" t="s">
        <v>617</v>
      </c>
      <c r="C439" s="85" t="n">
        <v>34566</v>
      </c>
      <c r="D439" s="38" t="s">
        <v>618</v>
      </c>
      <c r="E439" s="86" t="n">
        <v>34363</v>
      </c>
      <c r="F439" s="50" t="n">
        <f aca="false">+E439-C439</f>
        <v>-203</v>
      </c>
      <c r="G439" s="51" t="s">
        <v>619</v>
      </c>
      <c r="H439" s="52" t="n">
        <v>35325</v>
      </c>
      <c r="I439" s="52" t="n">
        <f aca="false">+H439-C439</f>
        <v>759</v>
      </c>
      <c r="J439" s="97" t="s">
        <v>620</v>
      </c>
      <c r="K439" s="97"/>
      <c r="L439" s="57"/>
      <c r="M439" s="50" t="n">
        <f aca="false">+L439-H439</f>
        <v>-35325</v>
      </c>
      <c r="N439" s="60"/>
      <c r="O439" s="160"/>
      <c r="P439" s="50" t="n">
        <f aca="false">+O439-H439</f>
        <v>-35325</v>
      </c>
      <c r="Q439" s="60"/>
      <c r="R439" s="160"/>
      <c r="S439" s="50" t="n">
        <f aca="false">+R439-H439</f>
        <v>-35325</v>
      </c>
      <c r="T439" s="60"/>
      <c r="U439" s="58"/>
      <c r="V439" s="52" t="n">
        <f aca="false">+U439-H439</f>
        <v>-35325</v>
      </c>
      <c r="W439" s="50" t="n">
        <f aca="false">+U439-C439</f>
        <v>-34566</v>
      </c>
      <c r="X439" s="56"/>
    </row>
    <row r="440" customFormat="false" ht="15" hidden="false" customHeight="true" outlineLevel="0" collapsed="false">
      <c r="A440" s="152"/>
      <c r="B440" s="59"/>
      <c r="C440" s="85"/>
      <c r="D440" s="38"/>
      <c r="E440" s="86"/>
      <c r="F440" s="50"/>
      <c r="G440" s="51"/>
      <c r="H440" s="52"/>
      <c r="I440" s="52"/>
      <c r="J440" s="97"/>
      <c r="K440" s="97"/>
      <c r="L440" s="57"/>
      <c r="M440" s="50"/>
      <c r="N440" s="60"/>
      <c r="O440" s="160"/>
      <c r="P440" s="50"/>
      <c r="Q440" s="60"/>
      <c r="R440" s="160"/>
      <c r="S440" s="50"/>
      <c r="T440" s="60"/>
      <c r="U440" s="58"/>
      <c r="V440" s="52"/>
      <c r="W440" s="50"/>
      <c r="X440" s="56"/>
    </row>
    <row r="441" customFormat="false" ht="15" hidden="false" customHeight="true" outlineLevel="0" collapsed="false">
      <c r="A441" s="152"/>
      <c r="B441" s="46" t="s">
        <v>621</v>
      </c>
      <c r="C441" s="85" t="n">
        <v>28607</v>
      </c>
      <c r="D441" s="51" t="s">
        <v>622</v>
      </c>
      <c r="E441" s="86" t="n">
        <v>29476</v>
      </c>
      <c r="F441" s="50" t="n">
        <f aca="false">+E441-C441</f>
        <v>869</v>
      </c>
      <c r="G441" s="51" t="s">
        <v>623</v>
      </c>
      <c r="H441" s="52" t="n">
        <v>64870</v>
      </c>
      <c r="I441" s="52" t="n">
        <f aca="false">+H441-C441</f>
        <v>36263</v>
      </c>
      <c r="J441" s="97"/>
      <c r="K441" s="97"/>
      <c r="L441" s="57"/>
      <c r="M441" s="50" t="n">
        <f aca="false">+L441-H441</f>
        <v>-64870</v>
      </c>
      <c r="N441" s="60"/>
      <c r="O441" s="167"/>
      <c r="P441" s="50" t="n">
        <f aca="false">+O441-H441</f>
        <v>-64870</v>
      </c>
      <c r="Q441" s="60"/>
      <c r="R441" s="167"/>
      <c r="S441" s="50" t="n">
        <f aca="false">+R441-H441</f>
        <v>-64870</v>
      </c>
      <c r="T441" s="60"/>
      <c r="U441" s="58"/>
      <c r="V441" s="52" t="n">
        <f aca="false">+U441-H441</f>
        <v>-64870</v>
      </c>
      <c r="W441" s="50" t="n">
        <f aca="false">+U441-C441</f>
        <v>-28607</v>
      </c>
      <c r="X441" s="56"/>
    </row>
    <row r="442" customFormat="false" ht="15" hidden="false" customHeight="true" outlineLevel="0" collapsed="false">
      <c r="A442" s="152"/>
      <c r="B442" s="46"/>
      <c r="C442" s="85"/>
      <c r="D442" s="51"/>
      <c r="E442" s="86"/>
      <c r="F442" s="50"/>
      <c r="G442" s="51"/>
      <c r="H442" s="52"/>
      <c r="I442" s="52"/>
      <c r="J442" s="97"/>
      <c r="K442" s="97"/>
      <c r="L442" s="57"/>
      <c r="M442" s="50"/>
      <c r="N442" s="60"/>
      <c r="O442" s="167"/>
      <c r="P442" s="50"/>
      <c r="Q442" s="60"/>
      <c r="R442" s="167"/>
      <c r="S442" s="50"/>
      <c r="T442" s="60"/>
      <c r="U442" s="58"/>
      <c r="V442" s="52"/>
      <c r="W442" s="50"/>
      <c r="X442" s="56"/>
    </row>
    <row r="443" customFormat="false" ht="15" hidden="false" customHeight="true" outlineLevel="0" collapsed="false">
      <c r="A443" s="152"/>
      <c r="B443" s="46" t="s">
        <v>624</v>
      </c>
      <c r="C443" s="85" t="n">
        <v>1302</v>
      </c>
      <c r="D443" s="98" t="s">
        <v>625</v>
      </c>
      <c r="E443" s="86" t="n">
        <v>632</v>
      </c>
      <c r="F443" s="50" t="n">
        <f aca="false">+E443-C443</f>
        <v>-670</v>
      </c>
      <c r="G443" s="51" t="s">
        <v>626</v>
      </c>
      <c r="H443" s="52" t="n">
        <v>641</v>
      </c>
      <c r="I443" s="52" t="n">
        <f aca="false">+H443-C443</f>
        <v>-661</v>
      </c>
      <c r="J443" s="97"/>
      <c r="K443" s="97"/>
      <c r="L443" s="57"/>
      <c r="M443" s="50" t="n">
        <f aca="false">+L443-H443</f>
        <v>-641</v>
      </c>
      <c r="N443" s="60"/>
      <c r="O443" s="168"/>
      <c r="P443" s="50" t="n">
        <f aca="false">+O443-H443</f>
        <v>-641</v>
      </c>
      <c r="Q443" s="60"/>
      <c r="R443" s="168"/>
      <c r="S443" s="50" t="n">
        <f aca="false">+R443-H443</f>
        <v>-641</v>
      </c>
      <c r="T443" s="60"/>
      <c r="U443" s="58"/>
      <c r="V443" s="52" t="n">
        <f aca="false">+U443-H443</f>
        <v>-641</v>
      </c>
      <c r="W443" s="50" t="n">
        <f aca="false">+U443-C443</f>
        <v>-1302</v>
      </c>
      <c r="X443" s="56"/>
    </row>
    <row r="444" customFormat="false" ht="15" hidden="false" customHeight="true" outlineLevel="0" collapsed="false">
      <c r="A444" s="152"/>
      <c r="B444" s="46"/>
      <c r="C444" s="85"/>
      <c r="D444" s="98"/>
      <c r="E444" s="86"/>
      <c r="F444" s="50"/>
      <c r="G444" s="51"/>
      <c r="H444" s="52"/>
      <c r="I444" s="52"/>
      <c r="J444" s="97"/>
      <c r="K444" s="97"/>
      <c r="L444" s="57"/>
      <c r="M444" s="50"/>
      <c r="N444" s="60"/>
      <c r="O444" s="168"/>
      <c r="P444" s="50"/>
      <c r="Q444" s="60"/>
      <c r="R444" s="168"/>
      <c r="S444" s="50"/>
      <c r="T444" s="60"/>
      <c r="U444" s="58"/>
      <c r="V444" s="52"/>
      <c r="W444" s="50"/>
      <c r="X444" s="56"/>
    </row>
    <row r="445" customFormat="false" ht="15" hidden="false" customHeight="true" outlineLevel="0" collapsed="false">
      <c r="A445" s="152"/>
      <c r="B445" s="62" t="s">
        <v>627</v>
      </c>
      <c r="C445" s="63" t="n">
        <f aca="false">SUM(C439:C444)</f>
        <v>64475</v>
      </c>
      <c r="D445" s="64"/>
      <c r="E445" s="65" t="n">
        <f aca="false">SUM(E439:E444)</f>
        <v>64471</v>
      </c>
      <c r="F445" s="63" t="n">
        <f aca="false">SUM(F439:F444)</f>
        <v>-4</v>
      </c>
      <c r="G445" s="64"/>
      <c r="H445" s="65" t="n">
        <f aca="false">SUM(H439:H444)</f>
        <v>100836</v>
      </c>
      <c r="I445" s="65" t="n">
        <f aca="false">SUM(I439:I444)</f>
        <v>36361</v>
      </c>
      <c r="J445" s="66"/>
      <c r="K445" s="66"/>
      <c r="L445" s="67" t="n">
        <f aca="false">SUM(L439:L444)</f>
        <v>0</v>
      </c>
      <c r="M445" s="63" t="n">
        <f aca="false">SUM(M439:M444)</f>
        <v>-100836</v>
      </c>
      <c r="N445" s="64"/>
      <c r="O445" s="169" t="n">
        <f aca="false">SUM(O439:O444)</f>
        <v>0</v>
      </c>
      <c r="P445" s="63" t="n">
        <f aca="false">SUM(P439:P444)</f>
        <v>-100836</v>
      </c>
      <c r="Q445" s="64"/>
      <c r="R445" s="68" t="n">
        <f aca="false">SUM(R439:R444)</f>
        <v>0</v>
      </c>
      <c r="S445" s="63" t="n">
        <f aca="false">SUM(S439:S444)</f>
        <v>-100836</v>
      </c>
      <c r="T445" s="64"/>
      <c r="U445" s="68" t="n">
        <f aca="false">SUM(U439:U444)</f>
        <v>0</v>
      </c>
      <c r="V445" s="65" t="n">
        <f aca="false">SUM(V439:V444)</f>
        <v>-100836</v>
      </c>
      <c r="W445" s="63" t="n">
        <f aca="false">SUM(W439:W444)</f>
        <v>-64475</v>
      </c>
      <c r="X445" s="69"/>
    </row>
    <row r="446" customFormat="false" ht="15" hidden="false" customHeight="true" outlineLevel="0" collapsed="false">
      <c r="A446" s="152"/>
      <c r="B446" s="62"/>
      <c r="C446" s="63"/>
      <c r="D446" s="64"/>
      <c r="E446" s="65"/>
      <c r="F446" s="63"/>
      <c r="G446" s="64"/>
      <c r="H446" s="65"/>
      <c r="I446" s="65"/>
      <c r="J446" s="70"/>
      <c r="K446" s="70"/>
      <c r="L446" s="67"/>
      <c r="M446" s="63"/>
      <c r="N446" s="64"/>
      <c r="O446" s="169"/>
      <c r="P446" s="63"/>
      <c r="Q446" s="64"/>
      <c r="R446" s="68"/>
      <c r="S446" s="63"/>
      <c r="T446" s="64"/>
      <c r="U446" s="68"/>
      <c r="V446" s="65"/>
      <c r="W446" s="63"/>
      <c r="X446" s="69"/>
    </row>
    <row r="447" customFormat="false" ht="15" hidden="false" customHeight="true" outlineLevel="0" collapsed="false">
      <c r="A447" s="158"/>
      <c r="B447" s="105" t="s">
        <v>628</v>
      </c>
      <c r="C447" s="106" t="n">
        <f aca="false">C387+C395+C417+C423+C437+C445</f>
        <v>2030946</v>
      </c>
      <c r="D447" s="64"/>
      <c r="E447" s="107" t="n">
        <f aca="false">E387+E395+E417+E423+E437+E445</f>
        <v>2453452</v>
      </c>
      <c r="F447" s="106" t="n">
        <f aca="false">F387+F395+F417+F423+F437+F445</f>
        <v>422506</v>
      </c>
      <c r="G447" s="64"/>
      <c r="H447" s="107" t="n">
        <f aca="false">H387+H395+H417+H423+H437+H445</f>
        <v>2093986</v>
      </c>
      <c r="I447" s="107" t="n">
        <f aca="false">I387+I395+I417+I423+I437+I445</f>
        <v>63040</v>
      </c>
      <c r="J447" s="66"/>
      <c r="K447" s="66"/>
      <c r="L447" s="108" t="n">
        <f aca="false">L387+L395+L417+L423+L437+L445</f>
        <v>0</v>
      </c>
      <c r="M447" s="106" t="n">
        <f aca="false">M387+M395+M417+M423+M437+M445</f>
        <v>-2093986</v>
      </c>
      <c r="N447" s="64"/>
      <c r="O447" s="169" t="n">
        <f aca="false">O387+O395+O417+O423+O437+O445</f>
        <v>0</v>
      </c>
      <c r="P447" s="106" t="n">
        <f aca="false">P387+P395+P417+P423+P437+P445</f>
        <v>-2093986</v>
      </c>
      <c r="Q447" s="64"/>
      <c r="R447" s="109" t="n">
        <f aca="false">R387+R395+R417+R423+R437+R445</f>
        <v>0</v>
      </c>
      <c r="S447" s="106" t="n">
        <f aca="false">S387+S395+S417+S423+S437+S445</f>
        <v>-2093986</v>
      </c>
      <c r="T447" s="64"/>
      <c r="U447" s="109" t="n">
        <f aca="false">U387+U395+U417+U423+U437+U445</f>
        <v>0</v>
      </c>
      <c r="V447" s="107" t="n">
        <f aca="false">V387+V395+V417+V423+V437+V445</f>
        <v>-2093986</v>
      </c>
      <c r="W447" s="106" t="n">
        <f aca="false">W387+W395+W417+W423+W437+W445</f>
        <v>-2030946</v>
      </c>
      <c r="X447" s="69"/>
    </row>
    <row r="448" customFormat="false" ht="15" hidden="false" customHeight="true" outlineLevel="0" collapsed="false">
      <c r="A448" s="159"/>
      <c r="B448" s="105"/>
      <c r="C448" s="106"/>
      <c r="D448" s="64"/>
      <c r="E448" s="107"/>
      <c r="F448" s="106"/>
      <c r="G448" s="64"/>
      <c r="H448" s="107"/>
      <c r="I448" s="107"/>
      <c r="J448" s="70"/>
      <c r="K448" s="70"/>
      <c r="L448" s="108"/>
      <c r="M448" s="106"/>
      <c r="N448" s="64"/>
      <c r="O448" s="169"/>
      <c r="P448" s="106"/>
      <c r="Q448" s="64"/>
      <c r="R448" s="109"/>
      <c r="S448" s="106"/>
      <c r="T448" s="64"/>
      <c r="U448" s="109"/>
      <c r="V448" s="107"/>
      <c r="W448" s="106"/>
      <c r="X448" s="69"/>
    </row>
    <row r="449" customFormat="false" ht="15" hidden="false" customHeight="true" outlineLevel="0" collapsed="false">
      <c r="A449" s="134" t="s">
        <v>629</v>
      </c>
      <c r="B449" s="153" t="s">
        <v>630</v>
      </c>
      <c r="C449" s="85" t="n">
        <v>2080</v>
      </c>
      <c r="D449" s="154" t="s">
        <v>631</v>
      </c>
      <c r="E449" s="112" t="n">
        <v>1920</v>
      </c>
      <c r="F449" s="50" t="n">
        <f aca="false">+E449-C449</f>
        <v>-160</v>
      </c>
      <c r="G449" s="51" t="s">
        <v>632</v>
      </c>
      <c r="H449" s="52" t="n">
        <v>1862</v>
      </c>
      <c r="I449" s="52" t="n">
        <f aca="false">+H449-C449</f>
        <v>-218</v>
      </c>
      <c r="J449" s="97"/>
      <c r="K449" s="97"/>
      <c r="L449" s="57"/>
      <c r="M449" s="50" t="n">
        <f aca="false">+L449-H449</f>
        <v>-1862</v>
      </c>
      <c r="N449" s="60"/>
      <c r="O449" s="170"/>
      <c r="P449" s="50" t="n">
        <f aca="false">+O449-H449</f>
        <v>-1862</v>
      </c>
      <c r="Q449" s="60"/>
      <c r="R449" s="170"/>
      <c r="S449" s="50" t="n">
        <f aca="false">+R449-H449</f>
        <v>-1862</v>
      </c>
      <c r="T449" s="60"/>
      <c r="U449" s="58"/>
      <c r="V449" s="52" t="n">
        <f aca="false">+U449-H449</f>
        <v>-1862</v>
      </c>
      <c r="W449" s="50" t="n">
        <f aca="false">+U449-C449</f>
        <v>-2080</v>
      </c>
      <c r="X449" s="56"/>
    </row>
    <row r="450" customFormat="false" ht="15" hidden="false" customHeight="true" outlineLevel="0" collapsed="false">
      <c r="A450" s="134"/>
      <c r="B450" s="153"/>
      <c r="C450" s="85"/>
      <c r="D450" s="154"/>
      <c r="E450" s="112"/>
      <c r="F450" s="50"/>
      <c r="G450" s="51"/>
      <c r="H450" s="52"/>
      <c r="I450" s="52"/>
      <c r="J450" s="97"/>
      <c r="K450" s="97"/>
      <c r="L450" s="57"/>
      <c r="M450" s="50"/>
      <c r="N450" s="60"/>
      <c r="O450" s="170"/>
      <c r="P450" s="50"/>
      <c r="Q450" s="60"/>
      <c r="R450" s="170"/>
      <c r="S450" s="50"/>
      <c r="T450" s="60"/>
      <c r="U450" s="58"/>
      <c r="V450" s="52"/>
      <c r="W450" s="50"/>
      <c r="X450" s="56"/>
    </row>
    <row r="451" customFormat="false" ht="15" hidden="false" customHeight="true" outlineLevel="0" collapsed="false">
      <c r="A451" s="171"/>
      <c r="B451" s="155" t="s">
        <v>633</v>
      </c>
      <c r="C451" s="63" t="n">
        <f aca="false">SUM(C449:C450)</f>
        <v>2080</v>
      </c>
      <c r="D451" s="64"/>
      <c r="E451" s="65" t="n">
        <f aca="false">SUM(E449)</f>
        <v>1920</v>
      </c>
      <c r="F451" s="63" t="n">
        <f aca="false">SUM(F449)</f>
        <v>-160</v>
      </c>
      <c r="G451" s="64"/>
      <c r="H451" s="65" t="n">
        <f aca="false">SUM(H449)</f>
        <v>1862</v>
      </c>
      <c r="I451" s="65" t="n">
        <f aca="false">SUM(I449)</f>
        <v>-218</v>
      </c>
      <c r="J451" s="66"/>
      <c r="K451" s="66"/>
      <c r="L451" s="67" t="n">
        <f aca="false">SUM(L449)</f>
        <v>0</v>
      </c>
      <c r="M451" s="63" t="n">
        <f aca="false">SUM(M449)</f>
        <v>-1862</v>
      </c>
      <c r="N451" s="64"/>
      <c r="O451" s="68" t="n">
        <f aca="false">SUM(O449)</f>
        <v>0</v>
      </c>
      <c r="P451" s="63" t="n">
        <f aca="false">SUM(P449)</f>
        <v>-1862</v>
      </c>
      <c r="Q451" s="64"/>
      <c r="R451" s="68" t="n">
        <f aca="false">SUM(R449)</f>
        <v>0</v>
      </c>
      <c r="S451" s="63" t="n">
        <f aca="false">SUM(S449)</f>
        <v>-1862</v>
      </c>
      <c r="T451" s="64"/>
      <c r="U451" s="68" t="n">
        <f aca="false">SUM(U449)</f>
        <v>0</v>
      </c>
      <c r="V451" s="65" t="n">
        <f aca="false">SUM(V449)</f>
        <v>-1862</v>
      </c>
      <c r="W451" s="63" t="n">
        <f aca="false">SUM(W449)</f>
        <v>-2080</v>
      </c>
      <c r="X451" s="69"/>
    </row>
    <row r="452" customFormat="false" ht="15" hidden="false" customHeight="true" outlineLevel="0" collapsed="false">
      <c r="A452" s="172"/>
      <c r="B452" s="155"/>
      <c r="C452" s="63"/>
      <c r="D452" s="64"/>
      <c r="E452" s="65"/>
      <c r="F452" s="63"/>
      <c r="G452" s="64"/>
      <c r="H452" s="65"/>
      <c r="I452" s="65"/>
      <c r="J452" s="70"/>
      <c r="K452" s="70"/>
      <c r="L452" s="67"/>
      <c r="M452" s="63"/>
      <c r="N452" s="64"/>
      <c r="O452" s="68"/>
      <c r="P452" s="63"/>
      <c r="Q452" s="64"/>
      <c r="R452" s="68"/>
      <c r="S452" s="63"/>
      <c r="T452" s="64"/>
      <c r="U452" s="68"/>
      <c r="V452" s="65"/>
      <c r="W452" s="63"/>
      <c r="X452" s="69"/>
    </row>
    <row r="453" customFormat="false" ht="15" hidden="false" customHeight="true" outlineLevel="0" collapsed="false">
      <c r="A453" s="173" t="s">
        <v>634</v>
      </c>
      <c r="B453" s="174"/>
      <c r="C453" s="63" t="n">
        <f aca="false">C32+C108+C193+C323+C327+C341+C349+C447+C451</f>
        <v>14958902</v>
      </c>
      <c r="D453" s="64"/>
      <c r="E453" s="65" t="n">
        <f aca="false">E32+E108+E193+E323+E327+E341+E349+E447+E451</f>
        <v>15617948</v>
      </c>
      <c r="F453" s="63" t="n">
        <f aca="false">F32+F108+F193+F323+F327+F341+F349+F447+F451</f>
        <v>659046</v>
      </c>
      <c r="G453" s="64"/>
      <c r="H453" s="65" t="n">
        <f aca="false">H32+H108+H193+H323+H327+H341+H349+H447+H451</f>
        <v>15834213</v>
      </c>
      <c r="I453" s="175" t="n">
        <f aca="false">I32+I108+I193+I323+I327+I341+I349+I447+I451</f>
        <v>875311</v>
      </c>
      <c r="J453" s="66"/>
      <c r="K453" s="66"/>
      <c r="L453" s="67" t="n">
        <f aca="false">L32+L108+L193+L323+L327+L341+L349+L447+L451</f>
        <v>0</v>
      </c>
      <c r="M453" s="63" t="n">
        <f aca="false">M32+M108+M193+M323+M327+M341+M349+M447+M451</f>
        <v>-15834213</v>
      </c>
      <c r="N453" s="64"/>
      <c r="O453" s="68" t="n">
        <f aca="false">O32+O108+O193+O323+O327+O341+O349+O447+O451</f>
        <v>0</v>
      </c>
      <c r="P453" s="63" t="n">
        <f aca="false">P32+P108+P193+P323+P327+P341+P349+P447+P451</f>
        <v>-15834213</v>
      </c>
      <c r="Q453" s="64"/>
      <c r="R453" s="68" t="n">
        <f aca="false">R32+R108+R193+R323+R327+R341+R349+R447+R451</f>
        <v>0</v>
      </c>
      <c r="S453" s="63" t="n">
        <f aca="false">S32+S108+S193+S323+S327+S341+S349+S447+S451</f>
        <v>-15834213</v>
      </c>
      <c r="T453" s="64"/>
      <c r="U453" s="68" t="n">
        <f aca="false">U32+U108+U193+U323+U327+U341+U349+U447+U451</f>
        <v>0</v>
      </c>
      <c r="V453" s="65" t="n">
        <f aca="false">V32+V108+V193+V323+V327+V341+V349+V447+V451</f>
        <v>-15834213</v>
      </c>
      <c r="W453" s="63" t="n">
        <f aca="false">W32+W108+W193+W323+W327+W341+W349+W447+W451</f>
        <v>-14958902</v>
      </c>
      <c r="X453" s="69"/>
    </row>
    <row r="454" customFormat="false" ht="15" hidden="false" customHeight="true" outlineLevel="0" collapsed="false">
      <c r="A454" s="173"/>
      <c r="B454" s="176"/>
      <c r="C454" s="63"/>
      <c r="D454" s="64"/>
      <c r="E454" s="65"/>
      <c r="F454" s="63"/>
      <c r="G454" s="64"/>
      <c r="H454" s="65"/>
      <c r="I454" s="175"/>
      <c r="J454" s="70"/>
      <c r="K454" s="70"/>
      <c r="L454" s="67"/>
      <c r="M454" s="63"/>
      <c r="N454" s="64"/>
      <c r="O454" s="68"/>
      <c r="P454" s="63"/>
      <c r="Q454" s="64"/>
      <c r="R454" s="68"/>
      <c r="S454" s="63"/>
      <c r="T454" s="64"/>
      <c r="U454" s="68"/>
      <c r="V454" s="65"/>
      <c r="W454" s="63"/>
      <c r="X454" s="69"/>
    </row>
    <row r="455" customFormat="false" ht="15" hidden="false" customHeight="true" outlineLevel="0" collapsed="false">
      <c r="A455" s="152" t="s">
        <v>635</v>
      </c>
      <c r="B455" s="136" t="s">
        <v>636</v>
      </c>
      <c r="C455" s="85" t="n">
        <v>1081311</v>
      </c>
      <c r="D455" s="38" t="s">
        <v>637</v>
      </c>
      <c r="E455" s="86" t="n">
        <v>1081311</v>
      </c>
      <c r="F455" s="50" t="n">
        <f aca="false">+E455-C455</f>
        <v>0</v>
      </c>
      <c r="G455" s="51" t="s">
        <v>29</v>
      </c>
      <c r="H455" s="52" t="n">
        <v>1081311</v>
      </c>
      <c r="I455" s="52" t="n">
        <f aca="false">+H455-C455</f>
        <v>0</v>
      </c>
      <c r="J455" s="97"/>
      <c r="K455" s="97"/>
      <c r="L455" s="57"/>
      <c r="M455" s="50" t="n">
        <f aca="false">+L455-H455</f>
        <v>-1081311</v>
      </c>
      <c r="N455" s="60"/>
      <c r="O455" s="57"/>
      <c r="P455" s="50" t="n">
        <f aca="false">+O455-H455</f>
        <v>-1081311</v>
      </c>
      <c r="Q455" s="60"/>
      <c r="R455" s="57"/>
      <c r="S455" s="50" t="n">
        <f aca="false">+R455-H455</f>
        <v>-1081311</v>
      </c>
      <c r="T455" s="60"/>
      <c r="U455" s="58"/>
      <c r="V455" s="52" t="n">
        <f aca="false">+U455-H455</f>
        <v>-1081311</v>
      </c>
      <c r="W455" s="50" t="n">
        <f aca="false">+U455-C455</f>
        <v>-1081311</v>
      </c>
      <c r="X455" s="56"/>
    </row>
    <row r="456" customFormat="false" ht="15" hidden="false" customHeight="true" outlineLevel="0" collapsed="false">
      <c r="A456" s="152"/>
      <c r="B456" s="136"/>
      <c r="C456" s="85"/>
      <c r="D456" s="38"/>
      <c r="E456" s="86"/>
      <c r="F456" s="50"/>
      <c r="G456" s="51"/>
      <c r="H456" s="52"/>
      <c r="I456" s="52"/>
      <c r="J456" s="97"/>
      <c r="K456" s="97"/>
      <c r="L456" s="57"/>
      <c r="M456" s="50"/>
      <c r="N456" s="60"/>
      <c r="O456" s="57"/>
      <c r="P456" s="50"/>
      <c r="Q456" s="60"/>
      <c r="R456" s="57"/>
      <c r="S456" s="50"/>
      <c r="T456" s="60"/>
      <c r="U456" s="58"/>
      <c r="V456" s="52"/>
      <c r="W456" s="50"/>
      <c r="X456" s="56"/>
    </row>
    <row r="457" customFormat="false" ht="15" hidden="false" customHeight="true" outlineLevel="0" collapsed="false">
      <c r="A457" s="152"/>
      <c r="B457" s="136" t="s">
        <v>638</v>
      </c>
      <c r="C457" s="85" t="n">
        <v>146199</v>
      </c>
      <c r="D457" s="51" t="s">
        <v>639</v>
      </c>
      <c r="E457" s="86" t="n">
        <v>146199</v>
      </c>
      <c r="F457" s="50" t="n">
        <f aca="false">+E457-C457</f>
        <v>0</v>
      </c>
      <c r="G457" s="51" t="s">
        <v>29</v>
      </c>
      <c r="H457" s="52" t="n">
        <v>146199</v>
      </c>
      <c r="I457" s="52" t="n">
        <f aca="false">+H457-C457</f>
        <v>0</v>
      </c>
      <c r="J457" s="97"/>
      <c r="K457" s="97"/>
      <c r="L457" s="57"/>
      <c r="M457" s="50" t="n">
        <f aca="false">+L457-H457</f>
        <v>-146199</v>
      </c>
      <c r="N457" s="60"/>
      <c r="O457" s="57"/>
      <c r="P457" s="50" t="n">
        <f aca="false">+O457-H457</f>
        <v>-146199</v>
      </c>
      <c r="Q457" s="60"/>
      <c r="R457" s="57"/>
      <c r="S457" s="50" t="n">
        <f aca="false">+R457-H457</f>
        <v>-146199</v>
      </c>
      <c r="T457" s="60"/>
      <c r="U457" s="58"/>
      <c r="V457" s="52" t="n">
        <f aca="false">+U457-H457</f>
        <v>-146199</v>
      </c>
      <c r="W457" s="50" t="n">
        <f aca="false">+U457-C457</f>
        <v>-146199</v>
      </c>
      <c r="X457" s="56"/>
    </row>
    <row r="458" customFormat="false" ht="15" hidden="false" customHeight="true" outlineLevel="0" collapsed="false">
      <c r="A458" s="152"/>
      <c r="B458" s="136"/>
      <c r="C458" s="85"/>
      <c r="D458" s="51"/>
      <c r="E458" s="86"/>
      <c r="F458" s="50"/>
      <c r="G458" s="51"/>
      <c r="H458" s="52"/>
      <c r="I458" s="52"/>
      <c r="J458" s="97"/>
      <c r="K458" s="97"/>
      <c r="L458" s="57"/>
      <c r="M458" s="50"/>
      <c r="N458" s="60"/>
      <c r="O458" s="57"/>
      <c r="P458" s="50"/>
      <c r="Q458" s="60"/>
      <c r="R458" s="57"/>
      <c r="S458" s="50"/>
      <c r="T458" s="60"/>
      <c r="U458" s="58"/>
      <c r="V458" s="52"/>
      <c r="W458" s="50"/>
      <c r="X458" s="56"/>
    </row>
    <row r="459" customFormat="false" ht="15" hidden="false" customHeight="true" outlineLevel="0" collapsed="false">
      <c r="A459" s="152"/>
      <c r="B459" s="136" t="s">
        <v>640</v>
      </c>
      <c r="C459" s="85" t="n">
        <v>519</v>
      </c>
      <c r="D459" s="51" t="s">
        <v>641</v>
      </c>
      <c r="E459" s="86" t="n">
        <v>519</v>
      </c>
      <c r="F459" s="50" t="n">
        <f aca="false">+E459-C459</f>
        <v>0</v>
      </c>
      <c r="G459" s="51" t="s">
        <v>29</v>
      </c>
      <c r="H459" s="52" t="n">
        <v>519</v>
      </c>
      <c r="I459" s="52" t="n">
        <f aca="false">+H459-C459</f>
        <v>0</v>
      </c>
      <c r="J459" s="97"/>
      <c r="K459" s="97"/>
      <c r="L459" s="57"/>
      <c r="M459" s="50" t="n">
        <f aca="false">+L459-H459</f>
        <v>-519</v>
      </c>
      <c r="N459" s="60"/>
      <c r="O459" s="57"/>
      <c r="P459" s="50" t="n">
        <f aca="false">+O459-H459</f>
        <v>-519</v>
      </c>
      <c r="Q459" s="60"/>
      <c r="R459" s="57"/>
      <c r="S459" s="50" t="n">
        <f aca="false">+R459-H459</f>
        <v>-519</v>
      </c>
      <c r="T459" s="60"/>
      <c r="U459" s="58"/>
      <c r="V459" s="52" t="n">
        <f aca="false">+U459-H459</f>
        <v>-519</v>
      </c>
      <c r="W459" s="50" t="n">
        <f aca="false">+U459-C459</f>
        <v>-519</v>
      </c>
      <c r="X459" s="56"/>
    </row>
    <row r="460" customFormat="false" ht="15" hidden="false" customHeight="true" outlineLevel="0" collapsed="false">
      <c r="A460" s="152"/>
      <c r="B460" s="136"/>
      <c r="C460" s="85"/>
      <c r="D460" s="51"/>
      <c r="E460" s="86"/>
      <c r="F460" s="50"/>
      <c r="G460" s="51"/>
      <c r="H460" s="52"/>
      <c r="I460" s="52"/>
      <c r="J460" s="97"/>
      <c r="K460" s="97"/>
      <c r="L460" s="57"/>
      <c r="M460" s="50"/>
      <c r="N460" s="60"/>
      <c r="O460" s="57"/>
      <c r="P460" s="50"/>
      <c r="Q460" s="60"/>
      <c r="R460" s="57"/>
      <c r="S460" s="50"/>
      <c r="T460" s="60"/>
      <c r="U460" s="58"/>
      <c r="V460" s="52"/>
      <c r="W460" s="50"/>
      <c r="X460" s="56"/>
    </row>
    <row r="461" customFormat="false" ht="15" hidden="false" customHeight="true" outlineLevel="0" collapsed="false">
      <c r="A461" s="152"/>
      <c r="B461" s="177" t="s">
        <v>642</v>
      </c>
      <c r="C461" s="85" t="n">
        <v>21</v>
      </c>
      <c r="D461" s="51" t="s">
        <v>643</v>
      </c>
      <c r="E461" s="86" t="n">
        <v>21</v>
      </c>
      <c r="F461" s="50" t="n">
        <f aca="false">+E461-C461</f>
        <v>0</v>
      </c>
      <c r="G461" s="51" t="s">
        <v>29</v>
      </c>
      <c r="H461" s="52" t="n">
        <v>21</v>
      </c>
      <c r="I461" s="52" t="n">
        <f aca="false">+H461-C461</f>
        <v>0</v>
      </c>
      <c r="J461" s="97"/>
      <c r="K461" s="97"/>
      <c r="L461" s="57"/>
      <c r="M461" s="50" t="n">
        <f aca="false">+L461-H461</f>
        <v>-21</v>
      </c>
      <c r="N461" s="60"/>
      <c r="O461" s="57"/>
      <c r="P461" s="50" t="n">
        <f aca="false">+O461-H461</f>
        <v>-21</v>
      </c>
      <c r="Q461" s="60"/>
      <c r="R461" s="57"/>
      <c r="S461" s="50" t="n">
        <f aca="false">+R461-H461</f>
        <v>-21</v>
      </c>
      <c r="T461" s="60"/>
      <c r="U461" s="58"/>
      <c r="V461" s="52" t="n">
        <f aca="false">+U461-H461</f>
        <v>-21</v>
      </c>
      <c r="W461" s="50" t="n">
        <f aca="false">+U461-C461</f>
        <v>-21</v>
      </c>
      <c r="X461" s="56"/>
    </row>
    <row r="462" customFormat="false" ht="15" hidden="false" customHeight="true" outlineLevel="0" collapsed="false">
      <c r="A462" s="152"/>
      <c r="B462" s="177"/>
      <c r="C462" s="85"/>
      <c r="D462" s="51"/>
      <c r="E462" s="86"/>
      <c r="F462" s="50"/>
      <c r="G462" s="51"/>
      <c r="H462" s="52"/>
      <c r="I462" s="52"/>
      <c r="J462" s="97"/>
      <c r="K462" s="97"/>
      <c r="L462" s="57"/>
      <c r="M462" s="50"/>
      <c r="N462" s="60"/>
      <c r="O462" s="57"/>
      <c r="P462" s="50"/>
      <c r="Q462" s="60"/>
      <c r="R462" s="57"/>
      <c r="S462" s="50"/>
      <c r="T462" s="60"/>
      <c r="U462" s="58"/>
      <c r="V462" s="52"/>
      <c r="W462" s="50"/>
      <c r="X462" s="56"/>
    </row>
    <row r="463" customFormat="false" ht="15" hidden="false" customHeight="true" outlineLevel="0" collapsed="false">
      <c r="A463" s="152"/>
      <c r="B463" s="177" t="s">
        <v>644</v>
      </c>
      <c r="C463" s="85" t="n">
        <v>1</v>
      </c>
      <c r="D463" s="51" t="s">
        <v>645</v>
      </c>
      <c r="E463" s="86" t="n">
        <v>1</v>
      </c>
      <c r="F463" s="50" t="n">
        <f aca="false">+E463-C463</f>
        <v>0</v>
      </c>
      <c r="G463" s="51" t="s">
        <v>29</v>
      </c>
      <c r="H463" s="52" t="n">
        <v>1</v>
      </c>
      <c r="I463" s="52" t="n">
        <f aca="false">+H463-C463</f>
        <v>0</v>
      </c>
      <c r="J463" s="97"/>
      <c r="K463" s="97"/>
      <c r="L463" s="57"/>
      <c r="M463" s="50" t="n">
        <f aca="false">+L463-H463</f>
        <v>-1</v>
      </c>
      <c r="N463" s="60"/>
      <c r="O463" s="57"/>
      <c r="P463" s="50" t="n">
        <f aca="false">+O463-H463</f>
        <v>-1</v>
      </c>
      <c r="Q463" s="60"/>
      <c r="R463" s="57"/>
      <c r="S463" s="50" t="n">
        <f aca="false">+R463-H463</f>
        <v>-1</v>
      </c>
      <c r="T463" s="60"/>
      <c r="U463" s="58"/>
      <c r="V463" s="52" t="n">
        <f aca="false">+U463-H463</f>
        <v>-1</v>
      </c>
      <c r="W463" s="50" t="n">
        <f aca="false">+U463-C463</f>
        <v>-1</v>
      </c>
      <c r="X463" s="56"/>
    </row>
    <row r="464" customFormat="false" ht="15" hidden="false" customHeight="true" outlineLevel="0" collapsed="false">
      <c r="A464" s="152"/>
      <c r="B464" s="177"/>
      <c r="C464" s="85"/>
      <c r="D464" s="51"/>
      <c r="E464" s="86"/>
      <c r="F464" s="50"/>
      <c r="G464" s="51"/>
      <c r="H464" s="52"/>
      <c r="I464" s="52"/>
      <c r="J464" s="97"/>
      <c r="K464" s="97"/>
      <c r="L464" s="57"/>
      <c r="M464" s="50"/>
      <c r="N464" s="60"/>
      <c r="O464" s="57"/>
      <c r="P464" s="50"/>
      <c r="Q464" s="60"/>
      <c r="R464" s="57"/>
      <c r="S464" s="50"/>
      <c r="T464" s="60"/>
      <c r="U464" s="58"/>
      <c r="V464" s="52"/>
      <c r="W464" s="50"/>
      <c r="X464" s="56"/>
    </row>
    <row r="465" customFormat="false" ht="15" hidden="false" customHeight="true" outlineLevel="0" collapsed="false">
      <c r="A465" s="152"/>
      <c r="B465" s="136" t="s">
        <v>646</v>
      </c>
      <c r="C465" s="85" t="n">
        <v>1</v>
      </c>
      <c r="D465" s="51" t="s">
        <v>647</v>
      </c>
      <c r="E465" s="86" t="n">
        <v>1</v>
      </c>
      <c r="F465" s="50" t="n">
        <f aca="false">+E465-C465</f>
        <v>0</v>
      </c>
      <c r="G465" s="51" t="s">
        <v>29</v>
      </c>
      <c r="H465" s="52" t="n">
        <v>1</v>
      </c>
      <c r="I465" s="52" t="n">
        <f aca="false">+H465-C465</f>
        <v>0</v>
      </c>
      <c r="J465" s="97"/>
      <c r="K465" s="97"/>
      <c r="L465" s="57"/>
      <c r="M465" s="50" t="n">
        <f aca="false">+L465-H465</f>
        <v>-1</v>
      </c>
      <c r="N465" s="60"/>
      <c r="O465" s="57"/>
      <c r="P465" s="50" t="n">
        <f aca="false">+O465-H465</f>
        <v>-1</v>
      </c>
      <c r="Q465" s="60"/>
      <c r="R465" s="57"/>
      <c r="S465" s="50" t="n">
        <f aca="false">+R465-H465</f>
        <v>-1</v>
      </c>
      <c r="T465" s="60"/>
      <c r="U465" s="58"/>
      <c r="V465" s="52" t="n">
        <f aca="false">+U465-H465</f>
        <v>-1</v>
      </c>
      <c r="W465" s="50" t="n">
        <f aca="false">+U465-C465</f>
        <v>-1</v>
      </c>
      <c r="X465" s="56"/>
    </row>
    <row r="466" customFormat="false" ht="15" hidden="false" customHeight="true" outlineLevel="0" collapsed="false">
      <c r="A466" s="152"/>
      <c r="B466" s="136"/>
      <c r="C466" s="85"/>
      <c r="D466" s="51"/>
      <c r="E466" s="86"/>
      <c r="F466" s="50"/>
      <c r="G466" s="51"/>
      <c r="H466" s="52"/>
      <c r="I466" s="52"/>
      <c r="J466" s="97"/>
      <c r="K466" s="97"/>
      <c r="L466" s="57"/>
      <c r="M466" s="50"/>
      <c r="N466" s="60"/>
      <c r="O466" s="57"/>
      <c r="P466" s="50"/>
      <c r="Q466" s="60"/>
      <c r="R466" s="57"/>
      <c r="S466" s="50"/>
      <c r="T466" s="60"/>
      <c r="U466" s="58"/>
      <c r="V466" s="52"/>
      <c r="W466" s="50"/>
      <c r="X466" s="56"/>
    </row>
    <row r="467" customFormat="false" ht="15" hidden="false" customHeight="true" outlineLevel="0" collapsed="false">
      <c r="A467" s="152"/>
      <c r="B467" s="136" t="s">
        <v>648</v>
      </c>
      <c r="C467" s="85" t="n">
        <v>30000</v>
      </c>
      <c r="D467" s="98" t="s">
        <v>648</v>
      </c>
      <c r="E467" s="86" t="n">
        <v>30000</v>
      </c>
      <c r="F467" s="50" t="n">
        <f aca="false">+E467-C467</f>
        <v>0</v>
      </c>
      <c r="G467" s="51" t="s">
        <v>29</v>
      </c>
      <c r="H467" s="52" t="n">
        <v>30000</v>
      </c>
      <c r="I467" s="52" t="n">
        <f aca="false">+H467-C467</f>
        <v>0</v>
      </c>
      <c r="J467" s="97"/>
      <c r="K467" s="97"/>
      <c r="L467" s="57"/>
      <c r="M467" s="50" t="n">
        <f aca="false">+L467-H467</f>
        <v>-30000</v>
      </c>
      <c r="N467" s="60"/>
      <c r="O467" s="57"/>
      <c r="P467" s="50" t="n">
        <f aca="false">+O467-H467</f>
        <v>-30000</v>
      </c>
      <c r="Q467" s="60"/>
      <c r="R467" s="57"/>
      <c r="S467" s="50" t="n">
        <f aca="false">+R467-H467</f>
        <v>-30000</v>
      </c>
      <c r="T467" s="60"/>
      <c r="U467" s="58"/>
      <c r="V467" s="52" t="n">
        <f aca="false">+U467-H467</f>
        <v>-30000</v>
      </c>
      <c r="W467" s="50" t="n">
        <f aca="false">+U467-C467</f>
        <v>-30000</v>
      </c>
      <c r="X467" s="56"/>
    </row>
    <row r="468" customFormat="false" ht="15" hidden="false" customHeight="true" outlineLevel="0" collapsed="false">
      <c r="A468" s="152"/>
      <c r="B468" s="136"/>
      <c r="C468" s="85"/>
      <c r="D468" s="98"/>
      <c r="E468" s="86"/>
      <c r="F468" s="50"/>
      <c r="G468" s="51"/>
      <c r="H468" s="52"/>
      <c r="I468" s="52"/>
      <c r="J468" s="97"/>
      <c r="K468" s="97"/>
      <c r="L468" s="57"/>
      <c r="M468" s="50"/>
      <c r="N468" s="60"/>
      <c r="O468" s="57"/>
      <c r="P468" s="50"/>
      <c r="Q468" s="60"/>
      <c r="R468" s="57"/>
      <c r="S468" s="50"/>
      <c r="T468" s="60"/>
      <c r="U468" s="58"/>
      <c r="V468" s="52"/>
      <c r="W468" s="50"/>
      <c r="X468" s="56"/>
    </row>
    <row r="469" customFormat="false" ht="15" hidden="false" customHeight="true" outlineLevel="0" collapsed="false">
      <c r="A469" s="158"/>
      <c r="B469" s="155" t="s">
        <v>62</v>
      </c>
      <c r="C469" s="63" t="n">
        <f aca="false">SUM(C455:C468)</f>
        <v>1258052</v>
      </c>
      <c r="D469" s="64"/>
      <c r="E469" s="65" t="n">
        <f aca="false">SUM(E455:E468)</f>
        <v>1258052</v>
      </c>
      <c r="F469" s="63" t="n">
        <f aca="false">SUM(F455:F468)</f>
        <v>0</v>
      </c>
      <c r="G469" s="64"/>
      <c r="H469" s="65" t="n">
        <f aca="false">SUM(H455:H468)</f>
        <v>1258052</v>
      </c>
      <c r="I469" s="175" t="n">
        <f aca="false">SUM(I455:I468)</f>
        <v>0</v>
      </c>
      <c r="J469" s="66"/>
      <c r="K469" s="66"/>
      <c r="L469" s="67" t="n">
        <f aca="false">SUM(L455:L468)</f>
        <v>0</v>
      </c>
      <c r="M469" s="63" t="n">
        <f aca="false">SUM(M455:M468)</f>
        <v>-1258052</v>
      </c>
      <c r="N469" s="64"/>
      <c r="O469" s="68" t="n">
        <f aca="false">SUM(O455:O468)</f>
        <v>0</v>
      </c>
      <c r="P469" s="63" t="n">
        <f aca="false">SUM(P455:P468)</f>
        <v>-1258052</v>
      </c>
      <c r="Q469" s="64"/>
      <c r="R469" s="68" t="n">
        <f aca="false">SUM(R455:R468)</f>
        <v>0</v>
      </c>
      <c r="S469" s="63" t="n">
        <f aca="false">SUM(S455:S468)</f>
        <v>-1258052</v>
      </c>
      <c r="T469" s="64"/>
      <c r="U469" s="68" t="n">
        <f aca="false">SUM(U455:U468)</f>
        <v>0</v>
      </c>
      <c r="V469" s="65" t="n">
        <f aca="false">SUM(V455:V468)</f>
        <v>-1258052</v>
      </c>
      <c r="W469" s="63" t="n">
        <f aca="false">SUM(W455:W468)</f>
        <v>-1258052</v>
      </c>
      <c r="X469" s="69"/>
    </row>
    <row r="470" customFormat="false" ht="15" hidden="false" customHeight="true" outlineLevel="0" collapsed="false">
      <c r="A470" s="159"/>
      <c r="B470" s="155"/>
      <c r="C470" s="63"/>
      <c r="D470" s="64"/>
      <c r="E470" s="65"/>
      <c r="F470" s="63"/>
      <c r="G470" s="64"/>
      <c r="H470" s="65"/>
      <c r="I470" s="175"/>
      <c r="J470" s="70"/>
      <c r="K470" s="70"/>
      <c r="L470" s="67"/>
      <c r="M470" s="63"/>
      <c r="N470" s="64"/>
      <c r="O470" s="68"/>
      <c r="P470" s="63"/>
      <c r="Q470" s="64"/>
      <c r="R470" s="68"/>
      <c r="S470" s="63"/>
      <c r="T470" s="64"/>
      <c r="U470" s="68"/>
      <c r="V470" s="65"/>
      <c r="W470" s="63"/>
      <c r="X470" s="69"/>
    </row>
    <row r="471" customFormat="false" ht="15" hidden="false" customHeight="true" outlineLevel="0" collapsed="false">
      <c r="A471" s="134" t="s">
        <v>649</v>
      </c>
      <c r="B471" s="59" t="s">
        <v>650</v>
      </c>
      <c r="C471" s="85" t="n">
        <v>2905046</v>
      </c>
      <c r="D471" s="113" t="s">
        <v>651</v>
      </c>
      <c r="E471" s="178" t="n">
        <v>2905046</v>
      </c>
      <c r="F471" s="50" t="n">
        <f aca="false">+E471-C471</f>
        <v>0</v>
      </c>
      <c r="G471" s="51" t="s">
        <v>29</v>
      </c>
      <c r="H471" s="52" t="n">
        <v>2939604</v>
      </c>
      <c r="I471" s="52" t="n">
        <f aca="false">+H471-C471</f>
        <v>34558</v>
      </c>
      <c r="J471" s="97"/>
      <c r="K471" s="97"/>
      <c r="L471" s="57"/>
      <c r="M471" s="50" t="n">
        <f aca="false">+L471-H471</f>
        <v>-2939604</v>
      </c>
      <c r="N471" s="60"/>
      <c r="O471" s="57"/>
      <c r="P471" s="50" t="n">
        <f aca="false">+O471-H471</f>
        <v>-2939604</v>
      </c>
      <c r="Q471" s="60"/>
      <c r="R471" s="57"/>
      <c r="S471" s="50" t="n">
        <f aca="false">+R471-H471</f>
        <v>-2939604</v>
      </c>
      <c r="T471" s="60"/>
      <c r="U471" s="57"/>
      <c r="V471" s="52" t="n">
        <f aca="false">+U471-H471</f>
        <v>-2939604</v>
      </c>
      <c r="W471" s="50" t="n">
        <f aca="false">+U471-C471</f>
        <v>-2905046</v>
      </c>
      <c r="X471" s="56"/>
    </row>
    <row r="472" customFormat="false" ht="15" hidden="false" customHeight="true" outlineLevel="0" collapsed="false">
      <c r="A472" s="134"/>
      <c r="B472" s="59"/>
      <c r="C472" s="85"/>
      <c r="D472" s="113"/>
      <c r="E472" s="178"/>
      <c r="F472" s="50"/>
      <c r="G472" s="51"/>
      <c r="H472" s="52"/>
      <c r="I472" s="52"/>
      <c r="J472" s="97"/>
      <c r="K472" s="97"/>
      <c r="L472" s="57"/>
      <c r="M472" s="50"/>
      <c r="N472" s="60"/>
      <c r="O472" s="57"/>
      <c r="P472" s="50"/>
      <c r="Q472" s="60"/>
      <c r="R472" s="57"/>
      <c r="S472" s="50"/>
      <c r="T472" s="60"/>
      <c r="U472" s="57"/>
      <c r="V472" s="52"/>
      <c r="W472" s="50"/>
      <c r="X472" s="56"/>
    </row>
    <row r="473" customFormat="false" ht="15" hidden="false" customHeight="true" outlineLevel="0" collapsed="false">
      <c r="A473" s="134"/>
      <c r="B473" s="179" t="s">
        <v>652</v>
      </c>
      <c r="C473" s="85" t="n">
        <v>57386</v>
      </c>
      <c r="D473" s="164" t="s">
        <v>651</v>
      </c>
      <c r="E473" s="86" t="n">
        <v>57386</v>
      </c>
      <c r="F473" s="50" t="n">
        <f aca="false">+E473-C473</f>
        <v>0</v>
      </c>
      <c r="G473" s="51" t="s">
        <v>29</v>
      </c>
      <c r="H473" s="52" t="n">
        <v>61588</v>
      </c>
      <c r="I473" s="52" t="n">
        <f aca="false">+H473-C473</f>
        <v>4202</v>
      </c>
      <c r="J473" s="97"/>
      <c r="K473" s="97"/>
      <c r="L473" s="57"/>
      <c r="M473" s="50" t="n">
        <f aca="false">+L473-H473</f>
        <v>-61588</v>
      </c>
      <c r="N473" s="60"/>
      <c r="O473" s="57"/>
      <c r="P473" s="50" t="n">
        <f aca="false">+O473-H473</f>
        <v>-61588</v>
      </c>
      <c r="Q473" s="60"/>
      <c r="R473" s="57"/>
      <c r="S473" s="50" t="n">
        <f aca="false">+R473-H473</f>
        <v>-61588</v>
      </c>
      <c r="T473" s="60"/>
      <c r="U473" s="57"/>
      <c r="V473" s="52" t="n">
        <f aca="false">+U473-H473</f>
        <v>-61588</v>
      </c>
      <c r="W473" s="50" t="n">
        <f aca="false">+U473-C473</f>
        <v>-57386</v>
      </c>
      <c r="X473" s="56"/>
    </row>
    <row r="474" customFormat="false" ht="15" hidden="false" customHeight="true" outlineLevel="0" collapsed="false">
      <c r="A474" s="134"/>
      <c r="B474" s="179"/>
      <c r="C474" s="85"/>
      <c r="D474" s="164"/>
      <c r="E474" s="86"/>
      <c r="F474" s="50"/>
      <c r="G474" s="51"/>
      <c r="H474" s="52"/>
      <c r="I474" s="52"/>
      <c r="J474" s="97"/>
      <c r="K474" s="97"/>
      <c r="L474" s="57"/>
      <c r="M474" s="50"/>
      <c r="N474" s="60"/>
      <c r="O474" s="57"/>
      <c r="P474" s="50"/>
      <c r="Q474" s="60"/>
      <c r="R474" s="57"/>
      <c r="S474" s="50"/>
      <c r="T474" s="60"/>
      <c r="U474" s="57"/>
      <c r="V474" s="52"/>
      <c r="W474" s="50"/>
      <c r="X474" s="56"/>
    </row>
    <row r="475" customFormat="false" ht="15" hidden="false" customHeight="true" outlineLevel="0" collapsed="false">
      <c r="A475" s="134"/>
      <c r="B475" s="179" t="s">
        <v>653</v>
      </c>
      <c r="C475" s="85" t="n">
        <v>37265</v>
      </c>
      <c r="D475" s="164" t="s">
        <v>651</v>
      </c>
      <c r="E475" s="86" t="n">
        <v>37265</v>
      </c>
      <c r="F475" s="50" t="n">
        <f aca="false">+E475-C475</f>
        <v>0</v>
      </c>
      <c r="G475" s="51" t="s">
        <v>29</v>
      </c>
      <c r="H475" s="52" t="n">
        <v>32975</v>
      </c>
      <c r="I475" s="52" t="n">
        <f aca="false">+H475-C475</f>
        <v>-4290</v>
      </c>
      <c r="J475" s="97"/>
      <c r="K475" s="97"/>
      <c r="L475" s="57"/>
      <c r="M475" s="50" t="n">
        <f aca="false">+L475-H475</f>
        <v>-32975</v>
      </c>
      <c r="N475" s="60"/>
      <c r="O475" s="57"/>
      <c r="P475" s="50" t="n">
        <f aca="false">+O475-H475</f>
        <v>-32975</v>
      </c>
      <c r="Q475" s="60"/>
      <c r="R475" s="57"/>
      <c r="S475" s="50" t="n">
        <f aca="false">+R475-H475</f>
        <v>-32975</v>
      </c>
      <c r="T475" s="60"/>
      <c r="U475" s="57"/>
      <c r="V475" s="52" t="n">
        <f aca="false">+U475-H475</f>
        <v>-32975</v>
      </c>
      <c r="W475" s="50" t="n">
        <f aca="false">+U475-C475</f>
        <v>-37265</v>
      </c>
      <c r="X475" s="56"/>
    </row>
    <row r="476" customFormat="false" ht="15" hidden="false" customHeight="true" outlineLevel="0" collapsed="false">
      <c r="A476" s="134"/>
      <c r="B476" s="179"/>
      <c r="C476" s="85"/>
      <c r="D476" s="164"/>
      <c r="E476" s="86"/>
      <c r="F476" s="50"/>
      <c r="G476" s="51"/>
      <c r="H476" s="52"/>
      <c r="I476" s="52"/>
      <c r="J476" s="97"/>
      <c r="K476" s="97"/>
      <c r="L476" s="57"/>
      <c r="M476" s="50"/>
      <c r="N476" s="60"/>
      <c r="O476" s="57"/>
      <c r="P476" s="50"/>
      <c r="Q476" s="60"/>
      <c r="R476" s="57"/>
      <c r="S476" s="50"/>
      <c r="T476" s="60"/>
      <c r="U476" s="57"/>
      <c r="V476" s="52"/>
      <c r="W476" s="50"/>
      <c r="X476" s="56"/>
    </row>
    <row r="477" customFormat="false" ht="15" hidden="false" customHeight="true" outlineLevel="0" collapsed="false">
      <c r="A477" s="134"/>
      <c r="B477" s="179" t="s">
        <v>654</v>
      </c>
      <c r="C477" s="85" t="n">
        <v>10221</v>
      </c>
      <c r="D477" s="164" t="s">
        <v>651</v>
      </c>
      <c r="E477" s="86" t="n">
        <v>10221</v>
      </c>
      <c r="F477" s="50" t="n">
        <f aca="false">+E477-C477</f>
        <v>0</v>
      </c>
      <c r="G477" s="51" t="s">
        <v>29</v>
      </c>
      <c r="H477" s="52" t="n">
        <v>11749</v>
      </c>
      <c r="I477" s="52" t="n">
        <f aca="false">+H477-C477</f>
        <v>1528</v>
      </c>
      <c r="J477" s="97"/>
      <c r="K477" s="97"/>
      <c r="L477" s="57"/>
      <c r="M477" s="50" t="n">
        <f aca="false">+L477-H477</f>
        <v>-11749</v>
      </c>
      <c r="N477" s="60"/>
      <c r="O477" s="57"/>
      <c r="P477" s="50" t="n">
        <f aca="false">+O477-H477</f>
        <v>-11749</v>
      </c>
      <c r="Q477" s="60"/>
      <c r="R477" s="57"/>
      <c r="S477" s="50" t="n">
        <f aca="false">+R477-H477</f>
        <v>-11749</v>
      </c>
      <c r="T477" s="60"/>
      <c r="U477" s="57"/>
      <c r="V477" s="52" t="n">
        <f aca="false">+U477-H477</f>
        <v>-11749</v>
      </c>
      <c r="W477" s="50" t="n">
        <f aca="false">+U477-C477</f>
        <v>-10221</v>
      </c>
      <c r="X477" s="56"/>
    </row>
    <row r="478" customFormat="false" ht="15" hidden="false" customHeight="true" outlineLevel="0" collapsed="false">
      <c r="A478" s="134"/>
      <c r="B478" s="179"/>
      <c r="C478" s="85"/>
      <c r="D478" s="164"/>
      <c r="E478" s="86"/>
      <c r="F478" s="50"/>
      <c r="G478" s="51"/>
      <c r="H478" s="52"/>
      <c r="I478" s="52"/>
      <c r="J478" s="97"/>
      <c r="K478" s="97"/>
      <c r="L478" s="57"/>
      <c r="M478" s="50"/>
      <c r="N478" s="60"/>
      <c r="O478" s="57"/>
      <c r="P478" s="50"/>
      <c r="Q478" s="60"/>
      <c r="R478" s="57"/>
      <c r="S478" s="50"/>
      <c r="T478" s="60"/>
      <c r="U478" s="57"/>
      <c r="V478" s="52"/>
      <c r="W478" s="50"/>
      <c r="X478" s="56"/>
    </row>
    <row r="479" customFormat="false" ht="15" hidden="false" customHeight="true" outlineLevel="0" collapsed="false">
      <c r="A479" s="134"/>
      <c r="B479" s="179" t="s">
        <v>655</v>
      </c>
      <c r="C479" s="85" t="n">
        <v>5037</v>
      </c>
      <c r="D479" s="164" t="s">
        <v>651</v>
      </c>
      <c r="E479" s="86" t="n">
        <v>5037</v>
      </c>
      <c r="F479" s="50" t="n">
        <f aca="false">+E479-C479</f>
        <v>0</v>
      </c>
      <c r="G479" s="51" t="s">
        <v>29</v>
      </c>
      <c r="H479" s="52" t="n">
        <v>5282</v>
      </c>
      <c r="I479" s="52" t="n">
        <f aca="false">+H479-C479</f>
        <v>245</v>
      </c>
      <c r="J479" s="97"/>
      <c r="K479" s="97"/>
      <c r="L479" s="57"/>
      <c r="M479" s="50" t="n">
        <f aca="false">+L479-H479</f>
        <v>-5282</v>
      </c>
      <c r="N479" s="60"/>
      <c r="O479" s="57"/>
      <c r="P479" s="50" t="n">
        <f aca="false">+O479-H479</f>
        <v>-5282</v>
      </c>
      <c r="Q479" s="60"/>
      <c r="R479" s="57"/>
      <c r="S479" s="50" t="n">
        <f aca="false">+R479-H479</f>
        <v>-5282</v>
      </c>
      <c r="T479" s="60"/>
      <c r="U479" s="57"/>
      <c r="V479" s="52" t="n">
        <f aca="false">+U479-H479</f>
        <v>-5282</v>
      </c>
      <c r="W479" s="50" t="n">
        <f aca="false">+U479-C479</f>
        <v>-5037</v>
      </c>
      <c r="X479" s="56"/>
    </row>
    <row r="480" customFormat="false" ht="15" hidden="false" customHeight="true" outlineLevel="0" collapsed="false">
      <c r="A480" s="134"/>
      <c r="B480" s="179"/>
      <c r="C480" s="85"/>
      <c r="D480" s="164"/>
      <c r="E480" s="86"/>
      <c r="F480" s="50"/>
      <c r="G480" s="51"/>
      <c r="H480" s="52"/>
      <c r="I480" s="52"/>
      <c r="J480" s="97"/>
      <c r="K480" s="97"/>
      <c r="L480" s="57"/>
      <c r="M480" s="50"/>
      <c r="N480" s="60"/>
      <c r="O480" s="57"/>
      <c r="P480" s="50"/>
      <c r="Q480" s="60"/>
      <c r="R480" s="57"/>
      <c r="S480" s="50"/>
      <c r="T480" s="60"/>
      <c r="U480" s="57"/>
      <c r="V480" s="52"/>
      <c r="W480" s="50"/>
      <c r="X480" s="56"/>
    </row>
    <row r="481" customFormat="false" ht="15" hidden="false" customHeight="true" outlineLevel="0" collapsed="false">
      <c r="A481" s="134"/>
      <c r="B481" s="179" t="s">
        <v>656</v>
      </c>
      <c r="C481" s="85" t="n">
        <v>77878</v>
      </c>
      <c r="D481" s="127" t="s">
        <v>651</v>
      </c>
      <c r="E481" s="86" t="n">
        <v>77878</v>
      </c>
      <c r="F481" s="50" t="n">
        <f aca="false">+E481-C481</f>
        <v>0</v>
      </c>
      <c r="G481" s="51" t="s">
        <v>29</v>
      </c>
      <c r="H481" s="52" t="n">
        <v>73931</v>
      </c>
      <c r="I481" s="52" t="n">
        <f aca="false">+H481-C481</f>
        <v>-3947</v>
      </c>
      <c r="J481" s="97"/>
      <c r="K481" s="140"/>
      <c r="L481" s="57"/>
      <c r="M481" s="50" t="n">
        <f aca="false">+L481-H481</f>
        <v>-73931</v>
      </c>
      <c r="N481" s="60"/>
      <c r="O481" s="57"/>
      <c r="P481" s="50" t="n">
        <f aca="false">+O481-H481</f>
        <v>-73931</v>
      </c>
      <c r="Q481" s="60"/>
      <c r="R481" s="57"/>
      <c r="S481" s="50" t="n">
        <f aca="false">+R481-H481</f>
        <v>-73931</v>
      </c>
      <c r="T481" s="60"/>
      <c r="U481" s="57"/>
      <c r="V481" s="52" t="n">
        <f aca="false">+U481-H481</f>
        <v>-73931</v>
      </c>
      <c r="W481" s="50" t="n">
        <f aca="false">+U481-C481</f>
        <v>-77878</v>
      </c>
      <c r="X481" s="56"/>
    </row>
    <row r="482" customFormat="false" ht="15" hidden="false" customHeight="true" outlineLevel="0" collapsed="false">
      <c r="A482" s="134"/>
      <c r="B482" s="179"/>
      <c r="C482" s="85"/>
      <c r="D482" s="127"/>
      <c r="E482" s="86"/>
      <c r="F482" s="50"/>
      <c r="G482" s="51"/>
      <c r="H482" s="52"/>
      <c r="I482" s="52"/>
      <c r="J482" s="97"/>
      <c r="K482" s="140"/>
      <c r="L482" s="57"/>
      <c r="M482" s="50"/>
      <c r="N482" s="60"/>
      <c r="O482" s="57"/>
      <c r="P482" s="50"/>
      <c r="Q482" s="60"/>
      <c r="R482" s="57"/>
      <c r="S482" s="50"/>
      <c r="T482" s="60"/>
      <c r="U482" s="57"/>
      <c r="V482" s="52"/>
      <c r="W482" s="50"/>
      <c r="X482" s="56"/>
    </row>
    <row r="483" customFormat="false" ht="15" hidden="false" customHeight="true" outlineLevel="0" collapsed="false">
      <c r="A483" s="180"/>
      <c r="B483" s="155" t="s">
        <v>657</v>
      </c>
      <c r="C483" s="63" t="n">
        <f aca="false">SUM(C471:C482)</f>
        <v>3092833</v>
      </c>
      <c r="D483" s="64"/>
      <c r="E483" s="65" t="n">
        <f aca="false">SUM(E471:E482)</f>
        <v>3092833</v>
      </c>
      <c r="F483" s="63" t="n">
        <f aca="false">SUM(F471:F482)</f>
        <v>0</v>
      </c>
      <c r="G483" s="64"/>
      <c r="H483" s="65" t="n">
        <f aca="false">SUM(H471:H482)</f>
        <v>3125129</v>
      </c>
      <c r="I483" s="65" t="n">
        <f aca="false">SUM(I471:I482)</f>
        <v>32296</v>
      </c>
      <c r="J483" s="181" t="s">
        <v>658</v>
      </c>
      <c r="K483" s="182" t="s">
        <v>659</v>
      </c>
      <c r="L483" s="183" t="n">
        <f aca="false">SUM(L471:L482)</f>
        <v>0</v>
      </c>
      <c r="M483" s="63" t="n">
        <f aca="false">SUM(M471:M482)</f>
        <v>-3125129</v>
      </c>
      <c r="N483" s="64"/>
      <c r="O483" s="68" t="n">
        <f aca="false">SUM(O471:O482)</f>
        <v>0</v>
      </c>
      <c r="P483" s="63" t="n">
        <f aca="false">SUM(P471:P482)</f>
        <v>-3125129</v>
      </c>
      <c r="Q483" s="64"/>
      <c r="R483" s="68" t="n">
        <f aca="false">SUM(R471:R482)</f>
        <v>0</v>
      </c>
      <c r="S483" s="63" t="n">
        <f aca="false">SUM(S471:S482)</f>
        <v>-3125129</v>
      </c>
      <c r="T483" s="64"/>
      <c r="U483" s="68" t="n">
        <f aca="false">SUM(U471:U482)</f>
        <v>0</v>
      </c>
      <c r="V483" s="65" t="n">
        <f aca="false">SUM(V471:V482)</f>
        <v>-3125129</v>
      </c>
      <c r="W483" s="63" t="n">
        <f aca="false">SUM(W471:W482)</f>
        <v>-3092833</v>
      </c>
      <c r="X483" s="69"/>
    </row>
    <row r="484" customFormat="false" ht="15" hidden="false" customHeight="true" outlineLevel="0" collapsed="false">
      <c r="A484" s="184"/>
      <c r="B484" s="155"/>
      <c r="C484" s="63"/>
      <c r="D484" s="64"/>
      <c r="E484" s="65"/>
      <c r="F484" s="63"/>
      <c r="G484" s="64"/>
      <c r="H484" s="65"/>
      <c r="I484" s="65"/>
      <c r="J484" s="181"/>
      <c r="K484" s="182"/>
      <c r="L484" s="183"/>
      <c r="M484" s="63"/>
      <c r="N484" s="64"/>
      <c r="O484" s="68"/>
      <c r="P484" s="63"/>
      <c r="Q484" s="64"/>
      <c r="R484" s="68"/>
      <c r="S484" s="63"/>
      <c r="T484" s="64"/>
      <c r="U484" s="68"/>
      <c r="V484" s="65"/>
      <c r="W484" s="63"/>
      <c r="X484" s="69"/>
    </row>
    <row r="485" customFormat="false" ht="15" hidden="false" customHeight="true" outlineLevel="0" collapsed="false">
      <c r="A485" s="155" t="s">
        <v>660</v>
      </c>
      <c r="B485" s="185"/>
      <c r="C485" s="63" t="n">
        <f aca="false">C453+C469+C471</f>
        <v>19122000</v>
      </c>
      <c r="D485" s="64"/>
      <c r="E485" s="65" t="n">
        <f aca="false">E453+E469+E471</f>
        <v>19781046</v>
      </c>
      <c r="F485" s="63" t="n">
        <f aca="false">F453+F469+F471</f>
        <v>659046</v>
      </c>
      <c r="G485" s="64"/>
      <c r="H485" s="65" t="n">
        <f aca="false">H453+H469+H471</f>
        <v>20031869</v>
      </c>
      <c r="I485" s="175" t="n">
        <f aca="false">I453+I469+I471</f>
        <v>909869</v>
      </c>
      <c r="J485" s="181"/>
      <c r="K485" s="182"/>
      <c r="L485" s="183" t="n">
        <f aca="false">L453+L469+L471</f>
        <v>0</v>
      </c>
      <c r="M485" s="67" t="n">
        <f aca="false">M453+M469+M471</f>
        <v>-20031869</v>
      </c>
      <c r="N485" s="64"/>
      <c r="O485" s="68" t="n">
        <f aca="false">O453+O469+O471</f>
        <v>0</v>
      </c>
      <c r="P485" s="68" t="n">
        <f aca="false">P453+P469+P471</f>
        <v>-20031869</v>
      </c>
      <c r="Q485" s="64"/>
      <c r="R485" s="68" t="n">
        <f aca="false">R453+R469+R471</f>
        <v>0</v>
      </c>
      <c r="S485" s="68" t="n">
        <f aca="false">S453+S469+S471</f>
        <v>-20031869</v>
      </c>
      <c r="T485" s="64"/>
      <c r="U485" s="68" t="n">
        <f aca="false">U453+U469+U471</f>
        <v>0</v>
      </c>
      <c r="V485" s="65" t="n">
        <f aca="false">V453+V469+V471</f>
        <v>-20031869</v>
      </c>
      <c r="W485" s="63" t="n">
        <f aca="false">W453+W469+W471</f>
        <v>-19122000</v>
      </c>
      <c r="X485" s="69"/>
    </row>
    <row r="486" customFormat="false" ht="25.5" hidden="false" customHeight="true" outlineLevel="0" collapsed="false">
      <c r="A486" s="155"/>
      <c r="B486" s="186"/>
      <c r="C486" s="63"/>
      <c r="D486" s="64"/>
      <c r="E486" s="65"/>
      <c r="F486" s="63"/>
      <c r="G486" s="64"/>
      <c r="H486" s="65"/>
      <c r="I486" s="175"/>
      <c r="J486" s="181"/>
      <c r="K486" s="187"/>
      <c r="L486" s="183"/>
      <c r="M486" s="183"/>
      <c r="N486" s="64"/>
      <c r="O486" s="68"/>
      <c r="P486" s="68"/>
      <c r="Q486" s="64"/>
      <c r="R486" s="68"/>
      <c r="S486" s="68"/>
      <c r="T486" s="64"/>
      <c r="U486" s="68"/>
      <c r="V486" s="65"/>
      <c r="W486" s="63"/>
      <c r="X486" s="69"/>
    </row>
    <row r="487" customFormat="false" ht="30" hidden="false" customHeight="true" outlineLevel="0" collapsed="false"/>
  </sheetData>
  <mergeCells count="5455">
    <mergeCell ref="A1:A2"/>
    <mergeCell ref="B1:B2"/>
    <mergeCell ref="C1:C2"/>
    <mergeCell ref="D1:D2"/>
    <mergeCell ref="E1:I1"/>
    <mergeCell ref="J1:J2"/>
    <mergeCell ref="K1:K2"/>
    <mergeCell ref="L1:N1"/>
    <mergeCell ref="O1:Q1"/>
    <mergeCell ref="R1:T1"/>
    <mergeCell ref="U1:X1"/>
    <mergeCell ref="A3:A33"/>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B17:B18"/>
    <mergeCell ref="C17:C18"/>
    <mergeCell ref="D17:D18"/>
    <mergeCell ref="E17:E18"/>
    <mergeCell ref="F17:F18"/>
    <mergeCell ref="G17:G18"/>
    <mergeCell ref="H17:H18"/>
    <mergeCell ref="I17:I18"/>
    <mergeCell ref="L17:L18"/>
    <mergeCell ref="M17:M18"/>
    <mergeCell ref="N17:N18"/>
    <mergeCell ref="O17:O18"/>
    <mergeCell ref="P17:P18"/>
    <mergeCell ref="Q17:Q18"/>
    <mergeCell ref="R17:R18"/>
    <mergeCell ref="S17:S18"/>
    <mergeCell ref="T17:T18"/>
    <mergeCell ref="U17:U18"/>
    <mergeCell ref="V17:V18"/>
    <mergeCell ref="W17:W18"/>
    <mergeCell ref="X17:X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B22:B23"/>
    <mergeCell ref="C22:C23"/>
    <mergeCell ref="D22:D23"/>
    <mergeCell ref="E22:E23"/>
    <mergeCell ref="F22:F23"/>
    <mergeCell ref="G22:G23"/>
    <mergeCell ref="H22:H23"/>
    <mergeCell ref="I22:I23"/>
    <mergeCell ref="L22:L23"/>
    <mergeCell ref="M22:M23"/>
    <mergeCell ref="N22:N23"/>
    <mergeCell ref="O22:O23"/>
    <mergeCell ref="P22:P23"/>
    <mergeCell ref="Q22:Q23"/>
    <mergeCell ref="R22:R23"/>
    <mergeCell ref="S22:S23"/>
    <mergeCell ref="T22:T23"/>
    <mergeCell ref="U22:U23"/>
    <mergeCell ref="V22:V23"/>
    <mergeCell ref="W22:W23"/>
    <mergeCell ref="X22:X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B30:B31"/>
    <mergeCell ref="C30:C31"/>
    <mergeCell ref="D30:D31"/>
    <mergeCell ref="E30:E31"/>
    <mergeCell ref="F30:F31"/>
    <mergeCell ref="G30:G31"/>
    <mergeCell ref="H30:H31"/>
    <mergeCell ref="I30:I31"/>
    <mergeCell ref="L30:L31"/>
    <mergeCell ref="M30:M31"/>
    <mergeCell ref="N30:N31"/>
    <mergeCell ref="O30:O31"/>
    <mergeCell ref="P30:P31"/>
    <mergeCell ref="Q30:Q31"/>
    <mergeCell ref="R30:R31"/>
    <mergeCell ref="S30:S31"/>
    <mergeCell ref="T30:T31"/>
    <mergeCell ref="U30:U31"/>
    <mergeCell ref="V30:V31"/>
    <mergeCell ref="W30:W31"/>
    <mergeCell ref="X30:X31"/>
    <mergeCell ref="B32:B33"/>
    <mergeCell ref="C32:C33"/>
    <mergeCell ref="D32:D33"/>
    <mergeCell ref="E32:E33"/>
    <mergeCell ref="F32:F33"/>
    <mergeCell ref="G32:G33"/>
    <mergeCell ref="H32:H33"/>
    <mergeCell ref="I32:I33"/>
    <mergeCell ref="L32:L33"/>
    <mergeCell ref="M32:M33"/>
    <mergeCell ref="N32:N33"/>
    <mergeCell ref="O32:O33"/>
    <mergeCell ref="P32:P33"/>
    <mergeCell ref="Q32:Q33"/>
    <mergeCell ref="R32:R33"/>
    <mergeCell ref="S32:S33"/>
    <mergeCell ref="T32:T33"/>
    <mergeCell ref="U32:U33"/>
    <mergeCell ref="V32:V33"/>
    <mergeCell ref="W32:W33"/>
    <mergeCell ref="X32:X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B72:B73"/>
    <mergeCell ref="C72:C73"/>
    <mergeCell ref="D72:D73"/>
    <mergeCell ref="E72:E73"/>
    <mergeCell ref="F72:F73"/>
    <mergeCell ref="G72:G73"/>
    <mergeCell ref="H72:H73"/>
    <mergeCell ref="I72:I73"/>
    <mergeCell ref="L72:L73"/>
    <mergeCell ref="M72:M73"/>
    <mergeCell ref="N72:N73"/>
    <mergeCell ref="O72:O73"/>
    <mergeCell ref="P72:P73"/>
    <mergeCell ref="Q72:Q73"/>
    <mergeCell ref="R72:R73"/>
    <mergeCell ref="S72:S73"/>
    <mergeCell ref="T72:T73"/>
    <mergeCell ref="U72:U73"/>
    <mergeCell ref="V72:V73"/>
    <mergeCell ref="W72:W73"/>
    <mergeCell ref="X72:X73"/>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B84:B85"/>
    <mergeCell ref="C84:C85"/>
    <mergeCell ref="D84:D85"/>
    <mergeCell ref="E84:E85"/>
    <mergeCell ref="F84:F85"/>
    <mergeCell ref="G84:G85"/>
    <mergeCell ref="H84:H85"/>
    <mergeCell ref="I84:I85"/>
    <mergeCell ref="L84:L85"/>
    <mergeCell ref="M84:M85"/>
    <mergeCell ref="N84:N85"/>
    <mergeCell ref="O84:O85"/>
    <mergeCell ref="P84:P85"/>
    <mergeCell ref="Q84:Q85"/>
    <mergeCell ref="R84:R85"/>
    <mergeCell ref="S84:S85"/>
    <mergeCell ref="T84:T85"/>
    <mergeCell ref="U84:U85"/>
    <mergeCell ref="V84:V85"/>
    <mergeCell ref="W84:W85"/>
    <mergeCell ref="X84:X85"/>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B98:B99"/>
    <mergeCell ref="C98:C99"/>
    <mergeCell ref="D98:D99"/>
    <mergeCell ref="E98:E99"/>
    <mergeCell ref="F98:F99"/>
    <mergeCell ref="G98:G99"/>
    <mergeCell ref="H98:H99"/>
    <mergeCell ref="I98:I99"/>
    <mergeCell ref="L98:L99"/>
    <mergeCell ref="M98:M99"/>
    <mergeCell ref="N98:N99"/>
    <mergeCell ref="O98:O99"/>
    <mergeCell ref="P98:P99"/>
    <mergeCell ref="Q98:Q99"/>
    <mergeCell ref="R98:R99"/>
    <mergeCell ref="S98:S99"/>
    <mergeCell ref="T98:T99"/>
    <mergeCell ref="U98:U99"/>
    <mergeCell ref="V98:V99"/>
    <mergeCell ref="W98:W99"/>
    <mergeCell ref="X98:X99"/>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B106:B107"/>
    <mergeCell ref="C106:C107"/>
    <mergeCell ref="D106:D107"/>
    <mergeCell ref="E106:E107"/>
    <mergeCell ref="F106:F107"/>
    <mergeCell ref="G106:G107"/>
    <mergeCell ref="H106:H107"/>
    <mergeCell ref="I106:I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A108:A109"/>
    <mergeCell ref="B108:B109"/>
    <mergeCell ref="C108:C109"/>
    <mergeCell ref="D108:D109"/>
    <mergeCell ref="E108:E109"/>
    <mergeCell ref="F108:F109"/>
    <mergeCell ref="G108:G109"/>
    <mergeCell ref="H108:H109"/>
    <mergeCell ref="I108:I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A110:A192"/>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X122:X123"/>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W126:W127"/>
    <mergeCell ref="X126:X127"/>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B132:B133"/>
    <mergeCell ref="C132:C133"/>
    <mergeCell ref="D132:D133"/>
    <mergeCell ref="E132:E133"/>
    <mergeCell ref="F132:F133"/>
    <mergeCell ref="G132:G133"/>
    <mergeCell ref="H132:H133"/>
    <mergeCell ref="I132:I133"/>
    <mergeCell ref="L132:L133"/>
    <mergeCell ref="M132:M133"/>
    <mergeCell ref="N132:N133"/>
    <mergeCell ref="O132:O133"/>
    <mergeCell ref="P132:P133"/>
    <mergeCell ref="Q132:Q133"/>
    <mergeCell ref="R132:R133"/>
    <mergeCell ref="S132:S133"/>
    <mergeCell ref="T132:T133"/>
    <mergeCell ref="U132:U133"/>
    <mergeCell ref="V132:V133"/>
    <mergeCell ref="W132:W133"/>
    <mergeCell ref="X132:X133"/>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W138:W139"/>
    <mergeCell ref="X138:X139"/>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U144:U145"/>
    <mergeCell ref="V144:V145"/>
    <mergeCell ref="W144:W145"/>
    <mergeCell ref="X144:X145"/>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U146:U147"/>
    <mergeCell ref="V146:V147"/>
    <mergeCell ref="W146:W147"/>
    <mergeCell ref="X146:X147"/>
    <mergeCell ref="B148:B149"/>
    <mergeCell ref="C148:C149"/>
    <mergeCell ref="D148:D149"/>
    <mergeCell ref="E148:E149"/>
    <mergeCell ref="F148:F149"/>
    <mergeCell ref="G148:G149"/>
    <mergeCell ref="H148:H149"/>
    <mergeCell ref="I148:I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B150:B151"/>
    <mergeCell ref="C150:C151"/>
    <mergeCell ref="D150:D151"/>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B152:B153"/>
    <mergeCell ref="C152:C153"/>
    <mergeCell ref="D152:D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S152:S153"/>
    <mergeCell ref="T152:T153"/>
    <mergeCell ref="U152:U153"/>
    <mergeCell ref="V152:V153"/>
    <mergeCell ref="W152:W153"/>
    <mergeCell ref="X152:X153"/>
    <mergeCell ref="B154:B155"/>
    <mergeCell ref="C154:C155"/>
    <mergeCell ref="D154:D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B156:B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O156:O157"/>
    <mergeCell ref="P156:P157"/>
    <mergeCell ref="Q156:Q157"/>
    <mergeCell ref="R156:R157"/>
    <mergeCell ref="S156:S157"/>
    <mergeCell ref="T156:T157"/>
    <mergeCell ref="U156:U157"/>
    <mergeCell ref="V156:V157"/>
    <mergeCell ref="W156:W157"/>
    <mergeCell ref="X156: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B160:B161"/>
    <mergeCell ref="C160:C161"/>
    <mergeCell ref="D160:D161"/>
    <mergeCell ref="E160:E161"/>
    <mergeCell ref="F160:F161"/>
    <mergeCell ref="G160:G161"/>
    <mergeCell ref="H160:H161"/>
    <mergeCell ref="I160:I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B162:B163"/>
    <mergeCell ref="C162:C163"/>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T162:T163"/>
    <mergeCell ref="U162:U163"/>
    <mergeCell ref="V162:V163"/>
    <mergeCell ref="W162:W163"/>
    <mergeCell ref="X162:X163"/>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V166:V167"/>
    <mergeCell ref="W166:W167"/>
    <mergeCell ref="X166:X167"/>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X168:X169"/>
    <mergeCell ref="B170:B171"/>
    <mergeCell ref="C170:C171"/>
    <mergeCell ref="D170:D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B172:B173"/>
    <mergeCell ref="C172:C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X172:X173"/>
    <mergeCell ref="B174:B175"/>
    <mergeCell ref="C174:C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S174:S175"/>
    <mergeCell ref="T174:T175"/>
    <mergeCell ref="U174:U175"/>
    <mergeCell ref="V174:V175"/>
    <mergeCell ref="W174:W175"/>
    <mergeCell ref="X174:X175"/>
    <mergeCell ref="B176:B177"/>
    <mergeCell ref="C176:C177"/>
    <mergeCell ref="D176:D177"/>
    <mergeCell ref="E176:E177"/>
    <mergeCell ref="F176:F177"/>
    <mergeCell ref="G176:G177"/>
    <mergeCell ref="H176:H177"/>
    <mergeCell ref="I176:I177"/>
    <mergeCell ref="J176:J177"/>
    <mergeCell ref="K176:K177"/>
    <mergeCell ref="L176:L177"/>
    <mergeCell ref="M176:M177"/>
    <mergeCell ref="N176:N177"/>
    <mergeCell ref="O176:O177"/>
    <mergeCell ref="P176:P177"/>
    <mergeCell ref="Q176:Q177"/>
    <mergeCell ref="R176:R177"/>
    <mergeCell ref="S176:S177"/>
    <mergeCell ref="T176:T177"/>
    <mergeCell ref="U176:U177"/>
    <mergeCell ref="V176:V177"/>
    <mergeCell ref="W176:W177"/>
    <mergeCell ref="X176:X177"/>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B181:B182"/>
    <mergeCell ref="C181:C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T182"/>
    <mergeCell ref="U181:U182"/>
    <mergeCell ref="V181:V182"/>
    <mergeCell ref="W181:W182"/>
    <mergeCell ref="X181:X182"/>
    <mergeCell ref="B183:B184"/>
    <mergeCell ref="C183:C184"/>
    <mergeCell ref="D183:D184"/>
    <mergeCell ref="E183:E184"/>
    <mergeCell ref="F183:F184"/>
    <mergeCell ref="G183:G184"/>
    <mergeCell ref="H183:H184"/>
    <mergeCell ref="I183:I184"/>
    <mergeCell ref="J183:J184"/>
    <mergeCell ref="K183:K184"/>
    <mergeCell ref="L183:L184"/>
    <mergeCell ref="M183:M184"/>
    <mergeCell ref="N183:N184"/>
    <mergeCell ref="O183:O184"/>
    <mergeCell ref="P183:P184"/>
    <mergeCell ref="Q183:Q184"/>
    <mergeCell ref="R183:R184"/>
    <mergeCell ref="S183:S184"/>
    <mergeCell ref="T183:T184"/>
    <mergeCell ref="U183:U184"/>
    <mergeCell ref="V183:V184"/>
    <mergeCell ref="W183:W184"/>
    <mergeCell ref="X183:X184"/>
    <mergeCell ref="B185:B186"/>
    <mergeCell ref="C185:C186"/>
    <mergeCell ref="D185:D186"/>
    <mergeCell ref="E185:E186"/>
    <mergeCell ref="F185:F186"/>
    <mergeCell ref="G185:G186"/>
    <mergeCell ref="H185:H186"/>
    <mergeCell ref="I185:I186"/>
    <mergeCell ref="J185:J186"/>
    <mergeCell ref="K185:K186"/>
    <mergeCell ref="L185:L186"/>
    <mergeCell ref="M185:M186"/>
    <mergeCell ref="N185:N186"/>
    <mergeCell ref="O185:O186"/>
    <mergeCell ref="P185:P186"/>
    <mergeCell ref="Q185:Q186"/>
    <mergeCell ref="R185:R186"/>
    <mergeCell ref="S185:S186"/>
    <mergeCell ref="T185:T186"/>
    <mergeCell ref="U185:U186"/>
    <mergeCell ref="V185:V186"/>
    <mergeCell ref="W185:W186"/>
    <mergeCell ref="X185:X186"/>
    <mergeCell ref="B187:B188"/>
    <mergeCell ref="C187:C188"/>
    <mergeCell ref="D187:D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B189:B190"/>
    <mergeCell ref="C189:C190"/>
    <mergeCell ref="D189:D190"/>
    <mergeCell ref="E189:E190"/>
    <mergeCell ref="F189:F190"/>
    <mergeCell ref="G189:G190"/>
    <mergeCell ref="H189:H190"/>
    <mergeCell ref="I189:I190"/>
    <mergeCell ref="J189:J190"/>
    <mergeCell ref="K189:K190"/>
    <mergeCell ref="L189:L190"/>
    <mergeCell ref="M189:M190"/>
    <mergeCell ref="N189:N190"/>
    <mergeCell ref="O189:O190"/>
    <mergeCell ref="P189:P190"/>
    <mergeCell ref="Q189:Q190"/>
    <mergeCell ref="R189:R190"/>
    <mergeCell ref="S189:S190"/>
    <mergeCell ref="T189:T190"/>
    <mergeCell ref="U189:U190"/>
    <mergeCell ref="V189:V190"/>
    <mergeCell ref="W189:W190"/>
    <mergeCell ref="X189:X190"/>
    <mergeCell ref="B191:B192"/>
    <mergeCell ref="C191:C192"/>
    <mergeCell ref="D191:D192"/>
    <mergeCell ref="E191:E192"/>
    <mergeCell ref="F191:F192"/>
    <mergeCell ref="G191:G192"/>
    <mergeCell ref="H191:H192"/>
    <mergeCell ref="I191:I192"/>
    <mergeCell ref="L191:L192"/>
    <mergeCell ref="M191:M192"/>
    <mergeCell ref="N191:N192"/>
    <mergeCell ref="O191:O192"/>
    <mergeCell ref="P191:P192"/>
    <mergeCell ref="Q191:Q192"/>
    <mergeCell ref="R191:R192"/>
    <mergeCell ref="S191:S192"/>
    <mergeCell ref="T191:T192"/>
    <mergeCell ref="U191:U192"/>
    <mergeCell ref="V191:V192"/>
    <mergeCell ref="W191:W192"/>
    <mergeCell ref="X191:X192"/>
    <mergeCell ref="A193:A194"/>
    <mergeCell ref="B193:B194"/>
    <mergeCell ref="C193:C194"/>
    <mergeCell ref="D193:D194"/>
    <mergeCell ref="E193:E194"/>
    <mergeCell ref="F193:F194"/>
    <mergeCell ref="G193:G194"/>
    <mergeCell ref="H193:H194"/>
    <mergeCell ref="I193:I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A195:A322"/>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O195:O196"/>
    <mergeCell ref="P195:P196"/>
    <mergeCell ref="Q195:Q196"/>
    <mergeCell ref="R195:R196"/>
    <mergeCell ref="S195:S196"/>
    <mergeCell ref="T195:T196"/>
    <mergeCell ref="U195:U196"/>
    <mergeCell ref="V195:V196"/>
    <mergeCell ref="W195:W196"/>
    <mergeCell ref="X195:X196"/>
    <mergeCell ref="B197:B198"/>
    <mergeCell ref="C197:C198"/>
    <mergeCell ref="D197:D198"/>
    <mergeCell ref="E197:E198"/>
    <mergeCell ref="F197:F198"/>
    <mergeCell ref="G197:G198"/>
    <mergeCell ref="H197:H198"/>
    <mergeCell ref="I197:I198"/>
    <mergeCell ref="J197:J198"/>
    <mergeCell ref="K197:K198"/>
    <mergeCell ref="L197:L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B199:B200"/>
    <mergeCell ref="C199:C200"/>
    <mergeCell ref="D199:D200"/>
    <mergeCell ref="E199:E200"/>
    <mergeCell ref="F199:F200"/>
    <mergeCell ref="G199:G200"/>
    <mergeCell ref="H199:H200"/>
    <mergeCell ref="I199:I200"/>
    <mergeCell ref="J199:J200"/>
    <mergeCell ref="K199:K200"/>
    <mergeCell ref="L199:L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B203:B204"/>
    <mergeCell ref="C203:C204"/>
    <mergeCell ref="D203:D204"/>
    <mergeCell ref="E203:E204"/>
    <mergeCell ref="F203:F204"/>
    <mergeCell ref="G203:G204"/>
    <mergeCell ref="H203:H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B205:B206"/>
    <mergeCell ref="C205:C206"/>
    <mergeCell ref="D205:D206"/>
    <mergeCell ref="E205:E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B207:B208"/>
    <mergeCell ref="C207:C208"/>
    <mergeCell ref="D207:D208"/>
    <mergeCell ref="E207:E208"/>
    <mergeCell ref="F207:F208"/>
    <mergeCell ref="G207:G208"/>
    <mergeCell ref="H207:H208"/>
    <mergeCell ref="I207:I208"/>
    <mergeCell ref="J207:J208"/>
    <mergeCell ref="K207:K208"/>
    <mergeCell ref="L207:L208"/>
    <mergeCell ref="M207:M208"/>
    <mergeCell ref="N207:N208"/>
    <mergeCell ref="O207:O208"/>
    <mergeCell ref="P207:P208"/>
    <mergeCell ref="Q207:Q208"/>
    <mergeCell ref="R207:R208"/>
    <mergeCell ref="S207:S208"/>
    <mergeCell ref="T207:T208"/>
    <mergeCell ref="U207:U208"/>
    <mergeCell ref="V207:V208"/>
    <mergeCell ref="W207:W208"/>
    <mergeCell ref="X207:X208"/>
    <mergeCell ref="B209:B210"/>
    <mergeCell ref="C209:C210"/>
    <mergeCell ref="D209:D210"/>
    <mergeCell ref="E209:E210"/>
    <mergeCell ref="F209:F210"/>
    <mergeCell ref="G209:G210"/>
    <mergeCell ref="H209:H210"/>
    <mergeCell ref="I209:I210"/>
    <mergeCell ref="J209:J210"/>
    <mergeCell ref="K209:K210"/>
    <mergeCell ref="L209:L210"/>
    <mergeCell ref="M209:M210"/>
    <mergeCell ref="N209:N210"/>
    <mergeCell ref="O209:O210"/>
    <mergeCell ref="P209:P210"/>
    <mergeCell ref="Q209:Q210"/>
    <mergeCell ref="R209:R210"/>
    <mergeCell ref="S209:S210"/>
    <mergeCell ref="T209:T210"/>
    <mergeCell ref="U209:U210"/>
    <mergeCell ref="V209:V210"/>
    <mergeCell ref="W209:W210"/>
    <mergeCell ref="X209:X210"/>
    <mergeCell ref="B211:B212"/>
    <mergeCell ref="C211:C212"/>
    <mergeCell ref="D211:D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P213:P214"/>
    <mergeCell ref="Q213:Q214"/>
    <mergeCell ref="R213:R214"/>
    <mergeCell ref="S213:S214"/>
    <mergeCell ref="T213:T214"/>
    <mergeCell ref="U213:U214"/>
    <mergeCell ref="V213:V214"/>
    <mergeCell ref="W213:W214"/>
    <mergeCell ref="X213:X214"/>
    <mergeCell ref="B215:B216"/>
    <mergeCell ref="C215:C216"/>
    <mergeCell ref="D215:D216"/>
    <mergeCell ref="E215:E216"/>
    <mergeCell ref="F215:F216"/>
    <mergeCell ref="G215:G216"/>
    <mergeCell ref="H215:H216"/>
    <mergeCell ref="I215:I216"/>
    <mergeCell ref="J215:J216"/>
    <mergeCell ref="K215:K216"/>
    <mergeCell ref="L215:L216"/>
    <mergeCell ref="M215:M216"/>
    <mergeCell ref="N215:N216"/>
    <mergeCell ref="O215:O216"/>
    <mergeCell ref="P215:P216"/>
    <mergeCell ref="Q215:Q216"/>
    <mergeCell ref="R215:R216"/>
    <mergeCell ref="S215:S216"/>
    <mergeCell ref="T215:T216"/>
    <mergeCell ref="U215:U216"/>
    <mergeCell ref="V215:V216"/>
    <mergeCell ref="W215:W216"/>
    <mergeCell ref="X215:X216"/>
    <mergeCell ref="B217:B218"/>
    <mergeCell ref="C217:C218"/>
    <mergeCell ref="D217:D218"/>
    <mergeCell ref="E217:E218"/>
    <mergeCell ref="F217:F218"/>
    <mergeCell ref="G217:G218"/>
    <mergeCell ref="H217:H218"/>
    <mergeCell ref="I217:I218"/>
    <mergeCell ref="J217:J218"/>
    <mergeCell ref="K217:K218"/>
    <mergeCell ref="L217:L218"/>
    <mergeCell ref="M217:M218"/>
    <mergeCell ref="N217:N218"/>
    <mergeCell ref="O217:O218"/>
    <mergeCell ref="P217:P218"/>
    <mergeCell ref="Q217:Q218"/>
    <mergeCell ref="R217:R218"/>
    <mergeCell ref="S217:S218"/>
    <mergeCell ref="T217:T218"/>
    <mergeCell ref="U217:U218"/>
    <mergeCell ref="V217:V218"/>
    <mergeCell ref="W217:W218"/>
    <mergeCell ref="X217:X218"/>
    <mergeCell ref="B219:B220"/>
    <mergeCell ref="C219:C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P219:P220"/>
    <mergeCell ref="Q219:Q220"/>
    <mergeCell ref="R219:R220"/>
    <mergeCell ref="S219:S220"/>
    <mergeCell ref="T219:T220"/>
    <mergeCell ref="U219:U220"/>
    <mergeCell ref="V219:V220"/>
    <mergeCell ref="W219:W220"/>
    <mergeCell ref="X219:X220"/>
    <mergeCell ref="B221:B222"/>
    <mergeCell ref="C221:C222"/>
    <mergeCell ref="D221:D222"/>
    <mergeCell ref="E221:E222"/>
    <mergeCell ref="F221:F222"/>
    <mergeCell ref="G221:G222"/>
    <mergeCell ref="H221:H222"/>
    <mergeCell ref="I221:I222"/>
    <mergeCell ref="J221:J222"/>
    <mergeCell ref="K221:K222"/>
    <mergeCell ref="L221:L222"/>
    <mergeCell ref="M221:M222"/>
    <mergeCell ref="N221:N222"/>
    <mergeCell ref="O221:O222"/>
    <mergeCell ref="P221:P222"/>
    <mergeCell ref="Q221:Q222"/>
    <mergeCell ref="R221:R222"/>
    <mergeCell ref="S221:S222"/>
    <mergeCell ref="T221:T222"/>
    <mergeCell ref="U221:U222"/>
    <mergeCell ref="V221:V222"/>
    <mergeCell ref="W221:W222"/>
    <mergeCell ref="X221:X222"/>
    <mergeCell ref="B223:B224"/>
    <mergeCell ref="C223:C224"/>
    <mergeCell ref="D223:D224"/>
    <mergeCell ref="E223:E224"/>
    <mergeCell ref="F223:F224"/>
    <mergeCell ref="G223:G224"/>
    <mergeCell ref="H223:H224"/>
    <mergeCell ref="I223:I224"/>
    <mergeCell ref="J223:J224"/>
    <mergeCell ref="K223:K224"/>
    <mergeCell ref="L223:L224"/>
    <mergeCell ref="M223:M224"/>
    <mergeCell ref="N223:N224"/>
    <mergeCell ref="O223:O224"/>
    <mergeCell ref="P223:P224"/>
    <mergeCell ref="Q223:Q224"/>
    <mergeCell ref="R223:R224"/>
    <mergeCell ref="S223:S224"/>
    <mergeCell ref="T223:T224"/>
    <mergeCell ref="U223:U224"/>
    <mergeCell ref="V223:V224"/>
    <mergeCell ref="W223:W224"/>
    <mergeCell ref="X223:X224"/>
    <mergeCell ref="B225:B226"/>
    <mergeCell ref="C225:C226"/>
    <mergeCell ref="D225:D226"/>
    <mergeCell ref="E225:E226"/>
    <mergeCell ref="F225:F226"/>
    <mergeCell ref="G225:G226"/>
    <mergeCell ref="H225:H226"/>
    <mergeCell ref="I225:I226"/>
    <mergeCell ref="J225:J226"/>
    <mergeCell ref="K225:K226"/>
    <mergeCell ref="L225:L226"/>
    <mergeCell ref="M225:M226"/>
    <mergeCell ref="N225:N226"/>
    <mergeCell ref="O225:O226"/>
    <mergeCell ref="P225:P226"/>
    <mergeCell ref="Q225:Q226"/>
    <mergeCell ref="R225:R226"/>
    <mergeCell ref="S225:S226"/>
    <mergeCell ref="T225:T226"/>
    <mergeCell ref="U225:U226"/>
    <mergeCell ref="V225:V226"/>
    <mergeCell ref="W225:W226"/>
    <mergeCell ref="X225:X226"/>
    <mergeCell ref="B227:B228"/>
    <mergeCell ref="C227:C228"/>
    <mergeCell ref="D227:D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Q227:Q228"/>
    <mergeCell ref="R227:R228"/>
    <mergeCell ref="S227:S228"/>
    <mergeCell ref="T227:T228"/>
    <mergeCell ref="U227:U228"/>
    <mergeCell ref="V227:V228"/>
    <mergeCell ref="W227:W228"/>
    <mergeCell ref="X227:X228"/>
    <mergeCell ref="B229:B230"/>
    <mergeCell ref="C229:C230"/>
    <mergeCell ref="D229:D230"/>
    <mergeCell ref="E229:E230"/>
    <mergeCell ref="F229:F230"/>
    <mergeCell ref="G229:G230"/>
    <mergeCell ref="H229:H230"/>
    <mergeCell ref="I229:I230"/>
    <mergeCell ref="J229:J230"/>
    <mergeCell ref="K229:K230"/>
    <mergeCell ref="L229:L230"/>
    <mergeCell ref="M229:M230"/>
    <mergeCell ref="N229:N230"/>
    <mergeCell ref="O229:O230"/>
    <mergeCell ref="P229:P230"/>
    <mergeCell ref="Q229:Q230"/>
    <mergeCell ref="R229:R230"/>
    <mergeCell ref="S229:S230"/>
    <mergeCell ref="T229:T230"/>
    <mergeCell ref="U229:U230"/>
    <mergeCell ref="V229:V230"/>
    <mergeCell ref="W229:W230"/>
    <mergeCell ref="X229:X230"/>
    <mergeCell ref="B231:B232"/>
    <mergeCell ref="C231:C232"/>
    <mergeCell ref="D231:D232"/>
    <mergeCell ref="E231:E232"/>
    <mergeCell ref="F231:F232"/>
    <mergeCell ref="G231:G232"/>
    <mergeCell ref="H231:H232"/>
    <mergeCell ref="I231:I232"/>
    <mergeCell ref="J231:J232"/>
    <mergeCell ref="K231:K232"/>
    <mergeCell ref="L231:L232"/>
    <mergeCell ref="M231:M232"/>
    <mergeCell ref="N231:N232"/>
    <mergeCell ref="O231:O232"/>
    <mergeCell ref="P231:P232"/>
    <mergeCell ref="Q231:Q232"/>
    <mergeCell ref="R231:R232"/>
    <mergeCell ref="S231:S232"/>
    <mergeCell ref="T231:T232"/>
    <mergeCell ref="U231:U232"/>
    <mergeCell ref="V231:V232"/>
    <mergeCell ref="W231:W232"/>
    <mergeCell ref="X231:X232"/>
    <mergeCell ref="B233:B234"/>
    <mergeCell ref="C233:C234"/>
    <mergeCell ref="D233:D234"/>
    <mergeCell ref="E233:E234"/>
    <mergeCell ref="F233:F234"/>
    <mergeCell ref="G233:G234"/>
    <mergeCell ref="H233:H234"/>
    <mergeCell ref="I233:I234"/>
    <mergeCell ref="L233:L234"/>
    <mergeCell ref="M233:M234"/>
    <mergeCell ref="N233:N234"/>
    <mergeCell ref="O233:O234"/>
    <mergeCell ref="P233:P234"/>
    <mergeCell ref="Q233:Q234"/>
    <mergeCell ref="R233:R234"/>
    <mergeCell ref="S233:S234"/>
    <mergeCell ref="T233:T234"/>
    <mergeCell ref="U233:U234"/>
    <mergeCell ref="V233:V234"/>
    <mergeCell ref="W233:W234"/>
    <mergeCell ref="X233:X234"/>
    <mergeCell ref="B235:B236"/>
    <mergeCell ref="C235:C236"/>
    <mergeCell ref="D235:D236"/>
    <mergeCell ref="E235:E236"/>
    <mergeCell ref="F235:F236"/>
    <mergeCell ref="G235:G236"/>
    <mergeCell ref="H235:H236"/>
    <mergeCell ref="I235:I236"/>
    <mergeCell ref="J235:J236"/>
    <mergeCell ref="K235:K236"/>
    <mergeCell ref="L235:L236"/>
    <mergeCell ref="M235:M236"/>
    <mergeCell ref="N235:N236"/>
    <mergeCell ref="O235:O236"/>
    <mergeCell ref="P235:P236"/>
    <mergeCell ref="Q235:Q236"/>
    <mergeCell ref="R235:R236"/>
    <mergeCell ref="S235:S236"/>
    <mergeCell ref="T235:T236"/>
    <mergeCell ref="U235:U236"/>
    <mergeCell ref="V235:V236"/>
    <mergeCell ref="W235:W236"/>
    <mergeCell ref="X235:X236"/>
    <mergeCell ref="B237:B238"/>
    <mergeCell ref="C237:C238"/>
    <mergeCell ref="D237:D238"/>
    <mergeCell ref="E237:E238"/>
    <mergeCell ref="F237:F238"/>
    <mergeCell ref="G237:G238"/>
    <mergeCell ref="H237:H238"/>
    <mergeCell ref="I237:I238"/>
    <mergeCell ref="J237:J238"/>
    <mergeCell ref="K237:K238"/>
    <mergeCell ref="L237:L238"/>
    <mergeCell ref="M237:M238"/>
    <mergeCell ref="N237:N238"/>
    <mergeCell ref="O237:O238"/>
    <mergeCell ref="P237:P238"/>
    <mergeCell ref="Q237:Q238"/>
    <mergeCell ref="R237:R238"/>
    <mergeCell ref="S237:S238"/>
    <mergeCell ref="T237:T238"/>
    <mergeCell ref="U237:U238"/>
    <mergeCell ref="V237:V238"/>
    <mergeCell ref="W237:W238"/>
    <mergeCell ref="X237:X238"/>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U239:U240"/>
    <mergeCell ref="V239:V240"/>
    <mergeCell ref="W239:W240"/>
    <mergeCell ref="X239:X240"/>
    <mergeCell ref="B241:B242"/>
    <mergeCell ref="C241:C242"/>
    <mergeCell ref="D241:D242"/>
    <mergeCell ref="E241:E242"/>
    <mergeCell ref="F241:F242"/>
    <mergeCell ref="G241:G242"/>
    <mergeCell ref="H241:H242"/>
    <mergeCell ref="I241:I242"/>
    <mergeCell ref="J241:J242"/>
    <mergeCell ref="K241:K242"/>
    <mergeCell ref="L241:L242"/>
    <mergeCell ref="M241:M242"/>
    <mergeCell ref="N241:N242"/>
    <mergeCell ref="O241:O242"/>
    <mergeCell ref="P241:P242"/>
    <mergeCell ref="Q241:Q242"/>
    <mergeCell ref="R241:R242"/>
    <mergeCell ref="S241:S242"/>
    <mergeCell ref="T241:T242"/>
    <mergeCell ref="U241:U242"/>
    <mergeCell ref="V241:V242"/>
    <mergeCell ref="W241:W242"/>
    <mergeCell ref="X241:X242"/>
    <mergeCell ref="B243:B244"/>
    <mergeCell ref="C243:C244"/>
    <mergeCell ref="D243:D244"/>
    <mergeCell ref="E243:E244"/>
    <mergeCell ref="F243:F244"/>
    <mergeCell ref="G243:G244"/>
    <mergeCell ref="H243:H244"/>
    <mergeCell ref="I243:I244"/>
    <mergeCell ref="J243:J244"/>
    <mergeCell ref="K243:K244"/>
    <mergeCell ref="L243:L244"/>
    <mergeCell ref="M243:M244"/>
    <mergeCell ref="N243:N244"/>
    <mergeCell ref="O243:O244"/>
    <mergeCell ref="P243:P244"/>
    <mergeCell ref="Q243:Q244"/>
    <mergeCell ref="R243:R244"/>
    <mergeCell ref="S243:S244"/>
    <mergeCell ref="T243:T244"/>
    <mergeCell ref="U243:U244"/>
    <mergeCell ref="V243:V244"/>
    <mergeCell ref="W243:W244"/>
    <mergeCell ref="X243:X244"/>
    <mergeCell ref="B245:B246"/>
    <mergeCell ref="C245:C246"/>
    <mergeCell ref="D245:D246"/>
    <mergeCell ref="E245:E246"/>
    <mergeCell ref="F245:F246"/>
    <mergeCell ref="G245:G246"/>
    <mergeCell ref="H245:H246"/>
    <mergeCell ref="I245:I246"/>
    <mergeCell ref="J245:J246"/>
    <mergeCell ref="K245:K246"/>
    <mergeCell ref="L245:L246"/>
    <mergeCell ref="M245:M246"/>
    <mergeCell ref="N245:N246"/>
    <mergeCell ref="O245:O246"/>
    <mergeCell ref="P245:P246"/>
    <mergeCell ref="Q245:Q246"/>
    <mergeCell ref="R245:R246"/>
    <mergeCell ref="S245:S246"/>
    <mergeCell ref="T245:T246"/>
    <mergeCell ref="U245:U246"/>
    <mergeCell ref="V245:V246"/>
    <mergeCell ref="W245:W246"/>
    <mergeCell ref="X245:X246"/>
    <mergeCell ref="B247:B248"/>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U247:U248"/>
    <mergeCell ref="V247:V248"/>
    <mergeCell ref="W247:W248"/>
    <mergeCell ref="X247:X248"/>
    <mergeCell ref="B249:B250"/>
    <mergeCell ref="C249:C250"/>
    <mergeCell ref="D249:D250"/>
    <mergeCell ref="E249:E250"/>
    <mergeCell ref="F249:F250"/>
    <mergeCell ref="G249:G250"/>
    <mergeCell ref="H249:H250"/>
    <mergeCell ref="I249:I250"/>
    <mergeCell ref="J249:J250"/>
    <mergeCell ref="K249:K250"/>
    <mergeCell ref="L249:L250"/>
    <mergeCell ref="M249:M250"/>
    <mergeCell ref="N249:N250"/>
    <mergeCell ref="O249:O250"/>
    <mergeCell ref="P249:P250"/>
    <mergeCell ref="Q249:Q250"/>
    <mergeCell ref="R249:R250"/>
    <mergeCell ref="S249:S250"/>
    <mergeCell ref="T249:T250"/>
    <mergeCell ref="U249:U250"/>
    <mergeCell ref="V249:V250"/>
    <mergeCell ref="W249:W250"/>
    <mergeCell ref="X249:X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B253:B254"/>
    <mergeCell ref="C253:C254"/>
    <mergeCell ref="D253:D254"/>
    <mergeCell ref="E253:E254"/>
    <mergeCell ref="F253:F254"/>
    <mergeCell ref="G253:G254"/>
    <mergeCell ref="H253:H254"/>
    <mergeCell ref="I253:I254"/>
    <mergeCell ref="J253:J254"/>
    <mergeCell ref="K253:K254"/>
    <mergeCell ref="L253:L254"/>
    <mergeCell ref="M253:M254"/>
    <mergeCell ref="N253:N254"/>
    <mergeCell ref="O253:O254"/>
    <mergeCell ref="P253:P254"/>
    <mergeCell ref="Q253:Q254"/>
    <mergeCell ref="R253:R254"/>
    <mergeCell ref="S253:S254"/>
    <mergeCell ref="T253:T254"/>
    <mergeCell ref="U253:U254"/>
    <mergeCell ref="V253:V254"/>
    <mergeCell ref="W253:W254"/>
    <mergeCell ref="X253:X254"/>
    <mergeCell ref="B255:B256"/>
    <mergeCell ref="C255:C256"/>
    <mergeCell ref="D255:D256"/>
    <mergeCell ref="E255:E256"/>
    <mergeCell ref="F255:F256"/>
    <mergeCell ref="G255:G256"/>
    <mergeCell ref="H255:H256"/>
    <mergeCell ref="I255:I256"/>
    <mergeCell ref="J255:J256"/>
    <mergeCell ref="K255:K256"/>
    <mergeCell ref="L255:L256"/>
    <mergeCell ref="M255:M256"/>
    <mergeCell ref="N255:N256"/>
    <mergeCell ref="O255:O256"/>
    <mergeCell ref="P255:P256"/>
    <mergeCell ref="Q255:Q256"/>
    <mergeCell ref="R255:R256"/>
    <mergeCell ref="S255:S256"/>
    <mergeCell ref="T255:T256"/>
    <mergeCell ref="U255:U256"/>
    <mergeCell ref="V255:V256"/>
    <mergeCell ref="W255:W256"/>
    <mergeCell ref="X255:X256"/>
    <mergeCell ref="B257:B258"/>
    <mergeCell ref="C257:C258"/>
    <mergeCell ref="D257:D258"/>
    <mergeCell ref="E257:E258"/>
    <mergeCell ref="F257:F258"/>
    <mergeCell ref="G257:G258"/>
    <mergeCell ref="H257:H258"/>
    <mergeCell ref="I257:I258"/>
    <mergeCell ref="J257:J258"/>
    <mergeCell ref="K257:K258"/>
    <mergeCell ref="L257:L258"/>
    <mergeCell ref="M257:M258"/>
    <mergeCell ref="N257:N258"/>
    <mergeCell ref="O257:O258"/>
    <mergeCell ref="P257:P258"/>
    <mergeCell ref="Q257:Q258"/>
    <mergeCell ref="R257:R258"/>
    <mergeCell ref="S257:S258"/>
    <mergeCell ref="T257:T258"/>
    <mergeCell ref="U257:U258"/>
    <mergeCell ref="V257:V258"/>
    <mergeCell ref="W257:W258"/>
    <mergeCell ref="X257:X258"/>
    <mergeCell ref="B259:B260"/>
    <mergeCell ref="C259:C260"/>
    <mergeCell ref="D259:D260"/>
    <mergeCell ref="E259:E260"/>
    <mergeCell ref="F259:F260"/>
    <mergeCell ref="G259:G260"/>
    <mergeCell ref="H259:H260"/>
    <mergeCell ref="I259:I260"/>
    <mergeCell ref="J259:J260"/>
    <mergeCell ref="K259:K260"/>
    <mergeCell ref="L259:L260"/>
    <mergeCell ref="M259:M260"/>
    <mergeCell ref="N259:N260"/>
    <mergeCell ref="O259:O260"/>
    <mergeCell ref="P259:P260"/>
    <mergeCell ref="Q259:Q260"/>
    <mergeCell ref="R259:R260"/>
    <mergeCell ref="S259:S260"/>
    <mergeCell ref="T259:T260"/>
    <mergeCell ref="U259:U260"/>
    <mergeCell ref="V259:V260"/>
    <mergeCell ref="W259:W260"/>
    <mergeCell ref="X259:X260"/>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B263:B264"/>
    <mergeCell ref="C263:C264"/>
    <mergeCell ref="D263:D264"/>
    <mergeCell ref="E263:E264"/>
    <mergeCell ref="F263:F264"/>
    <mergeCell ref="G263:G264"/>
    <mergeCell ref="H263:H264"/>
    <mergeCell ref="I263:I264"/>
    <mergeCell ref="L263:L264"/>
    <mergeCell ref="M263:M264"/>
    <mergeCell ref="N263:N264"/>
    <mergeCell ref="O263:O264"/>
    <mergeCell ref="P263:P264"/>
    <mergeCell ref="Q263:Q264"/>
    <mergeCell ref="R263:R264"/>
    <mergeCell ref="S263:S264"/>
    <mergeCell ref="T263:T264"/>
    <mergeCell ref="U263:U264"/>
    <mergeCell ref="V263:V264"/>
    <mergeCell ref="W263:W264"/>
    <mergeCell ref="X263:X264"/>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S266"/>
    <mergeCell ref="T265:T266"/>
    <mergeCell ref="U265:U266"/>
    <mergeCell ref="V265:V266"/>
    <mergeCell ref="W265:W266"/>
    <mergeCell ref="X265:X266"/>
    <mergeCell ref="B267:B268"/>
    <mergeCell ref="C267:C268"/>
    <mergeCell ref="D267:D268"/>
    <mergeCell ref="E267:E268"/>
    <mergeCell ref="F267:F268"/>
    <mergeCell ref="G267:G268"/>
    <mergeCell ref="H267:H268"/>
    <mergeCell ref="I267:I268"/>
    <mergeCell ref="J267:J268"/>
    <mergeCell ref="K267:K268"/>
    <mergeCell ref="L267:L268"/>
    <mergeCell ref="M267:M268"/>
    <mergeCell ref="N267:N268"/>
    <mergeCell ref="O267:O268"/>
    <mergeCell ref="P267:P268"/>
    <mergeCell ref="Q267:Q268"/>
    <mergeCell ref="R267:R268"/>
    <mergeCell ref="S267:S268"/>
    <mergeCell ref="T267:T268"/>
    <mergeCell ref="U267:U268"/>
    <mergeCell ref="V267:V268"/>
    <mergeCell ref="W267:W268"/>
    <mergeCell ref="X267:X268"/>
    <mergeCell ref="B269:B270"/>
    <mergeCell ref="C269:C270"/>
    <mergeCell ref="D269:D270"/>
    <mergeCell ref="E269:E270"/>
    <mergeCell ref="F269:F270"/>
    <mergeCell ref="G269:G270"/>
    <mergeCell ref="H269:H270"/>
    <mergeCell ref="I269:I270"/>
    <mergeCell ref="J269:J270"/>
    <mergeCell ref="K269:K270"/>
    <mergeCell ref="L269:L270"/>
    <mergeCell ref="M269:M270"/>
    <mergeCell ref="N269:N270"/>
    <mergeCell ref="O269:O270"/>
    <mergeCell ref="P269:P270"/>
    <mergeCell ref="Q269:Q270"/>
    <mergeCell ref="R269:R270"/>
    <mergeCell ref="S269:S270"/>
    <mergeCell ref="T269:T270"/>
    <mergeCell ref="U269:U270"/>
    <mergeCell ref="V269:V270"/>
    <mergeCell ref="W269:W270"/>
    <mergeCell ref="X269:X270"/>
    <mergeCell ref="B271:B272"/>
    <mergeCell ref="C271:C272"/>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V271:V272"/>
    <mergeCell ref="W271:W272"/>
    <mergeCell ref="X271:X272"/>
    <mergeCell ref="B273:B274"/>
    <mergeCell ref="C273:C274"/>
    <mergeCell ref="D273:D274"/>
    <mergeCell ref="E273:E274"/>
    <mergeCell ref="F273:F274"/>
    <mergeCell ref="G273:G274"/>
    <mergeCell ref="H273:H274"/>
    <mergeCell ref="I273:I274"/>
    <mergeCell ref="J273:J274"/>
    <mergeCell ref="K273:K274"/>
    <mergeCell ref="L273:L274"/>
    <mergeCell ref="M273:M274"/>
    <mergeCell ref="N273:N274"/>
    <mergeCell ref="O273:O274"/>
    <mergeCell ref="P273:P274"/>
    <mergeCell ref="Q273:Q274"/>
    <mergeCell ref="R273:R274"/>
    <mergeCell ref="S273:S274"/>
    <mergeCell ref="T273:T274"/>
    <mergeCell ref="U273:U274"/>
    <mergeCell ref="V273:V274"/>
    <mergeCell ref="W273:W274"/>
    <mergeCell ref="X273:X274"/>
    <mergeCell ref="B275:B276"/>
    <mergeCell ref="C275:C276"/>
    <mergeCell ref="D275:D276"/>
    <mergeCell ref="E275:E276"/>
    <mergeCell ref="F275:F276"/>
    <mergeCell ref="G275:G276"/>
    <mergeCell ref="H275:H276"/>
    <mergeCell ref="I275:I276"/>
    <mergeCell ref="J275:J276"/>
    <mergeCell ref="K275:K276"/>
    <mergeCell ref="L275:L276"/>
    <mergeCell ref="M275:M276"/>
    <mergeCell ref="N275:N276"/>
    <mergeCell ref="O275:O276"/>
    <mergeCell ref="P275:P276"/>
    <mergeCell ref="Q275:Q276"/>
    <mergeCell ref="R275:R276"/>
    <mergeCell ref="S275:S276"/>
    <mergeCell ref="T275:T276"/>
    <mergeCell ref="U275:U276"/>
    <mergeCell ref="V275:V276"/>
    <mergeCell ref="W275:W276"/>
    <mergeCell ref="X275:X276"/>
    <mergeCell ref="B277:B278"/>
    <mergeCell ref="C277:C278"/>
    <mergeCell ref="D277:D278"/>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B279:B280"/>
    <mergeCell ref="C279:C280"/>
    <mergeCell ref="D279:D280"/>
    <mergeCell ref="E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U279:U280"/>
    <mergeCell ref="V279:V280"/>
    <mergeCell ref="W279:W280"/>
    <mergeCell ref="X279:X280"/>
    <mergeCell ref="B281:B282"/>
    <mergeCell ref="C281:C282"/>
    <mergeCell ref="D281:D282"/>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U281:U282"/>
    <mergeCell ref="V281:V282"/>
    <mergeCell ref="W281:W282"/>
    <mergeCell ref="X281:X282"/>
    <mergeCell ref="B283:B284"/>
    <mergeCell ref="C283:C284"/>
    <mergeCell ref="D283:D284"/>
    <mergeCell ref="E283:E284"/>
    <mergeCell ref="F283:F284"/>
    <mergeCell ref="G283:G284"/>
    <mergeCell ref="H283:H284"/>
    <mergeCell ref="I283:I284"/>
    <mergeCell ref="J283:J284"/>
    <mergeCell ref="K283:K284"/>
    <mergeCell ref="L283:L284"/>
    <mergeCell ref="M283:M284"/>
    <mergeCell ref="N283:N284"/>
    <mergeCell ref="O283:O284"/>
    <mergeCell ref="P283:P284"/>
    <mergeCell ref="Q283:Q284"/>
    <mergeCell ref="R283:R284"/>
    <mergeCell ref="S283:S284"/>
    <mergeCell ref="T283:T284"/>
    <mergeCell ref="U283:U284"/>
    <mergeCell ref="V283:V284"/>
    <mergeCell ref="W283:W284"/>
    <mergeCell ref="X283:X284"/>
    <mergeCell ref="B285:B286"/>
    <mergeCell ref="C285:C286"/>
    <mergeCell ref="D285:D286"/>
    <mergeCell ref="E285:E286"/>
    <mergeCell ref="F285:F286"/>
    <mergeCell ref="G285:G286"/>
    <mergeCell ref="H285:H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U285:U286"/>
    <mergeCell ref="V285:V286"/>
    <mergeCell ref="W285:W286"/>
    <mergeCell ref="X285:X286"/>
    <mergeCell ref="B287:B288"/>
    <mergeCell ref="C287:C288"/>
    <mergeCell ref="D287:D288"/>
    <mergeCell ref="E287:E288"/>
    <mergeCell ref="F287:F288"/>
    <mergeCell ref="G287:G288"/>
    <mergeCell ref="H287:H288"/>
    <mergeCell ref="I287:I288"/>
    <mergeCell ref="J287:J288"/>
    <mergeCell ref="K287:K288"/>
    <mergeCell ref="L287:L288"/>
    <mergeCell ref="M287:M288"/>
    <mergeCell ref="N287:N288"/>
    <mergeCell ref="O287:O288"/>
    <mergeCell ref="P287:P288"/>
    <mergeCell ref="Q287:Q288"/>
    <mergeCell ref="R287:R288"/>
    <mergeCell ref="S287:S288"/>
    <mergeCell ref="T287:T288"/>
    <mergeCell ref="U287:U288"/>
    <mergeCell ref="V287:V288"/>
    <mergeCell ref="W287:W288"/>
    <mergeCell ref="X287:X288"/>
    <mergeCell ref="B289:B290"/>
    <mergeCell ref="C289:C290"/>
    <mergeCell ref="D289:D290"/>
    <mergeCell ref="E289:E290"/>
    <mergeCell ref="F289:F290"/>
    <mergeCell ref="G289:G290"/>
    <mergeCell ref="H289:H290"/>
    <mergeCell ref="I289:I290"/>
    <mergeCell ref="J289:J290"/>
    <mergeCell ref="K289:K290"/>
    <mergeCell ref="L289:L290"/>
    <mergeCell ref="M289:M290"/>
    <mergeCell ref="N289:N290"/>
    <mergeCell ref="O289:O290"/>
    <mergeCell ref="P289:P290"/>
    <mergeCell ref="Q289:Q290"/>
    <mergeCell ref="R289:R290"/>
    <mergeCell ref="S289:S290"/>
    <mergeCell ref="T289:T290"/>
    <mergeCell ref="U289:U290"/>
    <mergeCell ref="V289:V290"/>
    <mergeCell ref="W289:W290"/>
    <mergeCell ref="X289:X290"/>
    <mergeCell ref="B291:B292"/>
    <mergeCell ref="C291:C292"/>
    <mergeCell ref="D291:D292"/>
    <mergeCell ref="E291:E292"/>
    <mergeCell ref="F291:F292"/>
    <mergeCell ref="G291:G292"/>
    <mergeCell ref="H291:H292"/>
    <mergeCell ref="I291:I292"/>
    <mergeCell ref="J291:J292"/>
    <mergeCell ref="K291:K292"/>
    <mergeCell ref="L291:L292"/>
    <mergeCell ref="M291:M292"/>
    <mergeCell ref="N291:N292"/>
    <mergeCell ref="O291:O292"/>
    <mergeCell ref="P291:P292"/>
    <mergeCell ref="Q291:Q292"/>
    <mergeCell ref="R291:R292"/>
    <mergeCell ref="S291:S292"/>
    <mergeCell ref="T291:T292"/>
    <mergeCell ref="U291:U292"/>
    <mergeCell ref="V291:V292"/>
    <mergeCell ref="W291:W292"/>
    <mergeCell ref="X291:X292"/>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P293:P294"/>
    <mergeCell ref="Q293:Q294"/>
    <mergeCell ref="R293:R294"/>
    <mergeCell ref="S293:S294"/>
    <mergeCell ref="T293:T294"/>
    <mergeCell ref="U293:U294"/>
    <mergeCell ref="V293:V294"/>
    <mergeCell ref="W293:W294"/>
    <mergeCell ref="X293:X294"/>
    <mergeCell ref="B295:B296"/>
    <mergeCell ref="C295:C296"/>
    <mergeCell ref="D295:D296"/>
    <mergeCell ref="E295:E296"/>
    <mergeCell ref="F295:F296"/>
    <mergeCell ref="G295:G296"/>
    <mergeCell ref="H295:H296"/>
    <mergeCell ref="I295:I296"/>
    <mergeCell ref="L295:L296"/>
    <mergeCell ref="M295:M296"/>
    <mergeCell ref="N295:N296"/>
    <mergeCell ref="O295:O296"/>
    <mergeCell ref="P295:P296"/>
    <mergeCell ref="Q295:Q296"/>
    <mergeCell ref="R295:R296"/>
    <mergeCell ref="S295:S296"/>
    <mergeCell ref="T295:T296"/>
    <mergeCell ref="U295:U296"/>
    <mergeCell ref="V295:V296"/>
    <mergeCell ref="W295:W296"/>
    <mergeCell ref="X295:X296"/>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B299:B300"/>
    <mergeCell ref="C299:C300"/>
    <mergeCell ref="D299:D300"/>
    <mergeCell ref="E299:E300"/>
    <mergeCell ref="F299:F300"/>
    <mergeCell ref="G299:G300"/>
    <mergeCell ref="H299:H300"/>
    <mergeCell ref="I299:I300"/>
    <mergeCell ref="J299:J300"/>
    <mergeCell ref="K299:K300"/>
    <mergeCell ref="L299:L300"/>
    <mergeCell ref="M299:M300"/>
    <mergeCell ref="N299:N300"/>
    <mergeCell ref="O299:O300"/>
    <mergeCell ref="P299:P300"/>
    <mergeCell ref="Q299:Q300"/>
    <mergeCell ref="R299:R300"/>
    <mergeCell ref="S299:S300"/>
    <mergeCell ref="T299:T300"/>
    <mergeCell ref="U299:U300"/>
    <mergeCell ref="V299:V300"/>
    <mergeCell ref="W299:W300"/>
    <mergeCell ref="X299:X300"/>
    <mergeCell ref="B301:B302"/>
    <mergeCell ref="C301:C302"/>
    <mergeCell ref="D301:D302"/>
    <mergeCell ref="E301:E302"/>
    <mergeCell ref="F301:F302"/>
    <mergeCell ref="G301:G302"/>
    <mergeCell ref="H301:H302"/>
    <mergeCell ref="I301:I302"/>
    <mergeCell ref="J301:J302"/>
    <mergeCell ref="K301:K302"/>
    <mergeCell ref="L301:L302"/>
    <mergeCell ref="M301:M302"/>
    <mergeCell ref="N301:N302"/>
    <mergeCell ref="O301:O302"/>
    <mergeCell ref="P301:P302"/>
    <mergeCell ref="Q301:Q302"/>
    <mergeCell ref="R301:R302"/>
    <mergeCell ref="S301:S302"/>
    <mergeCell ref="T301:T302"/>
    <mergeCell ref="U301:U302"/>
    <mergeCell ref="V301:V302"/>
    <mergeCell ref="W301:W302"/>
    <mergeCell ref="X301:X302"/>
    <mergeCell ref="B303:B304"/>
    <mergeCell ref="C303:C304"/>
    <mergeCell ref="D303:D304"/>
    <mergeCell ref="E303:E304"/>
    <mergeCell ref="F303:F304"/>
    <mergeCell ref="G303:G304"/>
    <mergeCell ref="H303:H304"/>
    <mergeCell ref="I303:I304"/>
    <mergeCell ref="J303:J304"/>
    <mergeCell ref="K303:K304"/>
    <mergeCell ref="L303:L304"/>
    <mergeCell ref="M303:M304"/>
    <mergeCell ref="N303:N304"/>
    <mergeCell ref="O303:O304"/>
    <mergeCell ref="P303:P304"/>
    <mergeCell ref="Q303:Q304"/>
    <mergeCell ref="R303:R304"/>
    <mergeCell ref="S303:S304"/>
    <mergeCell ref="T303:T304"/>
    <mergeCell ref="U303:U304"/>
    <mergeCell ref="V303:V304"/>
    <mergeCell ref="W303:W304"/>
    <mergeCell ref="X303:X304"/>
    <mergeCell ref="B305:B306"/>
    <mergeCell ref="C305:C306"/>
    <mergeCell ref="D305:D306"/>
    <mergeCell ref="E305:E306"/>
    <mergeCell ref="F305:F306"/>
    <mergeCell ref="G305:G306"/>
    <mergeCell ref="H305:H306"/>
    <mergeCell ref="I305:I306"/>
    <mergeCell ref="J305:J306"/>
    <mergeCell ref="K305:K306"/>
    <mergeCell ref="L305:L306"/>
    <mergeCell ref="M305:M306"/>
    <mergeCell ref="N305:N306"/>
    <mergeCell ref="O305:O306"/>
    <mergeCell ref="P305:P306"/>
    <mergeCell ref="Q305:Q306"/>
    <mergeCell ref="R305:R306"/>
    <mergeCell ref="S305:S306"/>
    <mergeCell ref="T305:T306"/>
    <mergeCell ref="U305:U306"/>
    <mergeCell ref="V305:V306"/>
    <mergeCell ref="W305:W306"/>
    <mergeCell ref="X305:X306"/>
    <mergeCell ref="B307:B308"/>
    <mergeCell ref="C307:C308"/>
    <mergeCell ref="D307:D308"/>
    <mergeCell ref="E307:E308"/>
    <mergeCell ref="F307:F308"/>
    <mergeCell ref="G307:G308"/>
    <mergeCell ref="H307:H308"/>
    <mergeCell ref="I307:I308"/>
    <mergeCell ref="J307:J308"/>
    <mergeCell ref="K307:K308"/>
    <mergeCell ref="L307:L308"/>
    <mergeCell ref="M307:M308"/>
    <mergeCell ref="N307:N308"/>
    <mergeCell ref="O307:O308"/>
    <mergeCell ref="P307:P308"/>
    <mergeCell ref="Q307:Q308"/>
    <mergeCell ref="R307:R308"/>
    <mergeCell ref="S307:S308"/>
    <mergeCell ref="T307:T308"/>
    <mergeCell ref="U307:U308"/>
    <mergeCell ref="V307:V308"/>
    <mergeCell ref="W307:W308"/>
    <mergeCell ref="X307:X308"/>
    <mergeCell ref="B309:B310"/>
    <mergeCell ref="C309:C310"/>
    <mergeCell ref="D309:D310"/>
    <mergeCell ref="E309:E310"/>
    <mergeCell ref="F309:F310"/>
    <mergeCell ref="G309:G310"/>
    <mergeCell ref="H309:H310"/>
    <mergeCell ref="I309:I310"/>
    <mergeCell ref="J309:J310"/>
    <mergeCell ref="K309:K310"/>
    <mergeCell ref="L309:L310"/>
    <mergeCell ref="M309:M310"/>
    <mergeCell ref="N309:N310"/>
    <mergeCell ref="O309:O310"/>
    <mergeCell ref="P309:P310"/>
    <mergeCell ref="Q309:Q310"/>
    <mergeCell ref="R309:R310"/>
    <mergeCell ref="S309:S310"/>
    <mergeCell ref="T309:T310"/>
    <mergeCell ref="U309:U310"/>
    <mergeCell ref="V309:V310"/>
    <mergeCell ref="W309:W310"/>
    <mergeCell ref="X309:X310"/>
    <mergeCell ref="B311:B312"/>
    <mergeCell ref="C311:C312"/>
    <mergeCell ref="D311:D312"/>
    <mergeCell ref="E311:E312"/>
    <mergeCell ref="F311:F312"/>
    <mergeCell ref="G311:G312"/>
    <mergeCell ref="H311:H312"/>
    <mergeCell ref="I311:I312"/>
    <mergeCell ref="J311:J312"/>
    <mergeCell ref="K311:K312"/>
    <mergeCell ref="L311:L312"/>
    <mergeCell ref="M311:M312"/>
    <mergeCell ref="N311:N312"/>
    <mergeCell ref="O311:O312"/>
    <mergeCell ref="P311:P312"/>
    <mergeCell ref="Q311:Q312"/>
    <mergeCell ref="R311:R312"/>
    <mergeCell ref="S311:S312"/>
    <mergeCell ref="T311:T312"/>
    <mergeCell ref="U311:U312"/>
    <mergeCell ref="V311:V312"/>
    <mergeCell ref="W311:W312"/>
    <mergeCell ref="X311:X312"/>
    <mergeCell ref="B313:B314"/>
    <mergeCell ref="C313:C314"/>
    <mergeCell ref="D313:D314"/>
    <mergeCell ref="E313:E314"/>
    <mergeCell ref="F313:F314"/>
    <mergeCell ref="G313:G314"/>
    <mergeCell ref="H313:H314"/>
    <mergeCell ref="I313:I314"/>
    <mergeCell ref="J313:J314"/>
    <mergeCell ref="K313:K314"/>
    <mergeCell ref="L313:L314"/>
    <mergeCell ref="M313:M314"/>
    <mergeCell ref="N313:N314"/>
    <mergeCell ref="O313:O314"/>
    <mergeCell ref="P313:P314"/>
    <mergeCell ref="Q313:Q314"/>
    <mergeCell ref="R313:R314"/>
    <mergeCell ref="S313:S314"/>
    <mergeCell ref="T313:T314"/>
    <mergeCell ref="U313:U314"/>
    <mergeCell ref="V313:V314"/>
    <mergeCell ref="W313:W314"/>
    <mergeCell ref="X313:X314"/>
    <mergeCell ref="B315:B316"/>
    <mergeCell ref="C315:C316"/>
    <mergeCell ref="D315:D316"/>
    <mergeCell ref="E315:E316"/>
    <mergeCell ref="F315:F316"/>
    <mergeCell ref="G315:G316"/>
    <mergeCell ref="H315:H316"/>
    <mergeCell ref="I315:I316"/>
    <mergeCell ref="J315:J316"/>
    <mergeCell ref="K315:K316"/>
    <mergeCell ref="L315:L316"/>
    <mergeCell ref="M315:M316"/>
    <mergeCell ref="N315:N316"/>
    <mergeCell ref="O315:O316"/>
    <mergeCell ref="P315:P316"/>
    <mergeCell ref="Q315:Q316"/>
    <mergeCell ref="R315:R316"/>
    <mergeCell ref="S315:S316"/>
    <mergeCell ref="T315:T316"/>
    <mergeCell ref="U315:U316"/>
    <mergeCell ref="V315:V316"/>
    <mergeCell ref="W315:W316"/>
    <mergeCell ref="X315:X316"/>
    <mergeCell ref="B317:B318"/>
    <mergeCell ref="C317:C318"/>
    <mergeCell ref="D317:D318"/>
    <mergeCell ref="E317:E318"/>
    <mergeCell ref="F317:F318"/>
    <mergeCell ref="G317:G318"/>
    <mergeCell ref="H317:H318"/>
    <mergeCell ref="I317:I318"/>
    <mergeCell ref="J317:J318"/>
    <mergeCell ref="K317:K318"/>
    <mergeCell ref="L317:L318"/>
    <mergeCell ref="M317:M318"/>
    <mergeCell ref="N317:N318"/>
    <mergeCell ref="O317:O318"/>
    <mergeCell ref="P317:P318"/>
    <mergeCell ref="Q317:Q318"/>
    <mergeCell ref="R317:R318"/>
    <mergeCell ref="S317:S318"/>
    <mergeCell ref="T317:T318"/>
    <mergeCell ref="U317:U318"/>
    <mergeCell ref="V317:V318"/>
    <mergeCell ref="W317:W318"/>
    <mergeCell ref="X317:X318"/>
    <mergeCell ref="B319:B320"/>
    <mergeCell ref="C319:C320"/>
    <mergeCell ref="D319:D320"/>
    <mergeCell ref="E319:E320"/>
    <mergeCell ref="F319:F320"/>
    <mergeCell ref="G319:G320"/>
    <mergeCell ref="H319:H320"/>
    <mergeCell ref="I319:I320"/>
    <mergeCell ref="J319:J320"/>
    <mergeCell ref="K319:K320"/>
    <mergeCell ref="L319:L320"/>
    <mergeCell ref="M319:M320"/>
    <mergeCell ref="N319:N320"/>
    <mergeCell ref="O319:O320"/>
    <mergeCell ref="P319:P320"/>
    <mergeCell ref="Q319:Q320"/>
    <mergeCell ref="R319:R320"/>
    <mergeCell ref="S319:S320"/>
    <mergeCell ref="T319:T320"/>
    <mergeCell ref="U319:U320"/>
    <mergeCell ref="V319:V320"/>
    <mergeCell ref="W319:W320"/>
    <mergeCell ref="X319:X320"/>
    <mergeCell ref="B321:B322"/>
    <mergeCell ref="C321:C322"/>
    <mergeCell ref="D321:D322"/>
    <mergeCell ref="E321:E322"/>
    <mergeCell ref="F321:F322"/>
    <mergeCell ref="G321:G322"/>
    <mergeCell ref="H321:H322"/>
    <mergeCell ref="I321:I322"/>
    <mergeCell ref="L321:L322"/>
    <mergeCell ref="M321:M322"/>
    <mergeCell ref="N321:N322"/>
    <mergeCell ref="O321:O322"/>
    <mergeCell ref="P321:P322"/>
    <mergeCell ref="Q321:Q322"/>
    <mergeCell ref="R321:R322"/>
    <mergeCell ref="S321:S322"/>
    <mergeCell ref="T321:T322"/>
    <mergeCell ref="U321:U322"/>
    <mergeCell ref="V321:V322"/>
    <mergeCell ref="W321:W322"/>
    <mergeCell ref="X321:X322"/>
    <mergeCell ref="A323:A324"/>
    <mergeCell ref="B323:B324"/>
    <mergeCell ref="C323:C324"/>
    <mergeCell ref="D323:D324"/>
    <mergeCell ref="E323:E324"/>
    <mergeCell ref="F323:F324"/>
    <mergeCell ref="G323:G324"/>
    <mergeCell ref="H323:H324"/>
    <mergeCell ref="I323:I324"/>
    <mergeCell ref="L323:L324"/>
    <mergeCell ref="M323:M324"/>
    <mergeCell ref="N323:N324"/>
    <mergeCell ref="O323:O324"/>
    <mergeCell ref="P323:P324"/>
    <mergeCell ref="Q323:Q324"/>
    <mergeCell ref="R323:R324"/>
    <mergeCell ref="S323:S324"/>
    <mergeCell ref="T323:T324"/>
    <mergeCell ref="U323:U324"/>
    <mergeCell ref="V323:V324"/>
    <mergeCell ref="W323:W324"/>
    <mergeCell ref="X323:X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S325:S326"/>
    <mergeCell ref="T325:T326"/>
    <mergeCell ref="U325:U326"/>
    <mergeCell ref="V325:V326"/>
    <mergeCell ref="W325:W326"/>
    <mergeCell ref="X325:X326"/>
    <mergeCell ref="B327:B328"/>
    <mergeCell ref="C327:C328"/>
    <mergeCell ref="D327:D328"/>
    <mergeCell ref="E327:E328"/>
    <mergeCell ref="F327:F328"/>
    <mergeCell ref="G327:G328"/>
    <mergeCell ref="H327:H328"/>
    <mergeCell ref="I327:I328"/>
    <mergeCell ref="L327:L328"/>
    <mergeCell ref="M327:M328"/>
    <mergeCell ref="N327:N328"/>
    <mergeCell ref="O327:O328"/>
    <mergeCell ref="P327:P328"/>
    <mergeCell ref="Q327:Q328"/>
    <mergeCell ref="R327:R328"/>
    <mergeCell ref="S327:S328"/>
    <mergeCell ref="T327:T328"/>
    <mergeCell ref="U327:U328"/>
    <mergeCell ref="V327:V328"/>
    <mergeCell ref="W327:W328"/>
    <mergeCell ref="X327:X328"/>
    <mergeCell ref="A329:A340"/>
    <mergeCell ref="B329:B330"/>
    <mergeCell ref="C329:C330"/>
    <mergeCell ref="D329:D330"/>
    <mergeCell ref="E329:E330"/>
    <mergeCell ref="F329:F330"/>
    <mergeCell ref="G329:G330"/>
    <mergeCell ref="H329:H330"/>
    <mergeCell ref="I329:I330"/>
    <mergeCell ref="J329:J330"/>
    <mergeCell ref="K329:K330"/>
    <mergeCell ref="L329:L330"/>
    <mergeCell ref="M329:M330"/>
    <mergeCell ref="N329:N330"/>
    <mergeCell ref="O329:O330"/>
    <mergeCell ref="P329:P330"/>
    <mergeCell ref="Q329:Q330"/>
    <mergeCell ref="R329:R330"/>
    <mergeCell ref="S329:S330"/>
    <mergeCell ref="T329:T330"/>
    <mergeCell ref="U329:U330"/>
    <mergeCell ref="V329:V330"/>
    <mergeCell ref="W329:W330"/>
    <mergeCell ref="X329:X330"/>
    <mergeCell ref="B331:B332"/>
    <mergeCell ref="C331:C332"/>
    <mergeCell ref="D331:D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B333:B334"/>
    <mergeCell ref="C333:C334"/>
    <mergeCell ref="D333:D334"/>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X333:X334"/>
    <mergeCell ref="B335:B336"/>
    <mergeCell ref="C335:C336"/>
    <mergeCell ref="D335:D336"/>
    <mergeCell ref="E335:E336"/>
    <mergeCell ref="F335:F336"/>
    <mergeCell ref="G335:G336"/>
    <mergeCell ref="H335:H336"/>
    <mergeCell ref="I335:I336"/>
    <mergeCell ref="J335:J336"/>
    <mergeCell ref="K335:K336"/>
    <mergeCell ref="L335:L336"/>
    <mergeCell ref="M335:M336"/>
    <mergeCell ref="N335:N336"/>
    <mergeCell ref="O335:O336"/>
    <mergeCell ref="P335:P336"/>
    <mergeCell ref="Q335:Q336"/>
    <mergeCell ref="R335:R336"/>
    <mergeCell ref="S335:S336"/>
    <mergeCell ref="T335:T336"/>
    <mergeCell ref="U335:U336"/>
    <mergeCell ref="V335:V336"/>
    <mergeCell ref="W335:W336"/>
    <mergeCell ref="X335:X336"/>
    <mergeCell ref="B337:B338"/>
    <mergeCell ref="C337:C338"/>
    <mergeCell ref="D337:D338"/>
    <mergeCell ref="E337:E338"/>
    <mergeCell ref="F337:F338"/>
    <mergeCell ref="G337:G338"/>
    <mergeCell ref="H337:H338"/>
    <mergeCell ref="I337:I338"/>
    <mergeCell ref="J337:J338"/>
    <mergeCell ref="K337:K338"/>
    <mergeCell ref="L337:L338"/>
    <mergeCell ref="M337:M338"/>
    <mergeCell ref="N337:N338"/>
    <mergeCell ref="O337:O338"/>
    <mergeCell ref="P337:P338"/>
    <mergeCell ref="Q337:Q338"/>
    <mergeCell ref="R337:R338"/>
    <mergeCell ref="S337:S338"/>
    <mergeCell ref="T337:T338"/>
    <mergeCell ref="U337:U338"/>
    <mergeCell ref="V337:V338"/>
    <mergeCell ref="W337:W338"/>
    <mergeCell ref="X337:X338"/>
    <mergeCell ref="B339:B340"/>
    <mergeCell ref="C339:C340"/>
    <mergeCell ref="D339:D340"/>
    <mergeCell ref="E339:E340"/>
    <mergeCell ref="F339:F340"/>
    <mergeCell ref="G339:G340"/>
    <mergeCell ref="H339:H340"/>
    <mergeCell ref="I339:I340"/>
    <mergeCell ref="J339:J340"/>
    <mergeCell ref="K339:K340"/>
    <mergeCell ref="L339:L340"/>
    <mergeCell ref="M339:M340"/>
    <mergeCell ref="N339:N340"/>
    <mergeCell ref="O339:O340"/>
    <mergeCell ref="P339:P340"/>
    <mergeCell ref="Q339:Q340"/>
    <mergeCell ref="R339:R340"/>
    <mergeCell ref="S339:S340"/>
    <mergeCell ref="T339:T340"/>
    <mergeCell ref="U339:U340"/>
    <mergeCell ref="V339:V340"/>
    <mergeCell ref="W339:W340"/>
    <mergeCell ref="X339:X340"/>
    <mergeCell ref="B341:B342"/>
    <mergeCell ref="C341:C342"/>
    <mergeCell ref="D341:D342"/>
    <mergeCell ref="E341:E342"/>
    <mergeCell ref="F341:F342"/>
    <mergeCell ref="G341:G342"/>
    <mergeCell ref="H341:H342"/>
    <mergeCell ref="I341:I342"/>
    <mergeCell ref="L341:L342"/>
    <mergeCell ref="M341:M342"/>
    <mergeCell ref="N341:N342"/>
    <mergeCell ref="O341:O342"/>
    <mergeCell ref="P341:P342"/>
    <mergeCell ref="Q341:Q342"/>
    <mergeCell ref="R341:R342"/>
    <mergeCell ref="S341:S342"/>
    <mergeCell ref="T341:T342"/>
    <mergeCell ref="U341:U342"/>
    <mergeCell ref="V341:V342"/>
    <mergeCell ref="W341:W342"/>
    <mergeCell ref="X341:X342"/>
    <mergeCell ref="A343:A348"/>
    <mergeCell ref="B343:B344"/>
    <mergeCell ref="C343:C344"/>
    <mergeCell ref="D343:D344"/>
    <mergeCell ref="E343:E344"/>
    <mergeCell ref="F343:F344"/>
    <mergeCell ref="G343:G344"/>
    <mergeCell ref="H343:H344"/>
    <mergeCell ref="I343:I344"/>
    <mergeCell ref="J343:J344"/>
    <mergeCell ref="K343:K344"/>
    <mergeCell ref="L343:L344"/>
    <mergeCell ref="M343:M344"/>
    <mergeCell ref="N343:N344"/>
    <mergeCell ref="O343:O344"/>
    <mergeCell ref="P343:P344"/>
    <mergeCell ref="Q343:Q344"/>
    <mergeCell ref="R343:R344"/>
    <mergeCell ref="S343:S344"/>
    <mergeCell ref="T343:T344"/>
    <mergeCell ref="U343:U344"/>
    <mergeCell ref="V343:V344"/>
    <mergeCell ref="W343:W344"/>
    <mergeCell ref="X343:X344"/>
    <mergeCell ref="B345:B346"/>
    <mergeCell ref="C345:C346"/>
    <mergeCell ref="D345:D346"/>
    <mergeCell ref="E345:E346"/>
    <mergeCell ref="F345:F346"/>
    <mergeCell ref="G345:G346"/>
    <mergeCell ref="H345:H346"/>
    <mergeCell ref="I345:I346"/>
    <mergeCell ref="J345:J346"/>
    <mergeCell ref="K345:K346"/>
    <mergeCell ref="L345:L346"/>
    <mergeCell ref="M345:M346"/>
    <mergeCell ref="N345:N346"/>
    <mergeCell ref="O345:O346"/>
    <mergeCell ref="P345:P346"/>
    <mergeCell ref="Q345:Q346"/>
    <mergeCell ref="R345:R346"/>
    <mergeCell ref="S345:S346"/>
    <mergeCell ref="T345:T346"/>
    <mergeCell ref="U345:U346"/>
    <mergeCell ref="V345:V346"/>
    <mergeCell ref="W345:W346"/>
    <mergeCell ref="X345:X346"/>
    <mergeCell ref="B347:B348"/>
    <mergeCell ref="C347:C348"/>
    <mergeCell ref="D347:D348"/>
    <mergeCell ref="E347:E348"/>
    <mergeCell ref="F347:F348"/>
    <mergeCell ref="G347:G348"/>
    <mergeCell ref="H347:H348"/>
    <mergeCell ref="I347:I348"/>
    <mergeCell ref="J347:J348"/>
    <mergeCell ref="K347:K348"/>
    <mergeCell ref="L347:L348"/>
    <mergeCell ref="M347:M348"/>
    <mergeCell ref="N347:N348"/>
    <mergeCell ref="O347:O348"/>
    <mergeCell ref="P347:P348"/>
    <mergeCell ref="Q347:Q348"/>
    <mergeCell ref="R347:R348"/>
    <mergeCell ref="S347:S348"/>
    <mergeCell ref="T347:T348"/>
    <mergeCell ref="U347:U348"/>
    <mergeCell ref="V347:V348"/>
    <mergeCell ref="W347:W348"/>
    <mergeCell ref="X347:X348"/>
    <mergeCell ref="B349:B350"/>
    <mergeCell ref="C349:C350"/>
    <mergeCell ref="D349:D350"/>
    <mergeCell ref="E349:E350"/>
    <mergeCell ref="F349:F350"/>
    <mergeCell ref="G349:G350"/>
    <mergeCell ref="H349:H350"/>
    <mergeCell ref="I349:I350"/>
    <mergeCell ref="L349:L350"/>
    <mergeCell ref="M349:M350"/>
    <mergeCell ref="N349:N350"/>
    <mergeCell ref="O349:O350"/>
    <mergeCell ref="P349:P350"/>
    <mergeCell ref="Q349:Q350"/>
    <mergeCell ref="R349:R350"/>
    <mergeCell ref="S349:S350"/>
    <mergeCell ref="T349:T350"/>
    <mergeCell ref="U349:U350"/>
    <mergeCell ref="V349:V350"/>
    <mergeCell ref="W349:W350"/>
    <mergeCell ref="X349:X350"/>
    <mergeCell ref="A351:A446"/>
    <mergeCell ref="B351:B352"/>
    <mergeCell ref="C351:C352"/>
    <mergeCell ref="D351:D352"/>
    <mergeCell ref="E351:E352"/>
    <mergeCell ref="F351:F352"/>
    <mergeCell ref="G351:G352"/>
    <mergeCell ref="H351:H352"/>
    <mergeCell ref="I351:I352"/>
    <mergeCell ref="J351:J352"/>
    <mergeCell ref="K351:K352"/>
    <mergeCell ref="L351:L352"/>
    <mergeCell ref="M351:M352"/>
    <mergeCell ref="N351:N352"/>
    <mergeCell ref="O351:O352"/>
    <mergeCell ref="P351:P352"/>
    <mergeCell ref="Q351:Q352"/>
    <mergeCell ref="R351:R352"/>
    <mergeCell ref="S351:S352"/>
    <mergeCell ref="T351:T352"/>
    <mergeCell ref="U351:U352"/>
    <mergeCell ref="V351:V352"/>
    <mergeCell ref="W351:W352"/>
    <mergeCell ref="X351:X352"/>
    <mergeCell ref="B353:B354"/>
    <mergeCell ref="C353:C354"/>
    <mergeCell ref="D353:D354"/>
    <mergeCell ref="E353:E354"/>
    <mergeCell ref="F353:F354"/>
    <mergeCell ref="G353:G354"/>
    <mergeCell ref="H353:H354"/>
    <mergeCell ref="I353:I354"/>
    <mergeCell ref="J353:J354"/>
    <mergeCell ref="K353:K354"/>
    <mergeCell ref="L353:L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B355:B356"/>
    <mergeCell ref="C355:C356"/>
    <mergeCell ref="D355:D356"/>
    <mergeCell ref="E355:E356"/>
    <mergeCell ref="F355:F356"/>
    <mergeCell ref="G355:G356"/>
    <mergeCell ref="H355:H356"/>
    <mergeCell ref="I355:I356"/>
    <mergeCell ref="J355:J356"/>
    <mergeCell ref="K355:K356"/>
    <mergeCell ref="L355:L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B357:B358"/>
    <mergeCell ref="C357:C358"/>
    <mergeCell ref="D357:D358"/>
    <mergeCell ref="E357:E358"/>
    <mergeCell ref="F357:F358"/>
    <mergeCell ref="G357:G358"/>
    <mergeCell ref="H357:H358"/>
    <mergeCell ref="I357:I358"/>
    <mergeCell ref="J357:J358"/>
    <mergeCell ref="K357:K358"/>
    <mergeCell ref="L357:L358"/>
    <mergeCell ref="M357:M358"/>
    <mergeCell ref="N357:N358"/>
    <mergeCell ref="O357:O358"/>
    <mergeCell ref="P357:P358"/>
    <mergeCell ref="Q357:Q358"/>
    <mergeCell ref="R357:R358"/>
    <mergeCell ref="S357:S358"/>
    <mergeCell ref="T357:T358"/>
    <mergeCell ref="U357:U358"/>
    <mergeCell ref="V357:V358"/>
    <mergeCell ref="W357:W358"/>
    <mergeCell ref="X357:X358"/>
    <mergeCell ref="B359:B360"/>
    <mergeCell ref="C359:C360"/>
    <mergeCell ref="D359:D360"/>
    <mergeCell ref="E359:E360"/>
    <mergeCell ref="F359:F360"/>
    <mergeCell ref="G359:G360"/>
    <mergeCell ref="H359:H360"/>
    <mergeCell ref="I359:I360"/>
    <mergeCell ref="J359:J360"/>
    <mergeCell ref="K359:K360"/>
    <mergeCell ref="L359:L360"/>
    <mergeCell ref="M359:M360"/>
    <mergeCell ref="N359:N360"/>
    <mergeCell ref="O359:O360"/>
    <mergeCell ref="P359:P360"/>
    <mergeCell ref="Q359:Q360"/>
    <mergeCell ref="R359:R360"/>
    <mergeCell ref="S359:S360"/>
    <mergeCell ref="T359:T360"/>
    <mergeCell ref="U359:U360"/>
    <mergeCell ref="V359:V360"/>
    <mergeCell ref="W359:W360"/>
    <mergeCell ref="X359:X360"/>
    <mergeCell ref="B361:B362"/>
    <mergeCell ref="C361:C362"/>
    <mergeCell ref="D361:D362"/>
    <mergeCell ref="E361:E362"/>
    <mergeCell ref="F361:F362"/>
    <mergeCell ref="G361:G362"/>
    <mergeCell ref="H361:H362"/>
    <mergeCell ref="I361:I362"/>
    <mergeCell ref="J361:J362"/>
    <mergeCell ref="K361:K362"/>
    <mergeCell ref="L361:L362"/>
    <mergeCell ref="M361:M362"/>
    <mergeCell ref="N361:N362"/>
    <mergeCell ref="O361:O362"/>
    <mergeCell ref="P361:P362"/>
    <mergeCell ref="Q361:Q362"/>
    <mergeCell ref="R361:R362"/>
    <mergeCell ref="S361:S362"/>
    <mergeCell ref="T361:T362"/>
    <mergeCell ref="U361:U362"/>
    <mergeCell ref="V361:V362"/>
    <mergeCell ref="W361:W362"/>
    <mergeCell ref="X361:X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B365:B366"/>
    <mergeCell ref="C365:C366"/>
    <mergeCell ref="D365:D366"/>
    <mergeCell ref="E365:E366"/>
    <mergeCell ref="F365:F366"/>
    <mergeCell ref="G365:G366"/>
    <mergeCell ref="H365:H366"/>
    <mergeCell ref="I365:I366"/>
    <mergeCell ref="J365:J366"/>
    <mergeCell ref="K365:K366"/>
    <mergeCell ref="L365:L366"/>
    <mergeCell ref="M365:M366"/>
    <mergeCell ref="N365:N366"/>
    <mergeCell ref="O365:O366"/>
    <mergeCell ref="P365:P366"/>
    <mergeCell ref="Q365:Q366"/>
    <mergeCell ref="R365:R366"/>
    <mergeCell ref="S365:S366"/>
    <mergeCell ref="T365:T366"/>
    <mergeCell ref="U365:U366"/>
    <mergeCell ref="V365:V366"/>
    <mergeCell ref="W365:W366"/>
    <mergeCell ref="X365:X366"/>
    <mergeCell ref="B367:B36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S368"/>
    <mergeCell ref="T367:T368"/>
    <mergeCell ref="U367:U368"/>
    <mergeCell ref="V367:V368"/>
    <mergeCell ref="W367:W368"/>
    <mergeCell ref="X367:X368"/>
    <mergeCell ref="B369:B370"/>
    <mergeCell ref="C369:C370"/>
    <mergeCell ref="D369:D370"/>
    <mergeCell ref="E369:E370"/>
    <mergeCell ref="F369:F370"/>
    <mergeCell ref="G369:G370"/>
    <mergeCell ref="H369:H370"/>
    <mergeCell ref="I369:I370"/>
    <mergeCell ref="J369:J370"/>
    <mergeCell ref="K369:K370"/>
    <mergeCell ref="L369:L370"/>
    <mergeCell ref="M369:M370"/>
    <mergeCell ref="N369:N370"/>
    <mergeCell ref="O369:O370"/>
    <mergeCell ref="P369:P370"/>
    <mergeCell ref="Q369:Q370"/>
    <mergeCell ref="R369:R370"/>
    <mergeCell ref="S369:S370"/>
    <mergeCell ref="T369:T370"/>
    <mergeCell ref="U369:U370"/>
    <mergeCell ref="V369:V370"/>
    <mergeCell ref="W369:W370"/>
    <mergeCell ref="X369:X370"/>
    <mergeCell ref="B371:B372"/>
    <mergeCell ref="C371:C372"/>
    <mergeCell ref="D371:D372"/>
    <mergeCell ref="E371:E372"/>
    <mergeCell ref="F371:F372"/>
    <mergeCell ref="G371:G372"/>
    <mergeCell ref="H371:H372"/>
    <mergeCell ref="I371:I372"/>
    <mergeCell ref="J371:J372"/>
    <mergeCell ref="K371:K372"/>
    <mergeCell ref="L371:L372"/>
    <mergeCell ref="M371:M372"/>
    <mergeCell ref="N371:N372"/>
    <mergeCell ref="O371:O372"/>
    <mergeCell ref="P371:P372"/>
    <mergeCell ref="Q371:Q372"/>
    <mergeCell ref="R371:R372"/>
    <mergeCell ref="S371:S372"/>
    <mergeCell ref="T371:T372"/>
    <mergeCell ref="U371:U372"/>
    <mergeCell ref="V371:V372"/>
    <mergeCell ref="W371:W372"/>
    <mergeCell ref="X371:X372"/>
    <mergeCell ref="B373:B374"/>
    <mergeCell ref="C373:C374"/>
    <mergeCell ref="D373:D374"/>
    <mergeCell ref="E373:E374"/>
    <mergeCell ref="F373:F374"/>
    <mergeCell ref="G373:G374"/>
    <mergeCell ref="H373:H374"/>
    <mergeCell ref="I373:I374"/>
    <mergeCell ref="J373:J374"/>
    <mergeCell ref="K373:K374"/>
    <mergeCell ref="L373:L374"/>
    <mergeCell ref="M373:M374"/>
    <mergeCell ref="N373:N374"/>
    <mergeCell ref="O373:O374"/>
    <mergeCell ref="P373:P374"/>
    <mergeCell ref="Q373:Q374"/>
    <mergeCell ref="R373:R374"/>
    <mergeCell ref="S373:S374"/>
    <mergeCell ref="T373:T374"/>
    <mergeCell ref="U373:U374"/>
    <mergeCell ref="V373:V374"/>
    <mergeCell ref="W373:W374"/>
    <mergeCell ref="X373:X374"/>
    <mergeCell ref="B375:B376"/>
    <mergeCell ref="C375:C376"/>
    <mergeCell ref="D375:D376"/>
    <mergeCell ref="E375:E376"/>
    <mergeCell ref="F375:F376"/>
    <mergeCell ref="G375:G376"/>
    <mergeCell ref="H375:H376"/>
    <mergeCell ref="I375:I376"/>
    <mergeCell ref="J375:J376"/>
    <mergeCell ref="K375:K376"/>
    <mergeCell ref="L375:L376"/>
    <mergeCell ref="M375:M376"/>
    <mergeCell ref="N375:N376"/>
    <mergeCell ref="O375:O376"/>
    <mergeCell ref="P375:P376"/>
    <mergeCell ref="Q375:Q376"/>
    <mergeCell ref="R375:R376"/>
    <mergeCell ref="S375:S376"/>
    <mergeCell ref="T375:T376"/>
    <mergeCell ref="U375:U376"/>
    <mergeCell ref="V375:V376"/>
    <mergeCell ref="W375:W376"/>
    <mergeCell ref="X375:X376"/>
    <mergeCell ref="B377:B378"/>
    <mergeCell ref="C377:C378"/>
    <mergeCell ref="D377:D378"/>
    <mergeCell ref="E377:E378"/>
    <mergeCell ref="F377:F378"/>
    <mergeCell ref="G377:G378"/>
    <mergeCell ref="H377:H378"/>
    <mergeCell ref="I377:I378"/>
    <mergeCell ref="J377:J378"/>
    <mergeCell ref="K377:K378"/>
    <mergeCell ref="L377:L378"/>
    <mergeCell ref="M377:M378"/>
    <mergeCell ref="N377:N378"/>
    <mergeCell ref="O377:O378"/>
    <mergeCell ref="P377:P378"/>
    <mergeCell ref="Q377:Q378"/>
    <mergeCell ref="R377:R378"/>
    <mergeCell ref="S377:S378"/>
    <mergeCell ref="T377:T378"/>
    <mergeCell ref="U377:U378"/>
    <mergeCell ref="V377:V378"/>
    <mergeCell ref="W377:W378"/>
    <mergeCell ref="X377:X378"/>
    <mergeCell ref="B379:B380"/>
    <mergeCell ref="C379:C380"/>
    <mergeCell ref="D379:D380"/>
    <mergeCell ref="E379:E380"/>
    <mergeCell ref="F379:F380"/>
    <mergeCell ref="G379:G380"/>
    <mergeCell ref="H379:H380"/>
    <mergeCell ref="I379:I380"/>
    <mergeCell ref="J379:J380"/>
    <mergeCell ref="K379:K380"/>
    <mergeCell ref="L379:L380"/>
    <mergeCell ref="M379:M380"/>
    <mergeCell ref="N379:N380"/>
    <mergeCell ref="O379:O380"/>
    <mergeCell ref="P379:P380"/>
    <mergeCell ref="Q379:Q380"/>
    <mergeCell ref="R379:R380"/>
    <mergeCell ref="S379:S380"/>
    <mergeCell ref="T379:T380"/>
    <mergeCell ref="U379:U380"/>
    <mergeCell ref="V379:V380"/>
    <mergeCell ref="W379:W380"/>
    <mergeCell ref="X379:X380"/>
    <mergeCell ref="B381:B382"/>
    <mergeCell ref="C381:C382"/>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B383:B384"/>
    <mergeCell ref="C383:C384"/>
    <mergeCell ref="D383:D384"/>
    <mergeCell ref="E383:E384"/>
    <mergeCell ref="F383:F384"/>
    <mergeCell ref="G383:G384"/>
    <mergeCell ref="H383:H384"/>
    <mergeCell ref="I383:I384"/>
    <mergeCell ref="J383:J384"/>
    <mergeCell ref="K383:K384"/>
    <mergeCell ref="L383:L384"/>
    <mergeCell ref="M383:M384"/>
    <mergeCell ref="N383:N384"/>
    <mergeCell ref="O383:O384"/>
    <mergeCell ref="P383:P384"/>
    <mergeCell ref="Q383:Q384"/>
    <mergeCell ref="R383:R384"/>
    <mergeCell ref="S383:S384"/>
    <mergeCell ref="T383:T384"/>
    <mergeCell ref="U383:U384"/>
    <mergeCell ref="V383:V384"/>
    <mergeCell ref="W383:W384"/>
    <mergeCell ref="X383:X384"/>
    <mergeCell ref="B385:B386"/>
    <mergeCell ref="C385:C386"/>
    <mergeCell ref="D385:D386"/>
    <mergeCell ref="E385:E386"/>
    <mergeCell ref="F385:F386"/>
    <mergeCell ref="G385:G386"/>
    <mergeCell ref="H385:H386"/>
    <mergeCell ref="I385:I386"/>
    <mergeCell ref="J385:J386"/>
    <mergeCell ref="K385:K386"/>
    <mergeCell ref="L385:L386"/>
    <mergeCell ref="M385:M386"/>
    <mergeCell ref="N385:N386"/>
    <mergeCell ref="O385:O386"/>
    <mergeCell ref="P385:P386"/>
    <mergeCell ref="Q385:Q386"/>
    <mergeCell ref="R385:R386"/>
    <mergeCell ref="S385:S386"/>
    <mergeCell ref="T385:T386"/>
    <mergeCell ref="U385:U386"/>
    <mergeCell ref="V385:V386"/>
    <mergeCell ref="W385:W386"/>
    <mergeCell ref="X385:X386"/>
    <mergeCell ref="B387:B388"/>
    <mergeCell ref="C387:C388"/>
    <mergeCell ref="D387:D388"/>
    <mergeCell ref="E387:E388"/>
    <mergeCell ref="F387:F388"/>
    <mergeCell ref="G387:G388"/>
    <mergeCell ref="H387:H388"/>
    <mergeCell ref="I387:I388"/>
    <mergeCell ref="L387:L388"/>
    <mergeCell ref="M387:M388"/>
    <mergeCell ref="N387:N388"/>
    <mergeCell ref="O387:O388"/>
    <mergeCell ref="P387:P388"/>
    <mergeCell ref="Q387:Q388"/>
    <mergeCell ref="R387:R388"/>
    <mergeCell ref="S387:S388"/>
    <mergeCell ref="T387:T388"/>
    <mergeCell ref="U387:U388"/>
    <mergeCell ref="V387:V388"/>
    <mergeCell ref="W387:W388"/>
    <mergeCell ref="X387:X388"/>
    <mergeCell ref="B389:B390"/>
    <mergeCell ref="C389:C390"/>
    <mergeCell ref="D389:D390"/>
    <mergeCell ref="E389:E390"/>
    <mergeCell ref="F389:F390"/>
    <mergeCell ref="G389:G390"/>
    <mergeCell ref="H389:H390"/>
    <mergeCell ref="I389:I390"/>
    <mergeCell ref="J389:J390"/>
    <mergeCell ref="K389:K390"/>
    <mergeCell ref="L389:L390"/>
    <mergeCell ref="M389:M390"/>
    <mergeCell ref="N389:N390"/>
    <mergeCell ref="O389:O390"/>
    <mergeCell ref="P389:P390"/>
    <mergeCell ref="Q389:Q390"/>
    <mergeCell ref="R389:R390"/>
    <mergeCell ref="S389:S390"/>
    <mergeCell ref="T389:T390"/>
    <mergeCell ref="U389:U390"/>
    <mergeCell ref="V389:V390"/>
    <mergeCell ref="W389:W390"/>
    <mergeCell ref="X389:X390"/>
    <mergeCell ref="B391:B392"/>
    <mergeCell ref="C391:C392"/>
    <mergeCell ref="D391:D392"/>
    <mergeCell ref="E391:E392"/>
    <mergeCell ref="F391:F392"/>
    <mergeCell ref="G391:G392"/>
    <mergeCell ref="H391:H392"/>
    <mergeCell ref="I391:I392"/>
    <mergeCell ref="J391:J392"/>
    <mergeCell ref="K391:K392"/>
    <mergeCell ref="L391:L392"/>
    <mergeCell ref="M391:M392"/>
    <mergeCell ref="N391:N392"/>
    <mergeCell ref="O391:O392"/>
    <mergeCell ref="P391:P392"/>
    <mergeCell ref="Q391:Q392"/>
    <mergeCell ref="R391:R392"/>
    <mergeCell ref="S391:S392"/>
    <mergeCell ref="T391:T392"/>
    <mergeCell ref="U391:U392"/>
    <mergeCell ref="V391:V392"/>
    <mergeCell ref="W391:W392"/>
    <mergeCell ref="X391:X392"/>
    <mergeCell ref="B393:B394"/>
    <mergeCell ref="C393:C394"/>
    <mergeCell ref="D393:D394"/>
    <mergeCell ref="E393:E394"/>
    <mergeCell ref="F393:F394"/>
    <mergeCell ref="G393:G394"/>
    <mergeCell ref="H393:H394"/>
    <mergeCell ref="I393:I394"/>
    <mergeCell ref="J393:J394"/>
    <mergeCell ref="K393:K394"/>
    <mergeCell ref="L393:L394"/>
    <mergeCell ref="M393:M394"/>
    <mergeCell ref="N393:N394"/>
    <mergeCell ref="O393:O394"/>
    <mergeCell ref="P393:P394"/>
    <mergeCell ref="Q393:Q394"/>
    <mergeCell ref="R393:R394"/>
    <mergeCell ref="S393:S394"/>
    <mergeCell ref="T393:T394"/>
    <mergeCell ref="U393:U394"/>
    <mergeCell ref="V393:V394"/>
    <mergeCell ref="W393:W394"/>
    <mergeCell ref="X393:X394"/>
    <mergeCell ref="B395:B396"/>
    <mergeCell ref="C395:C396"/>
    <mergeCell ref="D395:D396"/>
    <mergeCell ref="E395:E396"/>
    <mergeCell ref="F395:F396"/>
    <mergeCell ref="G395:G396"/>
    <mergeCell ref="H395:H396"/>
    <mergeCell ref="I395:I396"/>
    <mergeCell ref="L395:L396"/>
    <mergeCell ref="M395:M396"/>
    <mergeCell ref="N395:N396"/>
    <mergeCell ref="O395:O396"/>
    <mergeCell ref="P395:P396"/>
    <mergeCell ref="Q395:Q396"/>
    <mergeCell ref="R395:R396"/>
    <mergeCell ref="S395:S396"/>
    <mergeCell ref="T395:T396"/>
    <mergeCell ref="U395:U396"/>
    <mergeCell ref="V395:V396"/>
    <mergeCell ref="W395:W396"/>
    <mergeCell ref="X395:X396"/>
    <mergeCell ref="B397:B398"/>
    <mergeCell ref="C397:C398"/>
    <mergeCell ref="D397:D398"/>
    <mergeCell ref="E397:E398"/>
    <mergeCell ref="F397:F398"/>
    <mergeCell ref="G397:G398"/>
    <mergeCell ref="H397:H398"/>
    <mergeCell ref="I397:I398"/>
    <mergeCell ref="J397:J398"/>
    <mergeCell ref="K397:K398"/>
    <mergeCell ref="L397:L398"/>
    <mergeCell ref="M397:M398"/>
    <mergeCell ref="N397:N398"/>
    <mergeCell ref="O397:O398"/>
    <mergeCell ref="P397:P398"/>
    <mergeCell ref="Q397:Q398"/>
    <mergeCell ref="R397:R398"/>
    <mergeCell ref="S397:S398"/>
    <mergeCell ref="T397:T398"/>
    <mergeCell ref="U397:U398"/>
    <mergeCell ref="V397:V398"/>
    <mergeCell ref="W397:W398"/>
    <mergeCell ref="X397:X398"/>
    <mergeCell ref="B399:B400"/>
    <mergeCell ref="C399:C400"/>
    <mergeCell ref="D399:D400"/>
    <mergeCell ref="E399:E400"/>
    <mergeCell ref="F399:F400"/>
    <mergeCell ref="G399:G400"/>
    <mergeCell ref="H399:H400"/>
    <mergeCell ref="I399:I400"/>
    <mergeCell ref="J399:J400"/>
    <mergeCell ref="K399:K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X399:X400"/>
    <mergeCell ref="B401:B402"/>
    <mergeCell ref="C401:C402"/>
    <mergeCell ref="D401:D402"/>
    <mergeCell ref="E401:E402"/>
    <mergeCell ref="F401:F402"/>
    <mergeCell ref="G401:G402"/>
    <mergeCell ref="H401:H402"/>
    <mergeCell ref="I401:I402"/>
    <mergeCell ref="J401:J402"/>
    <mergeCell ref="K401:K402"/>
    <mergeCell ref="L401:L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B403:B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S404"/>
    <mergeCell ref="T403:T404"/>
    <mergeCell ref="U403:U404"/>
    <mergeCell ref="V403:V404"/>
    <mergeCell ref="W403:W404"/>
    <mergeCell ref="X403:X404"/>
    <mergeCell ref="B405:B406"/>
    <mergeCell ref="C405:C406"/>
    <mergeCell ref="D405:D406"/>
    <mergeCell ref="E405:E406"/>
    <mergeCell ref="F405:F406"/>
    <mergeCell ref="G405:G406"/>
    <mergeCell ref="H405:H406"/>
    <mergeCell ref="I405:I406"/>
    <mergeCell ref="J405:J406"/>
    <mergeCell ref="K405:K406"/>
    <mergeCell ref="L405:L406"/>
    <mergeCell ref="M405:M406"/>
    <mergeCell ref="N405:N406"/>
    <mergeCell ref="O405:O406"/>
    <mergeCell ref="P405:P406"/>
    <mergeCell ref="Q405:Q406"/>
    <mergeCell ref="R405:R406"/>
    <mergeCell ref="S405:S406"/>
    <mergeCell ref="T405:T406"/>
    <mergeCell ref="U405:U406"/>
    <mergeCell ref="V405:V406"/>
    <mergeCell ref="W405:W406"/>
    <mergeCell ref="X405:X406"/>
    <mergeCell ref="B407:B408"/>
    <mergeCell ref="C407:C408"/>
    <mergeCell ref="D407:D408"/>
    <mergeCell ref="E407:E408"/>
    <mergeCell ref="F407:F408"/>
    <mergeCell ref="G407:G408"/>
    <mergeCell ref="H407:H408"/>
    <mergeCell ref="I407:I408"/>
    <mergeCell ref="J407:J408"/>
    <mergeCell ref="K407:K408"/>
    <mergeCell ref="L407:L408"/>
    <mergeCell ref="M407:M408"/>
    <mergeCell ref="N407:N408"/>
    <mergeCell ref="O407:O408"/>
    <mergeCell ref="P407:P408"/>
    <mergeCell ref="Q407:Q408"/>
    <mergeCell ref="R407:R408"/>
    <mergeCell ref="S407:S408"/>
    <mergeCell ref="T407:T408"/>
    <mergeCell ref="U407:U408"/>
    <mergeCell ref="V407:V408"/>
    <mergeCell ref="W407:W408"/>
    <mergeCell ref="X407:X408"/>
    <mergeCell ref="B409:B410"/>
    <mergeCell ref="C409:C410"/>
    <mergeCell ref="D409:D410"/>
    <mergeCell ref="E409:E410"/>
    <mergeCell ref="F409:F410"/>
    <mergeCell ref="G409:G410"/>
    <mergeCell ref="H409:H410"/>
    <mergeCell ref="I409:I410"/>
    <mergeCell ref="J409:J410"/>
    <mergeCell ref="K409:K410"/>
    <mergeCell ref="L409:L410"/>
    <mergeCell ref="M409:M410"/>
    <mergeCell ref="N409:N410"/>
    <mergeCell ref="O409:O410"/>
    <mergeCell ref="P409:P410"/>
    <mergeCell ref="Q409:Q410"/>
    <mergeCell ref="R409:R410"/>
    <mergeCell ref="S409:S410"/>
    <mergeCell ref="T409:T410"/>
    <mergeCell ref="U409:U410"/>
    <mergeCell ref="V409:V410"/>
    <mergeCell ref="W409:W410"/>
    <mergeCell ref="X409:X410"/>
    <mergeCell ref="B411:B412"/>
    <mergeCell ref="C411:C412"/>
    <mergeCell ref="D411:D412"/>
    <mergeCell ref="E411:E412"/>
    <mergeCell ref="F411:F412"/>
    <mergeCell ref="G411:G412"/>
    <mergeCell ref="H411:H412"/>
    <mergeCell ref="I411:I412"/>
    <mergeCell ref="J411:J412"/>
    <mergeCell ref="K411:K412"/>
    <mergeCell ref="L411:L412"/>
    <mergeCell ref="M411:M412"/>
    <mergeCell ref="N411:N412"/>
    <mergeCell ref="O411:O412"/>
    <mergeCell ref="P411:P412"/>
    <mergeCell ref="Q411:Q412"/>
    <mergeCell ref="R411:R412"/>
    <mergeCell ref="S411:S412"/>
    <mergeCell ref="T411:T412"/>
    <mergeCell ref="U411:U412"/>
    <mergeCell ref="V411:V412"/>
    <mergeCell ref="W411:W412"/>
    <mergeCell ref="X411:X412"/>
    <mergeCell ref="B413:B414"/>
    <mergeCell ref="C413:C414"/>
    <mergeCell ref="D413:D414"/>
    <mergeCell ref="E413:E414"/>
    <mergeCell ref="F413:F414"/>
    <mergeCell ref="G413:G414"/>
    <mergeCell ref="H413:H414"/>
    <mergeCell ref="I413:I414"/>
    <mergeCell ref="J413:J414"/>
    <mergeCell ref="K413:K414"/>
    <mergeCell ref="L413:L414"/>
    <mergeCell ref="M413:M414"/>
    <mergeCell ref="N413:N414"/>
    <mergeCell ref="O413:O414"/>
    <mergeCell ref="P413:P414"/>
    <mergeCell ref="Q413:Q414"/>
    <mergeCell ref="R413:R414"/>
    <mergeCell ref="S413:S414"/>
    <mergeCell ref="T413:T414"/>
    <mergeCell ref="U413:U414"/>
    <mergeCell ref="V413:V414"/>
    <mergeCell ref="W413:W414"/>
    <mergeCell ref="X413:X414"/>
    <mergeCell ref="B415:B416"/>
    <mergeCell ref="C415:C416"/>
    <mergeCell ref="D415:D416"/>
    <mergeCell ref="E415:E416"/>
    <mergeCell ref="F415:F416"/>
    <mergeCell ref="G415:G416"/>
    <mergeCell ref="H415:H416"/>
    <mergeCell ref="I415:I416"/>
    <mergeCell ref="J415:J416"/>
    <mergeCell ref="K415:K416"/>
    <mergeCell ref="L415:L416"/>
    <mergeCell ref="M415:M416"/>
    <mergeCell ref="N415:N416"/>
    <mergeCell ref="O415:O416"/>
    <mergeCell ref="P415:P416"/>
    <mergeCell ref="Q415:Q416"/>
    <mergeCell ref="R415:R416"/>
    <mergeCell ref="S415:S416"/>
    <mergeCell ref="T415:T416"/>
    <mergeCell ref="U415:U416"/>
    <mergeCell ref="V415:V416"/>
    <mergeCell ref="W415:W416"/>
    <mergeCell ref="X415:X416"/>
    <mergeCell ref="B417:B418"/>
    <mergeCell ref="C417:C418"/>
    <mergeCell ref="D417:D418"/>
    <mergeCell ref="E417:E418"/>
    <mergeCell ref="F417:F418"/>
    <mergeCell ref="G417:G418"/>
    <mergeCell ref="H417:H418"/>
    <mergeCell ref="I417:I418"/>
    <mergeCell ref="L417:L418"/>
    <mergeCell ref="M417:M418"/>
    <mergeCell ref="N417:N418"/>
    <mergeCell ref="O417:O418"/>
    <mergeCell ref="P417:P418"/>
    <mergeCell ref="Q417:Q418"/>
    <mergeCell ref="R417:R418"/>
    <mergeCell ref="S417:S418"/>
    <mergeCell ref="T417:T418"/>
    <mergeCell ref="U417:U418"/>
    <mergeCell ref="V417:V418"/>
    <mergeCell ref="W417:W418"/>
    <mergeCell ref="X417:X418"/>
    <mergeCell ref="B419:B420"/>
    <mergeCell ref="C419:C420"/>
    <mergeCell ref="D419:D420"/>
    <mergeCell ref="E419:E420"/>
    <mergeCell ref="F419:F420"/>
    <mergeCell ref="G419:G420"/>
    <mergeCell ref="H419:H420"/>
    <mergeCell ref="I419:I420"/>
    <mergeCell ref="J419:J420"/>
    <mergeCell ref="K419:K420"/>
    <mergeCell ref="L419:L420"/>
    <mergeCell ref="M419:M420"/>
    <mergeCell ref="N419:N420"/>
    <mergeCell ref="O419:O420"/>
    <mergeCell ref="P419:P420"/>
    <mergeCell ref="Q419:Q420"/>
    <mergeCell ref="R419:R420"/>
    <mergeCell ref="S419:S420"/>
    <mergeCell ref="T419:T420"/>
    <mergeCell ref="U419:U420"/>
    <mergeCell ref="V419:V420"/>
    <mergeCell ref="W419:W420"/>
    <mergeCell ref="X419:X420"/>
    <mergeCell ref="B421:B422"/>
    <mergeCell ref="C421:C422"/>
    <mergeCell ref="D421:D422"/>
    <mergeCell ref="E421:E422"/>
    <mergeCell ref="F421:F422"/>
    <mergeCell ref="G421:G422"/>
    <mergeCell ref="H421:H422"/>
    <mergeCell ref="I421:I422"/>
    <mergeCell ref="J421:J422"/>
    <mergeCell ref="K421:K422"/>
    <mergeCell ref="L421:L422"/>
    <mergeCell ref="M421:M422"/>
    <mergeCell ref="N421:N422"/>
    <mergeCell ref="O421:O422"/>
    <mergeCell ref="P421:P422"/>
    <mergeCell ref="Q421:Q422"/>
    <mergeCell ref="R421:R422"/>
    <mergeCell ref="S421:S422"/>
    <mergeCell ref="T421:T422"/>
    <mergeCell ref="U421:U422"/>
    <mergeCell ref="V421:V422"/>
    <mergeCell ref="W421:W422"/>
    <mergeCell ref="X421:X422"/>
    <mergeCell ref="B423:B424"/>
    <mergeCell ref="C423:C424"/>
    <mergeCell ref="D423:D424"/>
    <mergeCell ref="E423:E424"/>
    <mergeCell ref="F423:F424"/>
    <mergeCell ref="G423:G424"/>
    <mergeCell ref="H423:H424"/>
    <mergeCell ref="I423:I424"/>
    <mergeCell ref="L423:L424"/>
    <mergeCell ref="M423:M424"/>
    <mergeCell ref="N423:N424"/>
    <mergeCell ref="O423:O424"/>
    <mergeCell ref="P423:P424"/>
    <mergeCell ref="Q423:Q424"/>
    <mergeCell ref="R423:R424"/>
    <mergeCell ref="S423:S424"/>
    <mergeCell ref="T423:T424"/>
    <mergeCell ref="U423:U424"/>
    <mergeCell ref="V423:V424"/>
    <mergeCell ref="W423:W424"/>
    <mergeCell ref="X423:X424"/>
    <mergeCell ref="B425:B426"/>
    <mergeCell ref="C425:C426"/>
    <mergeCell ref="D425:D426"/>
    <mergeCell ref="E425:E426"/>
    <mergeCell ref="F425:F426"/>
    <mergeCell ref="G425:G426"/>
    <mergeCell ref="H425:H426"/>
    <mergeCell ref="I425:I426"/>
    <mergeCell ref="J425:J426"/>
    <mergeCell ref="K425:K426"/>
    <mergeCell ref="L425:L426"/>
    <mergeCell ref="M425:M426"/>
    <mergeCell ref="N425:N426"/>
    <mergeCell ref="O425:O426"/>
    <mergeCell ref="P425:P426"/>
    <mergeCell ref="Q425:Q426"/>
    <mergeCell ref="R425:R426"/>
    <mergeCell ref="S425:S426"/>
    <mergeCell ref="T425:T426"/>
    <mergeCell ref="U425:U426"/>
    <mergeCell ref="V425:V426"/>
    <mergeCell ref="W425:W426"/>
    <mergeCell ref="X425:X426"/>
    <mergeCell ref="B427:B428"/>
    <mergeCell ref="C427:C428"/>
    <mergeCell ref="D427:D428"/>
    <mergeCell ref="E427:E428"/>
    <mergeCell ref="F427:F428"/>
    <mergeCell ref="G427:G428"/>
    <mergeCell ref="H427:H428"/>
    <mergeCell ref="I427:I428"/>
    <mergeCell ref="J427:J428"/>
    <mergeCell ref="K427:K428"/>
    <mergeCell ref="L427:L428"/>
    <mergeCell ref="M427:M428"/>
    <mergeCell ref="N427:N428"/>
    <mergeCell ref="O427:O428"/>
    <mergeCell ref="P427:P428"/>
    <mergeCell ref="Q427:Q428"/>
    <mergeCell ref="R427:R428"/>
    <mergeCell ref="S427:S428"/>
    <mergeCell ref="T427:T428"/>
    <mergeCell ref="U427:U428"/>
    <mergeCell ref="V427:V428"/>
    <mergeCell ref="W427:W428"/>
    <mergeCell ref="X427:X428"/>
    <mergeCell ref="B429:B430"/>
    <mergeCell ref="C429:C430"/>
    <mergeCell ref="D429:D430"/>
    <mergeCell ref="E429:E430"/>
    <mergeCell ref="F429:F430"/>
    <mergeCell ref="G429:G430"/>
    <mergeCell ref="H429:H430"/>
    <mergeCell ref="I429:I430"/>
    <mergeCell ref="J429:J430"/>
    <mergeCell ref="K429:K430"/>
    <mergeCell ref="L429:L430"/>
    <mergeCell ref="M429:M430"/>
    <mergeCell ref="N429:N430"/>
    <mergeCell ref="O429:O430"/>
    <mergeCell ref="P429:P430"/>
    <mergeCell ref="Q429:Q430"/>
    <mergeCell ref="R429:R430"/>
    <mergeCell ref="S429:S430"/>
    <mergeCell ref="T429:T430"/>
    <mergeCell ref="U429:U430"/>
    <mergeCell ref="V429:V430"/>
    <mergeCell ref="W429:W430"/>
    <mergeCell ref="X429:X430"/>
    <mergeCell ref="B431:B432"/>
    <mergeCell ref="C431:C432"/>
    <mergeCell ref="D431:D432"/>
    <mergeCell ref="E431:E432"/>
    <mergeCell ref="F431:F432"/>
    <mergeCell ref="G431:G432"/>
    <mergeCell ref="H431:H432"/>
    <mergeCell ref="I431:I432"/>
    <mergeCell ref="J431:J432"/>
    <mergeCell ref="K431:K432"/>
    <mergeCell ref="L431:L432"/>
    <mergeCell ref="M431:M432"/>
    <mergeCell ref="N431:N432"/>
    <mergeCell ref="O431:O432"/>
    <mergeCell ref="P431:P432"/>
    <mergeCell ref="Q431:Q432"/>
    <mergeCell ref="R431:R432"/>
    <mergeCell ref="S431:S432"/>
    <mergeCell ref="T431:T432"/>
    <mergeCell ref="U431:U432"/>
    <mergeCell ref="V431:V432"/>
    <mergeCell ref="W431:W432"/>
    <mergeCell ref="X431:X432"/>
    <mergeCell ref="B433:B434"/>
    <mergeCell ref="C433:C434"/>
    <mergeCell ref="D433:D434"/>
    <mergeCell ref="E433:E434"/>
    <mergeCell ref="F433:F434"/>
    <mergeCell ref="G433:G434"/>
    <mergeCell ref="H433:H434"/>
    <mergeCell ref="I433:I434"/>
    <mergeCell ref="J433:J434"/>
    <mergeCell ref="K433:K434"/>
    <mergeCell ref="L433:L434"/>
    <mergeCell ref="M433:M434"/>
    <mergeCell ref="N433:N434"/>
    <mergeCell ref="O433:O434"/>
    <mergeCell ref="P433:P434"/>
    <mergeCell ref="Q433:Q434"/>
    <mergeCell ref="R433:R434"/>
    <mergeCell ref="S433:S434"/>
    <mergeCell ref="T433:T434"/>
    <mergeCell ref="U433:U434"/>
    <mergeCell ref="V433:V434"/>
    <mergeCell ref="W433:W434"/>
    <mergeCell ref="X433:X434"/>
    <mergeCell ref="B435:B436"/>
    <mergeCell ref="C435:C436"/>
    <mergeCell ref="D435:D436"/>
    <mergeCell ref="E435:E436"/>
    <mergeCell ref="F435:F436"/>
    <mergeCell ref="G435:G436"/>
    <mergeCell ref="H435:H436"/>
    <mergeCell ref="I435:I436"/>
    <mergeCell ref="J435:J436"/>
    <mergeCell ref="K435:K436"/>
    <mergeCell ref="L435:L436"/>
    <mergeCell ref="M435:M436"/>
    <mergeCell ref="N435:N436"/>
    <mergeCell ref="O435:O436"/>
    <mergeCell ref="P435:P436"/>
    <mergeCell ref="Q435:Q436"/>
    <mergeCell ref="R435:R436"/>
    <mergeCell ref="S435:S436"/>
    <mergeCell ref="T435:T436"/>
    <mergeCell ref="U435:U436"/>
    <mergeCell ref="V435:V436"/>
    <mergeCell ref="W435:W436"/>
    <mergeCell ref="X435:X436"/>
    <mergeCell ref="B437:B438"/>
    <mergeCell ref="C437:C438"/>
    <mergeCell ref="D437:D438"/>
    <mergeCell ref="E437:E438"/>
    <mergeCell ref="F437:F438"/>
    <mergeCell ref="G437:G438"/>
    <mergeCell ref="H437:H438"/>
    <mergeCell ref="I437:I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B439:B440"/>
    <mergeCell ref="C439:C440"/>
    <mergeCell ref="D439:D440"/>
    <mergeCell ref="E439:E440"/>
    <mergeCell ref="F439:F440"/>
    <mergeCell ref="G439:G440"/>
    <mergeCell ref="H439:H440"/>
    <mergeCell ref="I439:I440"/>
    <mergeCell ref="J439:J440"/>
    <mergeCell ref="K439:K440"/>
    <mergeCell ref="L439:L440"/>
    <mergeCell ref="M439:M440"/>
    <mergeCell ref="N439:N440"/>
    <mergeCell ref="O439:O440"/>
    <mergeCell ref="P439:P440"/>
    <mergeCell ref="Q439:Q440"/>
    <mergeCell ref="R439:R440"/>
    <mergeCell ref="S439:S440"/>
    <mergeCell ref="T439:T440"/>
    <mergeCell ref="U439:U440"/>
    <mergeCell ref="V439:V440"/>
    <mergeCell ref="W439:W440"/>
    <mergeCell ref="X439:X440"/>
    <mergeCell ref="B441:B442"/>
    <mergeCell ref="C441:C442"/>
    <mergeCell ref="D441:D442"/>
    <mergeCell ref="E441:E442"/>
    <mergeCell ref="F441:F442"/>
    <mergeCell ref="G441:G442"/>
    <mergeCell ref="H441:H442"/>
    <mergeCell ref="I441:I442"/>
    <mergeCell ref="J441:J442"/>
    <mergeCell ref="K441:K442"/>
    <mergeCell ref="L441:L442"/>
    <mergeCell ref="M441:M442"/>
    <mergeCell ref="N441:N442"/>
    <mergeCell ref="O441:O442"/>
    <mergeCell ref="P441:P442"/>
    <mergeCell ref="Q441:Q442"/>
    <mergeCell ref="R441:R442"/>
    <mergeCell ref="S441:S442"/>
    <mergeCell ref="T441:T442"/>
    <mergeCell ref="U441:U442"/>
    <mergeCell ref="V441:V442"/>
    <mergeCell ref="W441:W442"/>
    <mergeCell ref="X441:X442"/>
    <mergeCell ref="B443:B444"/>
    <mergeCell ref="C443:C444"/>
    <mergeCell ref="D443:D444"/>
    <mergeCell ref="E443:E444"/>
    <mergeCell ref="F443:F444"/>
    <mergeCell ref="G443:G444"/>
    <mergeCell ref="H443:H444"/>
    <mergeCell ref="I443:I444"/>
    <mergeCell ref="J443:J444"/>
    <mergeCell ref="K443:K444"/>
    <mergeCell ref="L443:L444"/>
    <mergeCell ref="M443:M444"/>
    <mergeCell ref="N443:N444"/>
    <mergeCell ref="O443:O444"/>
    <mergeCell ref="P443:P444"/>
    <mergeCell ref="Q443:Q444"/>
    <mergeCell ref="R443:R444"/>
    <mergeCell ref="S443:S444"/>
    <mergeCell ref="T443:T444"/>
    <mergeCell ref="U443:U444"/>
    <mergeCell ref="V443:V444"/>
    <mergeCell ref="W443:W444"/>
    <mergeCell ref="X443:X444"/>
    <mergeCell ref="B445:B446"/>
    <mergeCell ref="C445:C446"/>
    <mergeCell ref="D445:D446"/>
    <mergeCell ref="E445:E446"/>
    <mergeCell ref="F445:F446"/>
    <mergeCell ref="G445:G446"/>
    <mergeCell ref="H445:H446"/>
    <mergeCell ref="I445:I446"/>
    <mergeCell ref="L445:L446"/>
    <mergeCell ref="M445:M446"/>
    <mergeCell ref="N445:N446"/>
    <mergeCell ref="O445:O446"/>
    <mergeCell ref="P445:P446"/>
    <mergeCell ref="Q445:Q446"/>
    <mergeCell ref="R445:R446"/>
    <mergeCell ref="S445:S446"/>
    <mergeCell ref="T445:T446"/>
    <mergeCell ref="U445:U446"/>
    <mergeCell ref="V445:V446"/>
    <mergeCell ref="W445:W446"/>
    <mergeCell ref="X445:X446"/>
    <mergeCell ref="B447:B448"/>
    <mergeCell ref="C447:C448"/>
    <mergeCell ref="D447:D448"/>
    <mergeCell ref="E447:E448"/>
    <mergeCell ref="F447:F448"/>
    <mergeCell ref="G447:G448"/>
    <mergeCell ref="H447:H448"/>
    <mergeCell ref="I447:I448"/>
    <mergeCell ref="L447:L448"/>
    <mergeCell ref="M447:M448"/>
    <mergeCell ref="N447:N448"/>
    <mergeCell ref="O447:O448"/>
    <mergeCell ref="P447:P448"/>
    <mergeCell ref="Q447:Q448"/>
    <mergeCell ref="R447:R448"/>
    <mergeCell ref="S447:S448"/>
    <mergeCell ref="T447:T448"/>
    <mergeCell ref="U447:U448"/>
    <mergeCell ref="V447:V448"/>
    <mergeCell ref="W447:W448"/>
    <mergeCell ref="X447:X448"/>
    <mergeCell ref="A449:A450"/>
    <mergeCell ref="B449:B450"/>
    <mergeCell ref="C449:C450"/>
    <mergeCell ref="D449:D450"/>
    <mergeCell ref="E449:E450"/>
    <mergeCell ref="F449:F450"/>
    <mergeCell ref="G449:G450"/>
    <mergeCell ref="H449:H450"/>
    <mergeCell ref="I449:I450"/>
    <mergeCell ref="J449:J450"/>
    <mergeCell ref="K449:K450"/>
    <mergeCell ref="L449:L450"/>
    <mergeCell ref="M449:M450"/>
    <mergeCell ref="N449:N450"/>
    <mergeCell ref="O449:O450"/>
    <mergeCell ref="P449:P450"/>
    <mergeCell ref="Q449:Q450"/>
    <mergeCell ref="R449:R450"/>
    <mergeCell ref="S449:S450"/>
    <mergeCell ref="T449:T450"/>
    <mergeCell ref="U449:U450"/>
    <mergeCell ref="V449:V450"/>
    <mergeCell ref="W449:W450"/>
    <mergeCell ref="X449:X450"/>
    <mergeCell ref="B451:B452"/>
    <mergeCell ref="C451:C452"/>
    <mergeCell ref="D451:D452"/>
    <mergeCell ref="E451:E452"/>
    <mergeCell ref="F451:F452"/>
    <mergeCell ref="G451:G452"/>
    <mergeCell ref="H451:H452"/>
    <mergeCell ref="I451:I452"/>
    <mergeCell ref="L451:L452"/>
    <mergeCell ref="M451:M452"/>
    <mergeCell ref="N451:N452"/>
    <mergeCell ref="O451:O452"/>
    <mergeCell ref="P451:P452"/>
    <mergeCell ref="Q451:Q452"/>
    <mergeCell ref="R451:R452"/>
    <mergeCell ref="S451:S452"/>
    <mergeCell ref="T451:T452"/>
    <mergeCell ref="U451:U452"/>
    <mergeCell ref="V451:V452"/>
    <mergeCell ref="W451:W452"/>
    <mergeCell ref="X451:X452"/>
    <mergeCell ref="A453:A454"/>
    <mergeCell ref="C453:C454"/>
    <mergeCell ref="D453:D454"/>
    <mergeCell ref="E453:E454"/>
    <mergeCell ref="F453:F454"/>
    <mergeCell ref="G453:G454"/>
    <mergeCell ref="H453:H454"/>
    <mergeCell ref="I453:I454"/>
    <mergeCell ref="L453:L454"/>
    <mergeCell ref="M453:M454"/>
    <mergeCell ref="N453:N454"/>
    <mergeCell ref="O453:O454"/>
    <mergeCell ref="P453:P454"/>
    <mergeCell ref="Q453:Q454"/>
    <mergeCell ref="R453:R454"/>
    <mergeCell ref="S453:S454"/>
    <mergeCell ref="T453:T454"/>
    <mergeCell ref="U453:U454"/>
    <mergeCell ref="V453:V454"/>
    <mergeCell ref="W453:W454"/>
    <mergeCell ref="X453:X454"/>
    <mergeCell ref="A455:A468"/>
    <mergeCell ref="B455:B456"/>
    <mergeCell ref="C455:C456"/>
    <mergeCell ref="D455:D456"/>
    <mergeCell ref="E455:E456"/>
    <mergeCell ref="F455:F456"/>
    <mergeCell ref="G455:G456"/>
    <mergeCell ref="H455:H456"/>
    <mergeCell ref="I455:I456"/>
    <mergeCell ref="J455:J456"/>
    <mergeCell ref="K455:K456"/>
    <mergeCell ref="L455:L456"/>
    <mergeCell ref="M455:M456"/>
    <mergeCell ref="N455:N456"/>
    <mergeCell ref="O455:O456"/>
    <mergeCell ref="P455:P456"/>
    <mergeCell ref="Q455:Q456"/>
    <mergeCell ref="R455:R456"/>
    <mergeCell ref="S455:S456"/>
    <mergeCell ref="T455:T456"/>
    <mergeCell ref="U455:U456"/>
    <mergeCell ref="V455:V456"/>
    <mergeCell ref="W455:W456"/>
    <mergeCell ref="X455:X456"/>
    <mergeCell ref="B457:B458"/>
    <mergeCell ref="C457:C458"/>
    <mergeCell ref="D457:D458"/>
    <mergeCell ref="E457:E458"/>
    <mergeCell ref="F457:F458"/>
    <mergeCell ref="G457:G458"/>
    <mergeCell ref="H457:H458"/>
    <mergeCell ref="I457:I458"/>
    <mergeCell ref="J457:J458"/>
    <mergeCell ref="K457:K458"/>
    <mergeCell ref="L457:L458"/>
    <mergeCell ref="M457:M458"/>
    <mergeCell ref="N457:N458"/>
    <mergeCell ref="O457:O458"/>
    <mergeCell ref="P457:P458"/>
    <mergeCell ref="Q457:Q458"/>
    <mergeCell ref="R457:R458"/>
    <mergeCell ref="S457:S458"/>
    <mergeCell ref="T457:T458"/>
    <mergeCell ref="U457:U458"/>
    <mergeCell ref="V457:V458"/>
    <mergeCell ref="W457:W458"/>
    <mergeCell ref="X457:X458"/>
    <mergeCell ref="B459:B460"/>
    <mergeCell ref="C459:C460"/>
    <mergeCell ref="D459:D460"/>
    <mergeCell ref="E459:E460"/>
    <mergeCell ref="F459:F460"/>
    <mergeCell ref="G459:G460"/>
    <mergeCell ref="H459:H460"/>
    <mergeCell ref="I459:I460"/>
    <mergeCell ref="J459:J460"/>
    <mergeCell ref="K459:K460"/>
    <mergeCell ref="L459:L460"/>
    <mergeCell ref="M459:M460"/>
    <mergeCell ref="N459:N460"/>
    <mergeCell ref="O459:O460"/>
    <mergeCell ref="P459:P460"/>
    <mergeCell ref="Q459:Q460"/>
    <mergeCell ref="R459:R460"/>
    <mergeCell ref="S459:S460"/>
    <mergeCell ref="T459:T460"/>
    <mergeCell ref="U459:U460"/>
    <mergeCell ref="V459:V460"/>
    <mergeCell ref="W459:W460"/>
    <mergeCell ref="X459:X460"/>
    <mergeCell ref="B461:B462"/>
    <mergeCell ref="C461:C462"/>
    <mergeCell ref="D461:D462"/>
    <mergeCell ref="E461:E462"/>
    <mergeCell ref="F461:F462"/>
    <mergeCell ref="G461:G462"/>
    <mergeCell ref="H461:H462"/>
    <mergeCell ref="I461:I462"/>
    <mergeCell ref="J461:J462"/>
    <mergeCell ref="K461:K462"/>
    <mergeCell ref="L461:L462"/>
    <mergeCell ref="M461:M462"/>
    <mergeCell ref="N461:N462"/>
    <mergeCell ref="O461:O462"/>
    <mergeCell ref="P461:P462"/>
    <mergeCell ref="Q461:Q462"/>
    <mergeCell ref="R461:R462"/>
    <mergeCell ref="S461:S462"/>
    <mergeCell ref="T461:T462"/>
    <mergeCell ref="U461:U462"/>
    <mergeCell ref="V461:V462"/>
    <mergeCell ref="W461:W462"/>
    <mergeCell ref="X461:X462"/>
    <mergeCell ref="B463:B464"/>
    <mergeCell ref="C463:C464"/>
    <mergeCell ref="D463:D464"/>
    <mergeCell ref="E463:E464"/>
    <mergeCell ref="F463:F464"/>
    <mergeCell ref="G463:G464"/>
    <mergeCell ref="H463:H464"/>
    <mergeCell ref="I463:I464"/>
    <mergeCell ref="J463:J464"/>
    <mergeCell ref="K463:K464"/>
    <mergeCell ref="L463:L464"/>
    <mergeCell ref="M463:M464"/>
    <mergeCell ref="N463:N464"/>
    <mergeCell ref="O463:O464"/>
    <mergeCell ref="P463:P464"/>
    <mergeCell ref="Q463:Q464"/>
    <mergeCell ref="R463:R464"/>
    <mergeCell ref="S463:S464"/>
    <mergeCell ref="T463:T464"/>
    <mergeCell ref="U463:U464"/>
    <mergeCell ref="V463:V464"/>
    <mergeCell ref="W463:W464"/>
    <mergeCell ref="X463:X464"/>
    <mergeCell ref="B465:B466"/>
    <mergeCell ref="C465:C466"/>
    <mergeCell ref="D465:D466"/>
    <mergeCell ref="E465:E466"/>
    <mergeCell ref="F465:F466"/>
    <mergeCell ref="G465:G466"/>
    <mergeCell ref="H465:H466"/>
    <mergeCell ref="I465:I466"/>
    <mergeCell ref="J465:J466"/>
    <mergeCell ref="K465:K466"/>
    <mergeCell ref="L465:L466"/>
    <mergeCell ref="M465:M466"/>
    <mergeCell ref="N465:N466"/>
    <mergeCell ref="O465:O466"/>
    <mergeCell ref="P465:P466"/>
    <mergeCell ref="Q465:Q466"/>
    <mergeCell ref="R465:R466"/>
    <mergeCell ref="S465:S466"/>
    <mergeCell ref="T465:T466"/>
    <mergeCell ref="U465:U466"/>
    <mergeCell ref="V465:V466"/>
    <mergeCell ref="W465:W466"/>
    <mergeCell ref="X465:X466"/>
    <mergeCell ref="B467:B468"/>
    <mergeCell ref="C467:C468"/>
    <mergeCell ref="D467:D468"/>
    <mergeCell ref="E467:E468"/>
    <mergeCell ref="F467:F468"/>
    <mergeCell ref="G467:G468"/>
    <mergeCell ref="H467:H468"/>
    <mergeCell ref="I467:I468"/>
    <mergeCell ref="J467:J468"/>
    <mergeCell ref="K467:K468"/>
    <mergeCell ref="L467:L468"/>
    <mergeCell ref="M467:M468"/>
    <mergeCell ref="N467:N468"/>
    <mergeCell ref="O467:O468"/>
    <mergeCell ref="P467:P468"/>
    <mergeCell ref="Q467:Q468"/>
    <mergeCell ref="R467:R468"/>
    <mergeCell ref="S467:S468"/>
    <mergeCell ref="T467:T468"/>
    <mergeCell ref="U467:U468"/>
    <mergeCell ref="V467:V468"/>
    <mergeCell ref="W467:W468"/>
    <mergeCell ref="X467:X468"/>
    <mergeCell ref="B469:B470"/>
    <mergeCell ref="C469:C470"/>
    <mergeCell ref="D469:D470"/>
    <mergeCell ref="E469:E470"/>
    <mergeCell ref="F469:F470"/>
    <mergeCell ref="G469:G470"/>
    <mergeCell ref="H469:H470"/>
    <mergeCell ref="I469:I470"/>
    <mergeCell ref="L469:L470"/>
    <mergeCell ref="M469:M470"/>
    <mergeCell ref="N469:N470"/>
    <mergeCell ref="O469:O470"/>
    <mergeCell ref="P469:P470"/>
    <mergeCell ref="Q469:Q470"/>
    <mergeCell ref="R469:R470"/>
    <mergeCell ref="S469:S470"/>
    <mergeCell ref="T469:T470"/>
    <mergeCell ref="U469:U470"/>
    <mergeCell ref="V469:V470"/>
    <mergeCell ref="W469:W470"/>
    <mergeCell ref="X469:X470"/>
    <mergeCell ref="A471:A482"/>
    <mergeCell ref="B471:B472"/>
    <mergeCell ref="C471:C472"/>
    <mergeCell ref="D471:D472"/>
    <mergeCell ref="E471:E472"/>
    <mergeCell ref="F471:F472"/>
    <mergeCell ref="G471:G472"/>
    <mergeCell ref="H471:H472"/>
    <mergeCell ref="I471:I472"/>
    <mergeCell ref="J471:J472"/>
    <mergeCell ref="K471:K472"/>
    <mergeCell ref="L471:L472"/>
    <mergeCell ref="M471:M472"/>
    <mergeCell ref="N471:N472"/>
    <mergeCell ref="O471:O472"/>
    <mergeCell ref="P471:P472"/>
    <mergeCell ref="Q471:Q472"/>
    <mergeCell ref="R471:R472"/>
    <mergeCell ref="S471:S472"/>
    <mergeCell ref="T471:T472"/>
    <mergeCell ref="U471:U472"/>
    <mergeCell ref="V471:V472"/>
    <mergeCell ref="W471:W472"/>
    <mergeCell ref="X471:X472"/>
    <mergeCell ref="B473:B474"/>
    <mergeCell ref="C473:C474"/>
    <mergeCell ref="D473:D474"/>
    <mergeCell ref="E473:E474"/>
    <mergeCell ref="F473:F474"/>
    <mergeCell ref="G473:G474"/>
    <mergeCell ref="H473:H474"/>
    <mergeCell ref="I473:I474"/>
    <mergeCell ref="J473:J474"/>
    <mergeCell ref="K473:K474"/>
    <mergeCell ref="L473:L474"/>
    <mergeCell ref="M473:M474"/>
    <mergeCell ref="N473:N474"/>
    <mergeCell ref="O473:O474"/>
    <mergeCell ref="P473:P474"/>
    <mergeCell ref="Q473:Q474"/>
    <mergeCell ref="R473:R474"/>
    <mergeCell ref="S473:S474"/>
    <mergeCell ref="T473:T474"/>
    <mergeCell ref="U473:U474"/>
    <mergeCell ref="V473:V474"/>
    <mergeCell ref="W473:W474"/>
    <mergeCell ref="X473:X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B477:B478"/>
    <mergeCell ref="C477:C478"/>
    <mergeCell ref="D477:D478"/>
    <mergeCell ref="E477:E478"/>
    <mergeCell ref="F477:F478"/>
    <mergeCell ref="G477:G478"/>
    <mergeCell ref="H477:H478"/>
    <mergeCell ref="I477:I478"/>
    <mergeCell ref="J477:J478"/>
    <mergeCell ref="K477:K478"/>
    <mergeCell ref="L477:L478"/>
    <mergeCell ref="M477:M478"/>
    <mergeCell ref="N477:N478"/>
    <mergeCell ref="O477:O478"/>
    <mergeCell ref="P477:P478"/>
    <mergeCell ref="Q477:Q478"/>
    <mergeCell ref="R477:R478"/>
    <mergeCell ref="S477:S478"/>
    <mergeCell ref="T477:T478"/>
    <mergeCell ref="U477:U478"/>
    <mergeCell ref="V477:V478"/>
    <mergeCell ref="W477:W478"/>
    <mergeCell ref="X477:X478"/>
    <mergeCell ref="B479:B480"/>
    <mergeCell ref="C479:C480"/>
    <mergeCell ref="D479:D480"/>
    <mergeCell ref="E479:E480"/>
    <mergeCell ref="F479:F480"/>
    <mergeCell ref="G479:G480"/>
    <mergeCell ref="H479:H480"/>
    <mergeCell ref="I479:I480"/>
    <mergeCell ref="J479:J480"/>
    <mergeCell ref="K479:K480"/>
    <mergeCell ref="L479:L480"/>
    <mergeCell ref="M479:M480"/>
    <mergeCell ref="N479:N480"/>
    <mergeCell ref="O479:O480"/>
    <mergeCell ref="P479:P480"/>
    <mergeCell ref="Q479:Q480"/>
    <mergeCell ref="R479:R480"/>
    <mergeCell ref="S479:S480"/>
    <mergeCell ref="T479:T480"/>
    <mergeCell ref="U479:U480"/>
    <mergeCell ref="V479:V480"/>
    <mergeCell ref="W479:W480"/>
    <mergeCell ref="X479:X480"/>
    <mergeCell ref="B481:B482"/>
    <mergeCell ref="C481:C482"/>
    <mergeCell ref="D481:D482"/>
    <mergeCell ref="E481:E482"/>
    <mergeCell ref="F481:F482"/>
    <mergeCell ref="G481:G482"/>
    <mergeCell ref="H481:H482"/>
    <mergeCell ref="I481:I482"/>
    <mergeCell ref="J481:J482"/>
    <mergeCell ref="K481:K482"/>
    <mergeCell ref="L481:L482"/>
    <mergeCell ref="M481:M482"/>
    <mergeCell ref="N481:N482"/>
    <mergeCell ref="O481:O482"/>
    <mergeCell ref="P481:P482"/>
    <mergeCell ref="Q481:Q482"/>
    <mergeCell ref="R481:R482"/>
    <mergeCell ref="S481:S482"/>
    <mergeCell ref="T481:T482"/>
    <mergeCell ref="U481:U482"/>
    <mergeCell ref="V481:V482"/>
    <mergeCell ref="W481:W482"/>
    <mergeCell ref="X481:X482"/>
    <mergeCell ref="B483:B484"/>
    <mergeCell ref="C483:C484"/>
    <mergeCell ref="D483:D484"/>
    <mergeCell ref="E483:E484"/>
    <mergeCell ref="F483:F484"/>
    <mergeCell ref="G483:G484"/>
    <mergeCell ref="H483:H484"/>
    <mergeCell ref="I483:I484"/>
    <mergeCell ref="J483:J486"/>
    <mergeCell ref="K483:K485"/>
    <mergeCell ref="L483:L484"/>
    <mergeCell ref="M483:M484"/>
    <mergeCell ref="N483:N484"/>
    <mergeCell ref="O483:O484"/>
    <mergeCell ref="P483:P484"/>
    <mergeCell ref="Q483:Q484"/>
    <mergeCell ref="R483:R484"/>
    <mergeCell ref="S483:S484"/>
    <mergeCell ref="T483:T484"/>
    <mergeCell ref="U483:U484"/>
    <mergeCell ref="V483:V484"/>
    <mergeCell ref="W483:W484"/>
    <mergeCell ref="X483:X484"/>
    <mergeCell ref="A485:A486"/>
    <mergeCell ref="C485:C486"/>
    <mergeCell ref="D485:D486"/>
    <mergeCell ref="E485:E486"/>
    <mergeCell ref="F485:F486"/>
    <mergeCell ref="G485:G486"/>
    <mergeCell ref="H485:H486"/>
    <mergeCell ref="I485:I486"/>
    <mergeCell ref="L485:L486"/>
    <mergeCell ref="M485:M486"/>
    <mergeCell ref="N485:N486"/>
    <mergeCell ref="O485:O486"/>
    <mergeCell ref="P485:P486"/>
    <mergeCell ref="Q485:Q486"/>
    <mergeCell ref="R485:R486"/>
    <mergeCell ref="S485:S486"/>
    <mergeCell ref="T485:T486"/>
    <mergeCell ref="U485:U486"/>
    <mergeCell ref="V485:V486"/>
    <mergeCell ref="W485:W486"/>
    <mergeCell ref="X485:X486"/>
  </mergeCells>
  <printOptions headings="false" gridLines="false" gridLinesSet="true" horizontalCentered="false" verticalCentered="false"/>
  <pageMargins left="1.29930555555556" right="0.708333333333333" top="0.748611111111111" bottom="0.748611111111111" header="0.315277777777778" footer="0.315277777777778"/>
  <pageSetup paperSize="8" scale="38" fitToWidth="1" fitToHeight="1" pageOrder="downThenOver" orientation="landscape" blackAndWhite="false" draft="false" cellComments="none" horizontalDpi="300" verticalDpi="300" copies="1"/>
  <headerFooter differentFirst="false" differentOddEven="false">
    <oddHeader>&amp;C&amp;26平成27年度 　当初予算編成過程の進捗状況</oddHeader>
    <oddFooter>&amp;C&amp;P ページ</oddFooter>
  </headerFooter>
  <rowBreaks count="6" manualBreakCount="6">
    <brk id="33" man="true" max="16383" min="0"/>
    <brk id="109" man="true" max="16383" min="0"/>
    <brk id="194" man="true" max="16383" min="0"/>
    <brk id="324" man="true" max="16383" min="0"/>
    <brk id="350" man="true" max="16383" min="0"/>
    <brk id="4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8:41:22Z</dcterms:created>
  <dc:creator>電算担当</dc:creator>
  <dc:description/>
  <dc:language>en-US</dc:language>
  <cp:lastModifiedBy>企画政策課</cp:lastModifiedBy>
  <cp:lastPrinted>2014-11-26T10:13:23Z</cp:lastPrinted>
  <dcterms:modified xsi:type="dcterms:W3CDTF">2014-11-27T06:04:26Z</dcterms:modified>
  <cp:revision>0</cp:revision>
  <dc:subject/>
  <dc:title/>
</cp:coreProperties>
</file>