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３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Noto Sans"/>
        <family val="2"/>
      </rPr>
      <t xml:space="preserve">資料：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8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X2" s="4" t="s">
        <v>1</v>
      </c>
      <c r="Y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7"/>
      <c r="Q3" s="8"/>
      <c r="R3" s="8"/>
      <c r="S3" s="6"/>
      <c r="T3" s="6"/>
      <c r="U3" s="6"/>
      <c r="V3" s="6"/>
      <c r="W3" s="6"/>
      <c r="X3" s="4" t="s">
        <v>2</v>
      </c>
    </row>
    <row r="4" customFormat="false" ht="46.5" hidden="false" customHeight="true" outlineLevel="0" collapsed="false">
      <c r="A4" s="9" t="s">
        <v>3</v>
      </c>
      <c r="B4" s="10"/>
      <c r="C4" s="11" t="s">
        <v>4</v>
      </c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3"/>
      <c r="O4" s="14" t="s">
        <v>10</v>
      </c>
      <c r="P4" s="14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</row>
    <row r="5" customFormat="false" ht="59.25" hidden="false" customHeight="true" outlineLevel="0" collapsed="false">
      <c r="A5" s="9"/>
      <c r="B5" s="16"/>
      <c r="C5" s="17" t="s">
        <v>15</v>
      </c>
      <c r="D5" s="18" t="s">
        <v>16</v>
      </c>
      <c r="E5" s="19" t="s">
        <v>15</v>
      </c>
      <c r="F5" s="19" t="s">
        <v>16</v>
      </c>
      <c r="G5" s="19" t="s">
        <v>15</v>
      </c>
      <c r="H5" s="19" t="s">
        <v>16</v>
      </c>
      <c r="I5" s="19" t="s">
        <v>15</v>
      </c>
      <c r="J5" s="19" t="s">
        <v>16</v>
      </c>
      <c r="K5" s="19" t="s">
        <v>15</v>
      </c>
      <c r="L5" s="19" t="s">
        <v>16</v>
      </c>
      <c r="M5" s="20" t="s">
        <v>15</v>
      </c>
      <c r="N5" s="21" t="s">
        <v>16</v>
      </c>
      <c r="O5" s="20" t="s">
        <v>15</v>
      </c>
      <c r="P5" s="19" t="s">
        <v>16</v>
      </c>
      <c r="Q5" s="19" t="s">
        <v>15</v>
      </c>
      <c r="R5" s="19" t="s">
        <v>16</v>
      </c>
      <c r="S5" s="19" t="s">
        <v>15</v>
      </c>
      <c r="T5" s="19" t="s">
        <v>16</v>
      </c>
      <c r="U5" s="19" t="s">
        <v>15</v>
      </c>
      <c r="V5" s="19" t="s">
        <v>16</v>
      </c>
      <c r="W5" s="20" t="s">
        <v>15</v>
      </c>
      <c r="X5" s="21" t="s">
        <v>16</v>
      </c>
    </row>
    <row r="6" customFormat="false" ht="37.5" hidden="false" customHeight="true" outlineLevel="0" collapsed="false">
      <c r="A6" s="22" t="s">
        <v>17</v>
      </c>
      <c r="B6" s="22"/>
      <c r="C6" s="23" t="n">
        <f aca="false">IF(G6="－",0,G6)+M6+E6+I6+K6+O6+Q6+S6+U6+W6</f>
        <v>2272</v>
      </c>
      <c r="D6" s="24" t="n">
        <f aca="false">IF(H6="－",0,H6)++J6+L6+IF(N6="－",0,N6)+P6+R6+T6+V6+X6+F6</f>
        <v>25145</v>
      </c>
      <c r="E6" s="25" t="n">
        <v>7</v>
      </c>
      <c r="F6" s="25" t="n">
        <v>87</v>
      </c>
      <c r="G6" s="26" t="s">
        <v>18</v>
      </c>
      <c r="H6" s="26" t="s">
        <v>18</v>
      </c>
      <c r="I6" s="25" t="n">
        <v>264</v>
      </c>
      <c r="J6" s="25" t="n">
        <v>1374</v>
      </c>
      <c r="K6" s="25" t="n">
        <v>341</v>
      </c>
      <c r="L6" s="25" t="n">
        <v>6122</v>
      </c>
      <c r="M6" s="25" t="n">
        <v>1</v>
      </c>
      <c r="N6" s="25" t="n">
        <v>12</v>
      </c>
      <c r="O6" s="25" t="n">
        <v>51</v>
      </c>
      <c r="P6" s="25" t="n">
        <v>874</v>
      </c>
      <c r="Q6" s="25" t="n">
        <v>753</v>
      </c>
      <c r="R6" s="25" t="n">
        <v>5974</v>
      </c>
      <c r="S6" s="25" t="n">
        <v>28</v>
      </c>
      <c r="T6" s="25" t="n">
        <v>316</v>
      </c>
      <c r="U6" s="25" t="n">
        <v>192</v>
      </c>
      <c r="V6" s="25" t="n">
        <v>553</v>
      </c>
      <c r="W6" s="25" t="n">
        <v>635</v>
      </c>
      <c r="X6" s="25" t="n">
        <v>9833</v>
      </c>
      <c r="Y6" s="6"/>
    </row>
    <row r="7" customFormat="false" ht="37.5" hidden="false" customHeight="true" outlineLevel="0" collapsed="false">
      <c r="A7" s="22" t="s">
        <v>19</v>
      </c>
      <c r="B7" s="27"/>
      <c r="C7" s="23" t="n">
        <f aca="false">IF(G7="－",0,G7)+M7+E7+I7+K7+O7+Q7+S7+U7+W7</f>
        <v>2214</v>
      </c>
      <c r="D7" s="24" t="n">
        <f aca="false">IF(H7="－",0,H7)++J7+L7+IF(N7="－",0,N7)+P7+R7+T7+V7+X7+F7</f>
        <v>25707</v>
      </c>
      <c r="E7" s="25" t="n">
        <v>5</v>
      </c>
      <c r="F7" s="25" t="n">
        <v>51</v>
      </c>
      <c r="G7" s="26" t="s">
        <v>18</v>
      </c>
      <c r="H7" s="26" t="s">
        <v>18</v>
      </c>
      <c r="I7" s="25" t="n">
        <v>235</v>
      </c>
      <c r="J7" s="25" t="n">
        <v>1198</v>
      </c>
      <c r="K7" s="25" t="n">
        <v>328</v>
      </c>
      <c r="L7" s="25" t="n">
        <v>5832</v>
      </c>
      <c r="M7" s="25" t="n">
        <v>1</v>
      </c>
      <c r="N7" s="25" t="n">
        <v>1</v>
      </c>
      <c r="O7" s="25" t="n">
        <v>49</v>
      </c>
      <c r="P7" s="25" t="n">
        <v>908</v>
      </c>
      <c r="Q7" s="25" t="n">
        <v>740</v>
      </c>
      <c r="R7" s="25" t="n">
        <v>6170</v>
      </c>
      <c r="S7" s="25" t="n">
        <v>28</v>
      </c>
      <c r="T7" s="25" t="n">
        <v>319</v>
      </c>
      <c r="U7" s="25" t="n">
        <v>179</v>
      </c>
      <c r="V7" s="25" t="n">
        <v>526</v>
      </c>
      <c r="W7" s="25" t="n">
        <v>649</v>
      </c>
      <c r="X7" s="25" t="n">
        <v>10702</v>
      </c>
      <c r="Y7" s="6"/>
    </row>
    <row r="8" customFormat="false" ht="37.5" hidden="false" customHeight="true" outlineLevel="0" collapsed="false">
      <c r="A8" s="28" t="s">
        <v>20</v>
      </c>
      <c r="B8" s="29"/>
      <c r="C8" s="30" t="n">
        <f aca="false">IF(G8="－",0,G8)+M8+E8+I8+K8+O8+Q8+S8+U8+W8</f>
        <v>2145</v>
      </c>
      <c r="D8" s="31" t="n">
        <f aca="false">IF(H8="－",0,H8)++J8+L8+IF(N8="－",0,N8)+P8+R8+T8+V8+X8+F8</f>
        <v>28656</v>
      </c>
      <c r="E8" s="32" t="n">
        <v>6</v>
      </c>
      <c r="F8" s="32" t="n">
        <v>57</v>
      </c>
      <c r="G8" s="33" t="s">
        <v>18</v>
      </c>
      <c r="H8" s="33" t="s">
        <v>18</v>
      </c>
      <c r="I8" s="32" t="n">
        <v>247</v>
      </c>
      <c r="J8" s="32" t="n">
        <v>1417</v>
      </c>
      <c r="K8" s="32" t="n">
        <v>308</v>
      </c>
      <c r="L8" s="32" t="n">
        <v>6670</v>
      </c>
      <c r="M8" s="32" t="n">
        <v>5</v>
      </c>
      <c r="N8" s="32" t="n">
        <v>15</v>
      </c>
      <c r="O8" s="32" t="n">
        <v>56</v>
      </c>
      <c r="P8" s="32" t="n">
        <v>1357</v>
      </c>
      <c r="Q8" s="32" t="n">
        <v>615</v>
      </c>
      <c r="R8" s="32" t="n">
        <v>5690</v>
      </c>
      <c r="S8" s="32" t="n">
        <v>25</v>
      </c>
      <c r="T8" s="32" t="n">
        <v>262</v>
      </c>
      <c r="U8" s="32" t="n">
        <v>174</v>
      </c>
      <c r="V8" s="32" t="n">
        <v>485</v>
      </c>
      <c r="W8" s="32" t="n">
        <v>709</v>
      </c>
      <c r="X8" s="32" t="n">
        <v>12703</v>
      </c>
      <c r="Y8" s="6"/>
    </row>
    <row r="9" s="34" customFormat="true" ht="38.25" hidden="false" customHeight="true" outlineLevel="0" collapsed="false">
      <c r="C9" s="35"/>
      <c r="D9" s="35"/>
      <c r="E9" s="35"/>
      <c r="F9" s="35"/>
      <c r="G9" s="35"/>
      <c r="H9" s="35"/>
      <c r="I9" s="35"/>
      <c r="J9" s="35"/>
      <c r="O9" s="36"/>
      <c r="P9" s="36"/>
      <c r="Q9" s="36"/>
      <c r="R9" s="36"/>
      <c r="S9" s="36"/>
      <c r="T9" s="36"/>
      <c r="U9" s="36"/>
      <c r="V9" s="36"/>
      <c r="X9" s="37" t="s">
        <v>21</v>
      </c>
      <c r="Y9" s="38"/>
    </row>
    <row r="10" customFormat="false" ht="30" hidden="false" customHeight="true" outlineLevel="0" collapsed="false">
      <c r="O10" s="39"/>
      <c r="P10" s="39"/>
      <c r="Q10" s="39"/>
      <c r="R10" s="40"/>
      <c r="S10" s="39"/>
      <c r="T10" s="39"/>
      <c r="U10" s="39"/>
      <c r="V10" s="39"/>
      <c r="W10" s="39"/>
      <c r="X10" s="40"/>
      <c r="Y10" s="39"/>
      <c r="Z10" s="40"/>
    </row>
    <row r="11" customFormat="false" ht="30" hidden="false" customHeight="true" outlineLevel="0" collapsed="false"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30" hidden="false" customHeight="true" outlineLevel="0" collapsed="false">
      <c r="O12" s="39"/>
      <c r="P12" s="39"/>
      <c r="Q12" s="39"/>
      <c r="R12" s="40"/>
      <c r="S12" s="39"/>
      <c r="T12" s="39"/>
      <c r="U12" s="39"/>
      <c r="V12" s="39"/>
      <c r="W12" s="39"/>
      <c r="X12" s="40"/>
      <c r="Y12" s="39"/>
      <c r="Z12" s="40"/>
    </row>
    <row r="13" customFormat="false" ht="30" hidden="false" customHeight="true" outlineLevel="0" collapsed="false"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30" hidden="false" customHeight="true" outlineLevel="0" collapsed="false">
      <c r="O14" s="39"/>
      <c r="P14" s="39"/>
      <c r="Q14" s="39"/>
      <c r="R14" s="40"/>
      <c r="S14" s="39"/>
      <c r="T14" s="39"/>
      <c r="U14" s="39"/>
      <c r="V14" s="39"/>
      <c r="W14" s="39"/>
      <c r="X14" s="40"/>
      <c r="Y14" s="39"/>
      <c r="Z14" s="40"/>
    </row>
  </sheetData>
  <mergeCells count="14">
    <mergeCell ref="A1:J1"/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9:J9"/>
  </mergeCells>
  <printOptions headings="false" gridLines="false" gridLinesSet="true" horizontalCentered="true" verticalCentered="tru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1-05-28T11:24:39Z</cp:lastPrinted>
  <dcterms:modified xsi:type="dcterms:W3CDTF">2024-07-30T07:35:26Z</dcterms:modified>
  <cp:revision>0</cp:revision>
  <dc:subject/>
  <dc:title/>
</cp:coreProperties>
</file>