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definedNames>
    <definedName function="false" hidden="false" localSheetId="0" name="_xlnm.Print_Area" vbProcedure="false">'２－１世帯数・人口推移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４年</t>
  </si>
  <si>
    <t xml:space="preserve">△502</t>
  </si>
  <si>
    <t xml:space="preserve">△0.73</t>
  </si>
  <si>
    <t xml:space="preserve">令和５年</t>
  </si>
  <si>
    <t xml:space="preserve">令和６年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0.63"/>
    <col collapsed="false" customWidth="true" hidden="false" outlineLevel="0" max="5" min="3" style="1" width="10.36"/>
    <col collapsed="false" customWidth="true" hidden="false" outlineLevel="0" max="7" min="6" style="1" width="9.63"/>
    <col collapsed="false" customWidth="true" hidden="false" outlineLevel="0" max="8" min="8" style="1" width="10.63"/>
    <col collapsed="false" customWidth="false" hidden="false" outlineLevel="0" max="257" min="9" style="1" width="8.99"/>
  </cols>
  <sheetData>
    <row r="1" customFormat="false" ht="20.15" hidden="false" customHeight="true" outlineLevel="0" collapsed="false">
      <c r="A1" s="2" t="s">
        <v>0</v>
      </c>
      <c r="B1" s="3"/>
      <c r="C1" s="3"/>
      <c r="D1" s="3"/>
    </row>
    <row r="2" customFormat="false" ht="20.15" hidden="false" customHeight="true" outlineLevel="0" collapsed="false">
      <c r="A2" s="3"/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5" hidden="true" customHeight="true" outlineLevel="0" collapsed="false">
      <c r="A7" s="12" t="s">
        <v>12</v>
      </c>
      <c r="B7" s="13" t="n">
        <v>29240</v>
      </c>
      <c r="C7" s="14" t="n">
        <v>34913</v>
      </c>
      <c r="D7" s="14" t="n">
        <v>33889</v>
      </c>
      <c r="E7" s="14" t="n">
        <v>68802</v>
      </c>
      <c r="F7" s="14" t="e">
        <f aca="false">E7-#REF!</f>
        <v>#VALUE!</v>
      </c>
      <c r="G7" s="15" t="n">
        <v>0.18</v>
      </c>
      <c r="H7" s="14" t="n">
        <v>2963</v>
      </c>
    </row>
    <row r="8" customFormat="false" ht="50.15" hidden="false" customHeight="true" outlineLevel="0" collapsed="false">
      <c r="A8" s="16" t="s">
        <v>13</v>
      </c>
      <c r="B8" s="14" t="n">
        <v>30478</v>
      </c>
      <c r="C8" s="14" t="n">
        <v>34656</v>
      </c>
      <c r="D8" s="14" t="n">
        <v>33681</v>
      </c>
      <c r="E8" s="14" t="n">
        <v>68337</v>
      </c>
      <c r="F8" s="14" t="s">
        <v>14</v>
      </c>
      <c r="G8" s="17" t="s">
        <v>15</v>
      </c>
      <c r="H8" s="14" t="n">
        <f aca="false">E8/23.22</f>
        <v>2943.02325581395</v>
      </c>
    </row>
    <row r="9" customFormat="false" ht="50.15" hidden="false" customHeight="true" outlineLevel="0" collapsed="false">
      <c r="A9" s="16" t="s">
        <v>16</v>
      </c>
      <c r="B9" s="13" t="n">
        <v>30794</v>
      </c>
      <c r="C9" s="14" t="n">
        <v>34618</v>
      </c>
      <c r="D9" s="14" t="n">
        <v>33585</v>
      </c>
      <c r="E9" s="14" t="n">
        <v>68203</v>
      </c>
      <c r="F9" s="18" t="n">
        <f aca="false">E9-E8</f>
        <v>-134</v>
      </c>
      <c r="G9" s="19" t="n">
        <f aca="false">(E9/E8-1)*100</f>
        <v>-0.19608703923204</v>
      </c>
      <c r="H9" s="14" t="n">
        <f aca="false">E9/23.22</f>
        <v>2937.25236864772</v>
      </c>
    </row>
    <row r="10" customFormat="false" ht="50.15" hidden="false" customHeight="true" outlineLevel="0" collapsed="false">
      <c r="A10" s="20" t="s">
        <v>17</v>
      </c>
      <c r="B10" s="21" t="n">
        <v>31023</v>
      </c>
      <c r="C10" s="21" t="n">
        <v>34475</v>
      </c>
      <c r="D10" s="21" t="n">
        <v>33447</v>
      </c>
      <c r="E10" s="21" t="n">
        <v>67922</v>
      </c>
      <c r="F10" s="22" t="n">
        <f aca="false">E10-E9</f>
        <v>-281</v>
      </c>
      <c r="G10" s="23" t="n">
        <f aca="false">(E10/E9-1)*100</f>
        <v>-0.412005337008636</v>
      </c>
      <c r="H10" s="21" t="n">
        <f aca="false">E10/23.22</f>
        <v>2925.15073212748</v>
      </c>
    </row>
    <row r="11" customFormat="false" ht="20.15" hidden="false" customHeight="true" outlineLevel="0" collapsed="false">
      <c r="A11" s="24" t="s">
        <v>18</v>
      </c>
      <c r="B11" s="24"/>
      <c r="C11" s="24"/>
      <c r="G11" s="25" t="s">
        <v>19</v>
      </c>
      <c r="H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30" hidden="false" customHeight="true" outlineLevel="0" collapsed="false">
      <c r="A14" s="28"/>
    </row>
    <row r="15" customFormat="false" ht="30" hidden="false" customHeight="true" outlineLevel="0" collapsed="false">
      <c r="A15" s="28"/>
    </row>
    <row r="16" customFormat="false" ht="30" hidden="false" customHeight="true" outlineLevel="0" collapsed="false">
      <c r="A16" s="28"/>
    </row>
    <row r="17" customFormat="false" ht="30" hidden="false" customHeight="true" outlineLevel="0" collapsed="false">
      <c r="A17" s="28"/>
    </row>
    <row r="18" customFormat="false" ht="30" hidden="false" customHeight="true" outlineLevel="0" collapsed="false">
      <c r="A18" s="28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0">
    <mergeCell ref="G3:H3"/>
    <mergeCell ref="A4:A6"/>
    <mergeCell ref="B4:B6"/>
    <mergeCell ref="C4:E5"/>
    <mergeCell ref="F4:G5"/>
    <mergeCell ref="H4:H6"/>
    <mergeCell ref="A11:C11"/>
    <mergeCell ref="G11:H11"/>
    <mergeCell ref="A12:B12"/>
    <mergeCell ref="A13:H1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粂  和広</cp:lastModifiedBy>
  <cp:lastPrinted>2019-11-18T01:05:36Z</cp:lastPrinted>
  <dcterms:modified xsi:type="dcterms:W3CDTF">2025-05-16T05:47:10Z</dcterms:modified>
  <cp:revision>0</cp:revision>
  <dc:subject/>
  <dc:title/>
</cp:coreProperties>
</file>