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6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１１－６　身体障害者手帳交付数</t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t xml:space="preserve">令和３年度</t>
  </si>
  <si>
    <t xml:space="preserve">令和４年度</t>
  </si>
  <si>
    <t xml:space="preserve">令和５年度</t>
  </si>
  <si>
    <t xml:space="preserve">資料：地域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4.2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v>2158</v>
      </c>
      <c r="C7" s="21" t="n">
        <v>131</v>
      </c>
      <c r="D7" s="21" t="n">
        <v>140</v>
      </c>
      <c r="E7" s="21" t="n">
        <v>25</v>
      </c>
      <c r="F7" s="21" t="n">
        <v>1024</v>
      </c>
      <c r="G7" s="21" t="n">
        <v>838</v>
      </c>
      <c r="H7" s="22" t="n">
        <v>47</v>
      </c>
      <c r="I7" s="21" t="n">
        <v>0</v>
      </c>
      <c r="J7" s="21" t="n">
        <v>2</v>
      </c>
      <c r="K7" s="21" t="n">
        <v>0</v>
      </c>
      <c r="L7" s="21" t="n">
        <v>35</v>
      </c>
      <c r="M7" s="21" t="n">
        <v>10</v>
      </c>
    </row>
    <row r="8" s="6" customFormat="true" ht="39.95" hidden="false" customHeight="true" outlineLevel="0" collapsed="false">
      <c r="A8" s="23" t="s">
        <v>13</v>
      </c>
      <c r="B8" s="24" t="n">
        <v>2194</v>
      </c>
      <c r="C8" s="25" t="n">
        <v>135</v>
      </c>
      <c r="D8" s="25" t="n">
        <v>156</v>
      </c>
      <c r="E8" s="25" t="n">
        <v>26</v>
      </c>
      <c r="F8" s="25" t="n">
        <v>1022</v>
      </c>
      <c r="G8" s="25" t="n">
        <v>855</v>
      </c>
      <c r="H8" s="26" t="n">
        <v>52</v>
      </c>
      <c r="I8" s="25" t="n">
        <v>1</v>
      </c>
      <c r="J8" s="25" t="n">
        <v>4</v>
      </c>
      <c r="K8" s="25" t="n">
        <v>0</v>
      </c>
      <c r="L8" s="25" t="n">
        <v>38</v>
      </c>
      <c r="M8" s="25" t="n">
        <v>9</v>
      </c>
    </row>
    <row r="9" s="6" customFormat="true" ht="39.95" hidden="false" customHeight="true" outlineLevel="0" collapsed="false">
      <c r="A9" s="27" t="s">
        <v>14</v>
      </c>
      <c r="B9" s="28" t="n">
        <f aca="false">56+2162</f>
        <v>2218</v>
      </c>
      <c r="C9" s="29" t="n">
        <f aca="false">1+137</f>
        <v>138</v>
      </c>
      <c r="D9" s="29" t="n">
        <f aca="false">5+163</f>
        <v>168</v>
      </c>
      <c r="E9" s="29" t="n">
        <v>26</v>
      </c>
      <c r="F9" s="29" t="n">
        <f aca="false">39+972</f>
        <v>1011</v>
      </c>
      <c r="G9" s="29" t="n">
        <f aca="false">11+864</f>
        <v>875</v>
      </c>
      <c r="H9" s="30" t="n">
        <v>56</v>
      </c>
      <c r="I9" s="29" t="n">
        <v>1</v>
      </c>
      <c r="J9" s="29" t="n">
        <v>5</v>
      </c>
      <c r="K9" s="29" t="n">
        <v>0</v>
      </c>
      <c r="L9" s="29" t="n">
        <v>39</v>
      </c>
      <c r="M9" s="29" t="n">
        <v>11</v>
      </c>
    </row>
    <row r="10" s="6" customFormat="true" ht="20.1" hidden="false" customHeight="true" outlineLevel="0" collapsed="false">
      <c r="A10" s="31"/>
      <c r="K10" s="31"/>
      <c r="L10" s="31"/>
      <c r="M10" s="32" t="s">
        <v>15</v>
      </c>
    </row>
  </sheetData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9:18:54Z</dcterms:created>
  <dc:creator>mayn</dc:creator>
  <dc:description/>
  <dc:language>en-US</dc:language>
  <cp:lastModifiedBy>成戸　貴紀</cp:lastModifiedBy>
  <cp:lastPrinted>2024-04-30T01:37:20Z</cp:lastPrinted>
  <dcterms:modified xsi:type="dcterms:W3CDTF">2025-03-05T04:48:56Z</dcterms:modified>
  <cp:revision>0</cp:revision>
  <dc:subject/>
  <dc:title/>
</cp:coreProperties>
</file>