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definedNames>
    <definedName function="false" hidden="false" localSheetId="0" name="_xlnm.Print_Area" vbProcedure="false">'１１－10保育所の状況'!$A$1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１１－１０　保育所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t xml:space="preserve">（私立）
しらほ東部保育園</t>
  </si>
  <si>
    <t xml:space="preserve">（私立）
沓掛けやき保育園</t>
  </si>
  <si>
    <t xml:space="preserve">（私立）
アイグラン保育園内山</t>
  </si>
  <si>
    <t xml:space="preserve">（私立）
メモリーツリー三崎</t>
  </si>
  <si>
    <t xml:space="preserve">（私立）
メモリーツリー前後</t>
  </si>
  <si>
    <t xml:space="preserve">（私立）
豊明学園　　　　　　　　　　　　　　ひまわり</t>
  </si>
  <si>
    <t xml:space="preserve">（私立）
豊明なかよし</t>
  </si>
  <si>
    <t xml:space="preserve">（私立）
中京ｻﾃﾗｲﾄｸﾘﾆｯｸ
附属かなで保育園</t>
  </si>
  <si>
    <t xml:space="preserve">令和
４年</t>
  </si>
  <si>
    <t xml:space="preserve">定　員（人）</t>
  </si>
  <si>
    <t xml:space="preserve">園児数（人）</t>
  </si>
  <si>
    <t xml:space="preserve">収容率（％）</t>
  </si>
  <si>
    <t xml:space="preserve">令和
５年</t>
  </si>
  <si>
    <t xml:space="preserve">令和
６年</t>
  </si>
  <si>
    <t xml:space="preserve">資料：こども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/>
      <right/>
      <top/>
      <bottom style="medium"/>
      <diagonal style="thin"/>
    </border>
    <border diagonalUp="true" diagonalDown="false">
      <left/>
      <right/>
      <top style="medium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3"/>
    <col collapsed="false" customWidth="true" hidden="false" outlineLevel="0" max="4" min="4" style="1" width="3.63"/>
    <col collapsed="false" customWidth="true" hidden="false" outlineLevel="0" max="5" min="5" style="1" width="7.63"/>
    <col collapsed="false" customWidth="true" hidden="false" outlineLevel="0" max="6" min="6" style="1" width="3.63"/>
    <col collapsed="false" customWidth="true" hidden="false" outlineLevel="0" max="7" min="7" style="1" width="7.63"/>
    <col collapsed="false" customWidth="true" hidden="false" outlineLevel="0" max="8" min="8" style="1" width="3.63"/>
    <col collapsed="false" customWidth="true" hidden="false" outlineLevel="0" max="9" min="9" style="1" width="7.63"/>
    <col collapsed="false" customWidth="true" hidden="false" outlineLevel="0" max="10" min="10" style="1" width="3.63"/>
    <col collapsed="false" customWidth="true" hidden="false" outlineLevel="0" max="11" min="11" style="1" width="7.63"/>
    <col collapsed="false" customWidth="true" hidden="false" outlineLevel="0" max="12" min="12" style="1" width="3.63"/>
    <col collapsed="false" customWidth="true" hidden="false" outlineLevel="0" max="13" min="13" style="1" width="7.63"/>
    <col collapsed="false" customWidth="true" hidden="false" outlineLevel="0" max="14" min="14" style="1" width="3.9"/>
    <col collapsed="false" customWidth="true" hidden="false" outlineLevel="0" max="15" min="15" style="1" width="7.63"/>
    <col collapsed="false" customWidth="true" hidden="false" outlineLevel="0" max="16" min="16" style="1" width="3.9"/>
    <col collapsed="false" customWidth="true" hidden="false" outlineLevel="0" max="17" min="17" style="1" width="7.63"/>
    <col collapsed="false" customWidth="true" hidden="false" outlineLevel="0" max="18" min="18" style="1" width="3.9"/>
    <col collapsed="false" customWidth="true" hidden="false" outlineLevel="0" max="19" min="19" style="1" width="8.08"/>
    <col collapsed="false" customWidth="true" hidden="false" outlineLevel="0" max="20" min="20" style="1" width="4.08"/>
    <col collapsed="false" customWidth="true" hidden="false" outlineLevel="0" max="21" min="21" style="1" width="9.36"/>
    <col collapsed="false" customWidth="true" hidden="false" outlineLevel="0" max="22" min="22" style="1" width="4.63"/>
    <col collapsed="false" customWidth="true" hidden="false" outlineLevel="0" max="23" min="23" style="1" width="8.36"/>
    <col collapsed="false" customWidth="true" hidden="false" outlineLevel="0" max="24" min="24" style="1" width="5.63"/>
    <col collapsed="false" customWidth="true" hidden="false" outlineLevel="0" max="25" min="25" style="1" width="8.36"/>
    <col collapsed="false" customWidth="true" hidden="false" outlineLevel="0" max="26" min="26" style="1" width="5.63"/>
    <col collapsed="false" customWidth="true" hidden="false" outlineLevel="0" max="27" min="27" style="1" width="8.36"/>
    <col collapsed="false" customWidth="true" hidden="false" outlineLevel="0" max="28" min="28" style="1" width="5.63"/>
    <col collapsed="false" customWidth="true" hidden="false" outlineLevel="0" max="29" min="29" style="1" width="8.36"/>
    <col collapsed="false" customWidth="true" hidden="false" outlineLevel="0" max="30" min="30" style="1" width="5.63"/>
    <col collapsed="false" customWidth="true" hidden="false" outlineLevel="0" max="31" min="31" style="1" width="8.36"/>
    <col collapsed="false" customWidth="true" hidden="false" outlineLevel="0" max="32" min="32" style="1" width="5.63"/>
    <col collapsed="false" customWidth="true" hidden="false" outlineLevel="0" max="33" min="33" style="1" width="8.36"/>
    <col collapsed="false" customWidth="true" hidden="false" outlineLevel="0" max="34" min="34" style="1" width="5.63"/>
    <col collapsed="false" customWidth="true" hidden="false" outlineLevel="0" max="35" min="35" style="1" width="8.36"/>
    <col collapsed="false" customWidth="true" hidden="false" outlineLevel="0" max="36" min="36" style="1" width="5.63"/>
    <col collapsed="false" customWidth="true" hidden="false" outlineLevel="0" max="37" min="37" style="1" width="8.36"/>
    <col collapsed="false" customWidth="true" hidden="false" outlineLevel="0" max="38" min="38" style="1" width="5.63"/>
    <col collapsed="false" customWidth="true" hidden="false" outlineLevel="0" max="39" min="39" style="1" width="8.36"/>
    <col collapsed="false" customWidth="true" hidden="false" outlineLevel="0" max="40" min="40" style="1" width="5.63"/>
    <col collapsed="false" customWidth="false" hidden="false" outlineLevel="0" max="257" min="41" style="1" width="8.99"/>
  </cols>
  <sheetData>
    <row r="1" customFormat="false" ht="16.5" hidden="false" customHeight="false" outlineLevel="0" collapsed="false">
      <c r="A1" s="2" t="s">
        <v>0</v>
      </c>
      <c r="B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15" hidden="false" customHeight="true" outlineLevel="0" collapsed="false">
      <c r="A2" s="4"/>
      <c r="B2" s="4"/>
      <c r="U2" s="3"/>
      <c r="V2" s="3"/>
      <c r="W2" s="3"/>
      <c r="AE2" s="3"/>
      <c r="AG2" s="3"/>
      <c r="AI2" s="3"/>
    </row>
    <row r="3" s="6" customFormat="true" ht="20.15" hidden="false" customHeight="true" outlineLevel="0" collapsed="false">
      <c r="A3" s="5"/>
      <c r="B3" s="5"/>
      <c r="U3" s="7"/>
      <c r="V3" s="7"/>
      <c r="W3" s="7"/>
      <c r="X3" s="7"/>
      <c r="Z3" s="7"/>
      <c r="AA3" s="7"/>
      <c r="AB3" s="7"/>
      <c r="AC3" s="7"/>
      <c r="AD3" s="7"/>
      <c r="AE3" s="7"/>
      <c r="AF3" s="7"/>
      <c r="AG3" s="7"/>
      <c r="AH3" s="7"/>
      <c r="AI3" s="7"/>
      <c r="AL3" s="7"/>
      <c r="AN3" s="8" t="s">
        <v>1</v>
      </c>
    </row>
    <row r="4" customFormat="false" ht="35.15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1" t="s">
        <v>12</v>
      </c>
      <c r="T4" s="11"/>
      <c r="U4" s="11" t="s">
        <v>13</v>
      </c>
      <c r="V4" s="11"/>
      <c r="W4" s="11" t="s">
        <v>14</v>
      </c>
      <c r="X4" s="11"/>
      <c r="Y4" s="11" t="s">
        <v>15</v>
      </c>
      <c r="Z4" s="11"/>
      <c r="AA4" s="11" t="s">
        <v>16</v>
      </c>
      <c r="AB4" s="11"/>
      <c r="AC4" s="11" t="s">
        <v>17</v>
      </c>
      <c r="AD4" s="11"/>
      <c r="AE4" s="11" t="s">
        <v>18</v>
      </c>
      <c r="AF4" s="11"/>
      <c r="AG4" s="11" t="s">
        <v>19</v>
      </c>
      <c r="AH4" s="11"/>
      <c r="AI4" s="11" t="s">
        <v>20</v>
      </c>
      <c r="AJ4" s="11"/>
      <c r="AK4" s="11" t="s">
        <v>21</v>
      </c>
      <c r="AL4" s="11"/>
      <c r="AM4" s="12" t="s">
        <v>22</v>
      </c>
      <c r="AN4" s="12"/>
    </row>
    <row r="5" s="6" customFormat="true" ht="30" hidden="false" customHeight="true" outlineLevel="0" collapsed="false">
      <c r="A5" s="13" t="s">
        <v>23</v>
      </c>
      <c r="B5" s="14" t="s">
        <v>24</v>
      </c>
      <c r="C5" s="15" t="n">
        <v>174</v>
      </c>
      <c r="D5" s="15"/>
      <c r="E5" s="15" t="n">
        <v>150</v>
      </c>
      <c r="F5" s="15"/>
      <c r="G5" s="15" t="n">
        <v>142</v>
      </c>
      <c r="H5" s="15"/>
      <c r="I5" s="15" t="n">
        <v>195</v>
      </c>
      <c r="J5" s="15"/>
      <c r="K5" s="15" t="n">
        <v>60</v>
      </c>
      <c r="L5" s="15"/>
      <c r="M5" s="15" t="n">
        <v>173</v>
      </c>
      <c r="N5" s="15"/>
      <c r="O5" s="15" t="n">
        <v>88</v>
      </c>
      <c r="P5" s="15"/>
      <c r="Q5" s="15" t="n">
        <v>90</v>
      </c>
      <c r="R5" s="15"/>
      <c r="S5" s="15" t="n">
        <v>130</v>
      </c>
      <c r="T5" s="15"/>
      <c r="U5" s="15" t="n">
        <v>130</v>
      </c>
      <c r="V5" s="15"/>
      <c r="W5" s="15" t="n">
        <v>30</v>
      </c>
      <c r="X5" s="16"/>
      <c r="Y5" s="17" t="n">
        <v>120</v>
      </c>
      <c r="Z5" s="17"/>
      <c r="AA5" s="17" t="n">
        <v>110</v>
      </c>
      <c r="AB5" s="17"/>
      <c r="AC5" s="18"/>
      <c r="AD5" s="17"/>
      <c r="AE5" s="15" t="n">
        <v>19</v>
      </c>
      <c r="AF5" s="16"/>
      <c r="AG5" s="15" t="n">
        <v>19</v>
      </c>
      <c r="AH5" s="16"/>
      <c r="AI5" s="15" t="n">
        <v>19</v>
      </c>
      <c r="AJ5" s="16"/>
      <c r="AK5" s="15" t="n">
        <v>19</v>
      </c>
      <c r="AL5" s="19"/>
      <c r="AM5" s="19" t="n">
        <v>30</v>
      </c>
      <c r="AN5" s="16"/>
    </row>
    <row r="6" customFormat="false" ht="30" hidden="false" customHeight="true" outlineLevel="0" collapsed="false">
      <c r="A6" s="13"/>
      <c r="B6" s="20" t="s">
        <v>25</v>
      </c>
      <c r="C6" s="21" t="n">
        <v>104</v>
      </c>
      <c r="D6" s="21"/>
      <c r="E6" s="21" t="n">
        <v>110</v>
      </c>
      <c r="F6" s="22"/>
      <c r="G6" s="21" t="n">
        <v>121</v>
      </c>
      <c r="H6" s="21"/>
      <c r="I6" s="21" t="n">
        <v>123</v>
      </c>
      <c r="J6" s="21"/>
      <c r="K6" s="21" t="n">
        <v>64</v>
      </c>
      <c r="L6" s="21"/>
      <c r="M6" s="21" t="n">
        <v>143</v>
      </c>
      <c r="N6" s="21"/>
      <c r="O6" s="21" t="n">
        <v>78</v>
      </c>
      <c r="P6" s="21"/>
      <c r="Q6" s="21" t="n">
        <v>66</v>
      </c>
      <c r="R6" s="21"/>
      <c r="S6" s="21" t="n">
        <v>118</v>
      </c>
      <c r="T6" s="21"/>
      <c r="U6" s="21" t="n">
        <v>128</v>
      </c>
      <c r="V6" s="23"/>
      <c r="W6" s="21" t="n">
        <v>28</v>
      </c>
      <c r="X6" s="21"/>
      <c r="Y6" s="21" t="n">
        <v>114</v>
      </c>
      <c r="Z6" s="21"/>
      <c r="AA6" s="21" t="n">
        <v>100</v>
      </c>
      <c r="AB6" s="21"/>
      <c r="AC6" s="24"/>
      <c r="AD6" s="21"/>
      <c r="AE6" s="21" t="n">
        <v>16</v>
      </c>
      <c r="AF6" s="21"/>
      <c r="AG6" s="21" t="n">
        <v>18</v>
      </c>
      <c r="AH6" s="21"/>
      <c r="AI6" s="21" t="n">
        <v>15</v>
      </c>
      <c r="AJ6" s="21"/>
      <c r="AK6" s="21" t="n">
        <v>16</v>
      </c>
      <c r="AL6" s="21"/>
      <c r="AM6" s="23" t="n">
        <v>12</v>
      </c>
      <c r="AN6" s="22"/>
    </row>
    <row r="7" customFormat="false" ht="30" hidden="false" customHeight="true" outlineLevel="0" collapsed="false">
      <c r="A7" s="13"/>
      <c r="B7" s="25" t="s">
        <v>26</v>
      </c>
      <c r="C7" s="26" t="n">
        <f aca="false">C6/C5*100</f>
        <v>59.7701149425287</v>
      </c>
      <c r="D7" s="27"/>
      <c r="E7" s="26" t="n">
        <f aca="false">E6/E5*100</f>
        <v>73.3333333333333</v>
      </c>
      <c r="F7" s="27"/>
      <c r="G7" s="26" t="n">
        <f aca="false">G6/G5*100</f>
        <v>85.2112676056338</v>
      </c>
      <c r="H7" s="27"/>
      <c r="I7" s="26" t="n">
        <f aca="false">I6/I5*100</f>
        <v>63.0769230769231</v>
      </c>
      <c r="J7" s="27"/>
      <c r="K7" s="26" t="n">
        <f aca="false">K6/K5*100</f>
        <v>106.666666666667</v>
      </c>
      <c r="L7" s="27"/>
      <c r="M7" s="26" t="n">
        <f aca="false">M6/M5*100</f>
        <v>82.6589595375723</v>
      </c>
      <c r="N7" s="27"/>
      <c r="O7" s="26" t="n">
        <f aca="false">O6/O5*100</f>
        <v>88.6363636363636</v>
      </c>
      <c r="P7" s="27"/>
      <c r="Q7" s="26" t="n">
        <f aca="false">Q6/Q5*100</f>
        <v>73.3333333333333</v>
      </c>
      <c r="R7" s="27"/>
      <c r="S7" s="26" t="n">
        <f aca="false">S6/S5*100</f>
        <v>90.7692307692308</v>
      </c>
      <c r="T7" s="27"/>
      <c r="U7" s="26" t="n">
        <f aca="false">U6/U5*100</f>
        <v>98.4615384615385</v>
      </c>
      <c r="V7" s="27"/>
      <c r="W7" s="26" t="n">
        <f aca="false">W6/W5*100</f>
        <v>93.3333333333333</v>
      </c>
      <c r="X7" s="27"/>
      <c r="Y7" s="26" t="n">
        <f aca="false">Y6/Y5*100</f>
        <v>95</v>
      </c>
      <c r="Z7" s="27"/>
      <c r="AA7" s="26" t="n">
        <f aca="false">AA6/AA5*100</f>
        <v>90.9090909090909</v>
      </c>
      <c r="AB7" s="27"/>
      <c r="AC7" s="28"/>
      <c r="AD7" s="27"/>
      <c r="AE7" s="26" t="n">
        <f aca="false">AE6/AE5*100</f>
        <v>84.2105263157895</v>
      </c>
      <c r="AF7" s="27"/>
      <c r="AG7" s="26" t="n">
        <f aca="false">AG6/AG5*100</f>
        <v>94.7368421052632</v>
      </c>
      <c r="AH7" s="27"/>
      <c r="AI7" s="26" t="n">
        <f aca="false">AI6/AI5*100</f>
        <v>78.9473684210526</v>
      </c>
      <c r="AJ7" s="27"/>
      <c r="AK7" s="26" t="n">
        <f aca="false">AK6/AK5*100</f>
        <v>84.2105263157895</v>
      </c>
      <c r="AL7" s="27"/>
      <c r="AM7" s="26" t="n">
        <f aca="false">AM6/AM5*100</f>
        <v>40</v>
      </c>
      <c r="AN7" s="29"/>
    </row>
    <row r="8" s="6" customFormat="true" ht="30" hidden="false" customHeight="true" outlineLevel="0" collapsed="false">
      <c r="A8" s="30" t="s">
        <v>27</v>
      </c>
      <c r="B8" s="20" t="s">
        <v>24</v>
      </c>
      <c r="C8" s="31" t="n">
        <v>174</v>
      </c>
      <c r="D8" s="31"/>
      <c r="E8" s="31" t="n">
        <v>150</v>
      </c>
      <c r="F8" s="31"/>
      <c r="G8" s="31" t="n">
        <v>142</v>
      </c>
      <c r="H8" s="31"/>
      <c r="I8" s="31" t="n">
        <v>195</v>
      </c>
      <c r="J8" s="31"/>
      <c r="K8" s="31" t="n">
        <v>60</v>
      </c>
      <c r="L8" s="31"/>
      <c r="M8" s="31" t="n">
        <v>173</v>
      </c>
      <c r="N8" s="31"/>
      <c r="O8" s="31" t="n">
        <v>88</v>
      </c>
      <c r="P8" s="31"/>
      <c r="Q8" s="31" t="n">
        <v>90</v>
      </c>
      <c r="R8" s="31"/>
      <c r="S8" s="31" t="n">
        <v>130</v>
      </c>
      <c r="T8" s="31"/>
      <c r="U8" s="31" t="n">
        <v>130</v>
      </c>
      <c r="V8" s="31"/>
      <c r="W8" s="31" t="n">
        <v>30</v>
      </c>
      <c r="X8" s="22"/>
      <c r="Y8" s="21" t="n">
        <v>120</v>
      </c>
      <c r="Z8" s="21"/>
      <c r="AA8" s="21" t="n">
        <v>110</v>
      </c>
      <c r="AB8" s="21"/>
      <c r="AC8" s="24"/>
      <c r="AD8" s="21"/>
      <c r="AE8" s="31" t="n">
        <v>19</v>
      </c>
      <c r="AF8" s="22"/>
      <c r="AG8" s="31" t="n">
        <v>19</v>
      </c>
      <c r="AH8" s="22"/>
      <c r="AI8" s="31" t="n">
        <v>19</v>
      </c>
      <c r="AJ8" s="22"/>
      <c r="AK8" s="31" t="n">
        <v>19</v>
      </c>
      <c r="AL8" s="23"/>
      <c r="AM8" s="23" t="n">
        <v>30</v>
      </c>
      <c r="AN8" s="22"/>
    </row>
    <row r="9" customFormat="false" ht="30" hidden="false" customHeight="true" outlineLevel="0" collapsed="false">
      <c r="A9" s="30"/>
      <c r="B9" s="20" t="s">
        <v>25</v>
      </c>
      <c r="C9" s="21" t="n">
        <v>112</v>
      </c>
      <c r="D9" s="21"/>
      <c r="E9" s="21" t="n">
        <v>123</v>
      </c>
      <c r="F9" s="22"/>
      <c r="G9" s="21" t="n">
        <v>108</v>
      </c>
      <c r="H9" s="21"/>
      <c r="I9" s="21" t="n">
        <v>115</v>
      </c>
      <c r="J9" s="21"/>
      <c r="K9" s="21" t="n">
        <v>61</v>
      </c>
      <c r="L9" s="21"/>
      <c r="M9" s="21" t="n">
        <v>140</v>
      </c>
      <c r="N9" s="21"/>
      <c r="O9" s="21" t="n">
        <v>78</v>
      </c>
      <c r="P9" s="21"/>
      <c r="Q9" s="21" t="n">
        <v>56</v>
      </c>
      <c r="R9" s="21"/>
      <c r="S9" s="21" t="n">
        <v>123</v>
      </c>
      <c r="T9" s="21"/>
      <c r="U9" s="21" t="n">
        <v>128</v>
      </c>
      <c r="V9" s="23"/>
      <c r="W9" s="21" t="n">
        <v>29</v>
      </c>
      <c r="X9" s="21"/>
      <c r="Y9" s="21" t="n">
        <v>114</v>
      </c>
      <c r="Z9" s="21"/>
      <c r="AA9" s="21" t="n">
        <v>108</v>
      </c>
      <c r="AB9" s="21"/>
      <c r="AC9" s="24"/>
      <c r="AD9" s="21"/>
      <c r="AE9" s="21" t="n">
        <v>18</v>
      </c>
      <c r="AF9" s="21"/>
      <c r="AG9" s="21" t="n">
        <v>19</v>
      </c>
      <c r="AH9" s="21"/>
      <c r="AI9" s="21" t="n">
        <v>12</v>
      </c>
      <c r="AJ9" s="21"/>
      <c r="AK9" s="21" t="n">
        <v>13</v>
      </c>
      <c r="AL9" s="21"/>
      <c r="AM9" s="23" t="n">
        <v>9</v>
      </c>
      <c r="AN9" s="22"/>
    </row>
    <row r="10" customFormat="false" ht="30" hidden="false" customHeight="true" outlineLevel="0" collapsed="false">
      <c r="A10" s="30"/>
      <c r="B10" s="32" t="s">
        <v>26</v>
      </c>
      <c r="C10" s="33" t="n">
        <f aca="false">C9/C8*100</f>
        <v>64.367816091954</v>
      </c>
      <c r="D10" s="34"/>
      <c r="E10" s="33" t="n">
        <f aca="false">E9/E8*100</f>
        <v>82</v>
      </c>
      <c r="F10" s="34"/>
      <c r="G10" s="33" t="n">
        <f aca="false">G9/G8*100</f>
        <v>76.056338028169</v>
      </c>
      <c r="H10" s="34"/>
      <c r="I10" s="33" t="n">
        <f aca="false">I9/I8*100</f>
        <v>58.974358974359</v>
      </c>
      <c r="J10" s="34"/>
      <c r="K10" s="33" t="n">
        <f aca="false">K9/K8*100</f>
        <v>101.666666666667</v>
      </c>
      <c r="L10" s="34"/>
      <c r="M10" s="33" t="n">
        <f aca="false">M9/M8*100</f>
        <v>80.9248554913295</v>
      </c>
      <c r="N10" s="34"/>
      <c r="O10" s="33" t="n">
        <f aca="false">O9/O8*100</f>
        <v>88.6363636363636</v>
      </c>
      <c r="P10" s="34"/>
      <c r="Q10" s="33" t="n">
        <f aca="false">Q9/Q8*100</f>
        <v>62.2222222222222</v>
      </c>
      <c r="R10" s="34"/>
      <c r="S10" s="33" t="n">
        <f aca="false">S9/S8*100</f>
        <v>94.6153846153846</v>
      </c>
      <c r="T10" s="34"/>
      <c r="U10" s="33" t="n">
        <f aca="false">U9/U8*100</f>
        <v>98.4615384615385</v>
      </c>
      <c r="V10" s="34"/>
      <c r="W10" s="33" t="n">
        <f aca="false">W9/W8*100</f>
        <v>96.6666666666667</v>
      </c>
      <c r="X10" s="34"/>
      <c r="Y10" s="33" t="n">
        <f aca="false">Y9/Y8*100</f>
        <v>95</v>
      </c>
      <c r="Z10" s="34"/>
      <c r="AA10" s="33" t="n">
        <f aca="false">AA9/AA8*100</f>
        <v>98.1818181818182</v>
      </c>
      <c r="AB10" s="34"/>
      <c r="AC10" s="35"/>
      <c r="AD10" s="34"/>
      <c r="AE10" s="33" t="n">
        <f aca="false">AE9/AE8*100</f>
        <v>94.7368421052632</v>
      </c>
      <c r="AF10" s="34"/>
      <c r="AG10" s="33" t="n">
        <f aca="false">AG9/AG8*100</f>
        <v>100</v>
      </c>
      <c r="AH10" s="34"/>
      <c r="AI10" s="33" t="n">
        <f aca="false">AI9/AI8*100</f>
        <v>63.1578947368421</v>
      </c>
      <c r="AJ10" s="34"/>
      <c r="AK10" s="33" t="n">
        <f aca="false">AK9/AK8*100</f>
        <v>68.421052631579</v>
      </c>
      <c r="AL10" s="34"/>
      <c r="AM10" s="33" t="n">
        <f aca="false">AM9/AM8*100</f>
        <v>30</v>
      </c>
      <c r="AN10" s="36"/>
    </row>
    <row r="11" customFormat="false" ht="30" hidden="false" customHeight="true" outlineLevel="0" collapsed="false">
      <c r="A11" s="30" t="s">
        <v>28</v>
      </c>
      <c r="B11" s="20" t="s">
        <v>24</v>
      </c>
      <c r="C11" s="31" t="n">
        <v>174</v>
      </c>
      <c r="D11" s="31"/>
      <c r="E11" s="31" t="n">
        <v>150</v>
      </c>
      <c r="F11" s="31"/>
      <c r="G11" s="31" t="n">
        <v>142</v>
      </c>
      <c r="H11" s="31"/>
      <c r="I11" s="31" t="n">
        <v>195</v>
      </c>
      <c r="J11" s="31"/>
      <c r="K11" s="37"/>
      <c r="L11" s="31"/>
      <c r="M11" s="31" t="n">
        <v>173</v>
      </c>
      <c r="N11" s="31"/>
      <c r="O11" s="31" t="n">
        <v>88</v>
      </c>
      <c r="P11" s="31"/>
      <c r="Q11" s="31" t="n">
        <v>90</v>
      </c>
      <c r="R11" s="31"/>
      <c r="S11" s="31" t="n">
        <v>130</v>
      </c>
      <c r="T11" s="31"/>
      <c r="U11" s="31" t="n">
        <v>130</v>
      </c>
      <c r="V11" s="31"/>
      <c r="W11" s="31" t="n">
        <v>30</v>
      </c>
      <c r="X11" s="22"/>
      <c r="Y11" s="21" t="n">
        <v>120</v>
      </c>
      <c r="Z11" s="21"/>
      <c r="AA11" s="21" t="n">
        <v>110</v>
      </c>
      <c r="AB11" s="21"/>
      <c r="AC11" s="21" t="n">
        <v>60</v>
      </c>
      <c r="AD11" s="21"/>
      <c r="AE11" s="31" t="n">
        <v>19</v>
      </c>
      <c r="AF11" s="22"/>
      <c r="AG11" s="31" t="n">
        <v>19</v>
      </c>
      <c r="AH11" s="22"/>
      <c r="AI11" s="31" t="n">
        <v>19</v>
      </c>
      <c r="AJ11" s="22"/>
      <c r="AK11" s="31" t="n">
        <v>19</v>
      </c>
      <c r="AL11" s="23"/>
      <c r="AM11" s="23" t="n">
        <v>30</v>
      </c>
      <c r="AN11" s="22"/>
    </row>
    <row r="12" customFormat="false" ht="30" hidden="false" customHeight="true" outlineLevel="0" collapsed="false">
      <c r="A12" s="30"/>
      <c r="B12" s="20" t="s">
        <v>25</v>
      </c>
      <c r="C12" s="21" t="n">
        <v>112</v>
      </c>
      <c r="D12" s="21"/>
      <c r="E12" s="21" t="n">
        <v>113</v>
      </c>
      <c r="F12" s="22"/>
      <c r="G12" s="21" t="n">
        <v>103</v>
      </c>
      <c r="H12" s="21"/>
      <c r="I12" s="21" t="n">
        <v>120</v>
      </c>
      <c r="J12" s="21"/>
      <c r="K12" s="24"/>
      <c r="L12" s="21"/>
      <c r="M12" s="21" t="n">
        <v>142</v>
      </c>
      <c r="N12" s="21"/>
      <c r="O12" s="21" t="n">
        <v>77</v>
      </c>
      <c r="P12" s="21"/>
      <c r="Q12" s="21" t="n">
        <v>63</v>
      </c>
      <c r="R12" s="21"/>
      <c r="S12" s="21" t="n">
        <v>124</v>
      </c>
      <c r="T12" s="21"/>
      <c r="U12" s="21" t="n">
        <v>121</v>
      </c>
      <c r="V12" s="23"/>
      <c r="W12" s="21" t="n">
        <v>30</v>
      </c>
      <c r="X12" s="21"/>
      <c r="Y12" s="21" t="n">
        <v>111</v>
      </c>
      <c r="Z12" s="21"/>
      <c r="AA12" s="21" t="n">
        <v>110</v>
      </c>
      <c r="AB12" s="21"/>
      <c r="AC12" s="21" t="n">
        <v>56</v>
      </c>
      <c r="AD12" s="21"/>
      <c r="AE12" s="21" t="n">
        <v>15</v>
      </c>
      <c r="AF12" s="21"/>
      <c r="AG12" s="21" t="n">
        <v>17</v>
      </c>
      <c r="AH12" s="21"/>
      <c r="AI12" s="21" t="n">
        <v>17</v>
      </c>
      <c r="AJ12" s="21"/>
      <c r="AK12" s="21" t="n">
        <v>18</v>
      </c>
      <c r="AL12" s="21"/>
      <c r="AM12" s="23" t="n">
        <v>17</v>
      </c>
      <c r="AN12" s="22"/>
    </row>
    <row r="13" customFormat="false" ht="30" hidden="false" customHeight="true" outlineLevel="0" collapsed="false">
      <c r="A13" s="30"/>
      <c r="B13" s="32" t="s">
        <v>26</v>
      </c>
      <c r="C13" s="33" t="n">
        <f aca="false">C12/C11*100</f>
        <v>64.367816091954</v>
      </c>
      <c r="D13" s="34"/>
      <c r="E13" s="33" t="n">
        <f aca="false">E12/E11*100</f>
        <v>75.3333333333333</v>
      </c>
      <c r="F13" s="34"/>
      <c r="G13" s="33" t="n">
        <f aca="false">G12/G11*100</f>
        <v>72.5352112676056</v>
      </c>
      <c r="H13" s="34"/>
      <c r="I13" s="33" t="n">
        <f aca="false">I12/I11*100</f>
        <v>61.5384615384615</v>
      </c>
      <c r="J13" s="34"/>
      <c r="K13" s="35"/>
      <c r="L13" s="34"/>
      <c r="M13" s="33" t="n">
        <f aca="false">M12/M11*100</f>
        <v>82.0809248554913</v>
      </c>
      <c r="N13" s="34"/>
      <c r="O13" s="33" t="n">
        <f aca="false">O12/O11*100</f>
        <v>87.5</v>
      </c>
      <c r="P13" s="34"/>
      <c r="Q13" s="33" t="n">
        <f aca="false">Q12/Q11*100</f>
        <v>70</v>
      </c>
      <c r="R13" s="34"/>
      <c r="S13" s="33" t="n">
        <f aca="false">S12/S11*100</f>
        <v>95.3846153846154</v>
      </c>
      <c r="T13" s="34"/>
      <c r="U13" s="33" t="n">
        <f aca="false">U12/U11*100</f>
        <v>93.0769230769231</v>
      </c>
      <c r="V13" s="34"/>
      <c r="W13" s="33" t="n">
        <f aca="false">W12/W11*100</f>
        <v>100</v>
      </c>
      <c r="X13" s="34"/>
      <c r="Y13" s="33" t="n">
        <f aca="false">Y12/Y11*100</f>
        <v>92.5</v>
      </c>
      <c r="Z13" s="34"/>
      <c r="AA13" s="33" t="n">
        <f aca="false">AA12/AA11*100</f>
        <v>100</v>
      </c>
      <c r="AB13" s="34"/>
      <c r="AC13" s="33" t="n">
        <f aca="false">AC12/AC11*100</f>
        <v>93.3333333333333</v>
      </c>
      <c r="AD13" s="34"/>
      <c r="AE13" s="33" t="n">
        <f aca="false">AE12/AE11*100</f>
        <v>78.9473684210526</v>
      </c>
      <c r="AF13" s="34"/>
      <c r="AG13" s="33" t="n">
        <f aca="false">AG12/AG11*100</f>
        <v>89.4736842105263</v>
      </c>
      <c r="AH13" s="34"/>
      <c r="AI13" s="33" t="n">
        <f aca="false">AI12/AI11*100</f>
        <v>89.4736842105263</v>
      </c>
      <c r="AJ13" s="34"/>
      <c r="AK13" s="33" t="n">
        <f aca="false">AK12/AK11*100</f>
        <v>94.7368421052632</v>
      </c>
      <c r="AL13" s="34"/>
      <c r="AM13" s="33" t="n">
        <f aca="false">AM12/AM11*100</f>
        <v>56.6666666666667</v>
      </c>
      <c r="AN13" s="36"/>
    </row>
    <row r="14" customFormat="false" ht="13" hidden="false" customHeight="false" outlineLevel="0" collapsed="false">
      <c r="AJ14" s="23"/>
      <c r="AM14" s="38" t="s">
        <v>29</v>
      </c>
      <c r="AN14" s="23"/>
    </row>
  </sheetData>
  <mergeCells count="23">
    <mergeCell ref="U1:AI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5:A7"/>
    <mergeCell ref="A8:A10"/>
    <mergeCell ref="A11:A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09:25Z</dcterms:created>
  <dc:creator>二宮 眞由美</dc:creator>
  <dc:description/>
  <dc:language>en-US</dc:language>
  <cp:lastModifiedBy>粂  和広</cp:lastModifiedBy>
  <cp:lastPrinted>2025-04-17T00:48:18Z</cp:lastPrinted>
  <dcterms:modified xsi:type="dcterms:W3CDTF">2025-04-17T00:49:15Z</dcterms:modified>
  <cp:revision>0</cp:revision>
  <dc:subject/>
  <dc:title/>
</cp:coreProperties>
</file>