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地目別土地利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－３  地目別土地利用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</t>
  </si>
  <si>
    <t xml:space="preserve">行　政
面　積</t>
  </si>
  <si>
    <t xml:space="preserve">宅　　　地</t>
  </si>
  <si>
    <t xml:space="preserve">農　　　地</t>
  </si>
  <si>
    <t xml:space="preserve">森　林</t>
  </si>
  <si>
    <t xml:space="preserve">その他</t>
  </si>
  <si>
    <t xml:space="preserve">住宅地</t>
  </si>
  <si>
    <t xml:space="preserve">田</t>
  </si>
  <si>
    <t xml:space="preserve">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　　３年</t>
  </si>
  <si>
    <t xml:space="preserve">　　４年</t>
  </si>
  <si>
    <r>
      <rPr>
        <sz val="11"/>
        <rFont val="Noto Sans"/>
        <family val="2"/>
      </rPr>
      <t xml:space="preserve">※行政面積は、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地に関する統計年報</t>
  </si>
  <si>
    <r>
      <rPr>
        <sz val="11"/>
        <rFont val="Noto Sans"/>
        <family val="2"/>
      </rPr>
      <t xml:space="preserve">　農地は、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森林は、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住宅地は、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10.44"/>
    <col collapsed="false" customWidth="false" hidden="false" outlineLevel="0" max="257" min="9" style="1" width="8.99"/>
  </cols>
  <sheetData>
    <row r="1" customFormat="false" ht="20.15" hidden="false" customHeight="true" outlineLevel="0" collapsed="false">
      <c r="A1" s="2" t="s">
        <v>0</v>
      </c>
    </row>
    <row r="2" s="4" customFormat="true" ht="20.15" hidden="false" customHeight="true" outlineLevel="0" collapsed="false">
      <c r="A2" s="3"/>
    </row>
    <row r="3" customFormat="false" ht="13.5" hidden="false" customHeight="false" outlineLevel="0" collapsed="false">
      <c r="A3" s="5"/>
      <c r="H3" s="6" t="s">
        <v>1</v>
      </c>
    </row>
    <row r="4" customFormat="fals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/>
      <c r="G4" s="8" t="s">
        <v>6</v>
      </c>
      <c r="H4" s="9" t="s">
        <v>7</v>
      </c>
    </row>
    <row r="5" customFormat="false" ht="25" hidden="false" customHeight="true" outlineLevel="0" collapsed="false">
      <c r="A5" s="7"/>
      <c r="B5" s="8"/>
      <c r="C5" s="10" t="s">
        <v>8</v>
      </c>
      <c r="D5" s="10" t="s">
        <v>7</v>
      </c>
      <c r="E5" s="10" t="s">
        <v>9</v>
      </c>
      <c r="F5" s="11" t="s">
        <v>10</v>
      </c>
      <c r="G5" s="8"/>
      <c r="H5" s="9"/>
    </row>
    <row r="6" customFormat="false" ht="13.5" hidden="false" customHeight="false" outlineLevel="0" collapsed="false">
      <c r="A6" s="7"/>
      <c r="B6" s="8"/>
      <c r="C6" s="8"/>
      <c r="D6" s="8"/>
      <c r="E6" s="8"/>
      <c r="F6" s="11"/>
      <c r="G6" s="8"/>
      <c r="H6" s="9"/>
    </row>
    <row r="7" customFormat="false" ht="29.25" hidden="true" customHeight="true" outlineLevel="0" collapsed="false">
      <c r="A7" s="12" t="s">
        <v>11</v>
      </c>
      <c r="B7" s="13" t="n">
        <v>2322</v>
      </c>
      <c r="C7" s="12" t="n">
        <v>506</v>
      </c>
      <c r="D7" s="12" t="n">
        <v>178</v>
      </c>
      <c r="E7" s="12" t="n">
        <v>352</v>
      </c>
      <c r="F7" s="12" t="n">
        <v>155</v>
      </c>
      <c r="G7" s="12" t="n">
        <v>109</v>
      </c>
      <c r="H7" s="14" t="n">
        <v>1022</v>
      </c>
    </row>
    <row r="8" customFormat="false" ht="29.25" hidden="false" customHeight="true" outlineLevel="0" collapsed="false">
      <c r="A8" s="15" t="s">
        <v>12</v>
      </c>
      <c r="B8" s="14" t="n">
        <v>2322</v>
      </c>
      <c r="C8" s="12" t="n">
        <v>507</v>
      </c>
      <c r="D8" s="12" t="n">
        <v>183</v>
      </c>
      <c r="E8" s="12" t="n">
        <v>344</v>
      </c>
      <c r="F8" s="12" t="n">
        <v>152</v>
      </c>
      <c r="G8" s="12" t="n">
        <v>109</v>
      </c>
      <c r="H8" s="14" t="n">
        <v>1027</v>
      </c>
    </row>
    <row r="9" customFormat="false" ht="29.25" hidden="false" customHeight="true" outlineLevel="0" collapsed="false">
      <c r="A9" s="15" t="s">
        <v>13</v>
      </c>
      <c r="B9" s="14" t="n">
        <v>2322</v>
      </c>
      <c r="C9" s="12" t="n">
        <v>509</v>
      </c>
      <c r="D9" s="12" t="n">
        <v>188</v>
      </c>
      <c r="E9" s="12" t="n">
        <v>338</v>
      </c>
      <c r="F9" s="12" t="n">
        <v>150</v>
      </c>
      <c r="G9" s="12" t="n">
        <v>109</v>
      </c>
      <c r="H9" s="14" t="n">
        <v>1028</v>
      </c>
    </row>
    <row r="10" customFormat="false" ht="29.25" hidden="false" customHeight="true" outlineLevel="0" collapsed="false">
      <c r="A10" s="15" t="s">
        <v>14</v>
      </c>
      <c r="B10" s="13" t="n">
        <v>2322</v>
      </c>
      <c r="C10" s="12" t="n">
        <v>511</v>
      </c>
      <c r="D10" s="12" t="n">
        <v>190</v>
      </c>
      <c r="E10" s="12" t="n">
        <v>332</v>
      </c>
      <c r="F10" s="12" t="n">
        <v>147</v>
      </c>
      <c r="G10" s="12" t="n">
        <v>108</v>
      </c>
      <c r="H10" s="14" t="n">
        <v>1034</v>
      </c>
    </row>
    <row r="11" customFormat="false" ht="29.25" hidden="false" customHeight="true" outlineLevel="0" collapsed="false">
      <c r="A11" s="15" t="s">
        <v>15</v>
      </c>
      <c r="B11" s="13" t="n">
        <v>2322</v>
      </c>
      <c r="C11" s="12" t="n">
        <v>513</v>
      </c>
      <c r="D11" s="12" t="n">
        <v>199</v>
      </c>
      <c r="E11" s="12" t="n">
        <v>322</v>
      </c>
      <c r="F11" s="12" t="n">
        <v>147</v>
      </c>
      <c r="G11" s="12" t="n">
        <v>108</v>
      </c>
      <c r="H11" s="14" t="n">
        <v>1033</v>
      </c>
    </row>
    <row r="12" customFormat="false" ht="29.25" hidden="false" customHeight="true" outlineLevel="0" collapsed="false">
      <c r="A12" s="16" t="s">
        <v>16</v>
      </c>
      <c r="B12" s="17" t="n">
        <v>2322</v>
      </c>
      <c r="C12" s="18" t="n">
        <v>516</v>
      </c>
      <c r="D12" s="18" t="n">
        <v>203</v>
      </c>
      <c r="E12" s="18" t="n">
        <v>318</v>
      </c>
      <c r="F12" s="18" t="n">
        <v>146</v>
      </c>
      <c r="G12" s="18" t="n">
        <v>108</v>
      </c>
      <c r="H12" s="19" t="n">
        <f aca="false">B12-SUM(C12:G12)</f>
        <v>1031</v>
      </c>
    </row>
    <row r="13" s="23" customFormat="true" ht="20.15" hidden="false" customHeight="true" outlineLevel="0" collapsed="false">
      <c r="A13" s="20" t="s">
        <v>17</v>
      </c>
      <c r="B13" s="20"/>
      <c r="C13" s="20"/>
      <c r="D13" s="20"/>
      <c r="E13" s="21"/>
      <c r="F13" s="22" t="s">
        <v>18</v>
      </c>
      <c r="G13" s="22"/>
      <c r="H13" s="22"/>
    </row>
    <row r="14" s="23" customFormat="true" ht="20.15" hidden="false" customHeight="true" outlineLevel="0" collapsed="false">
      <c r="A14" s="20" t="s">
        <v>19</v>
      </c>
      <c r="B14" s="20"/>
      <c r="C14" s="20"/>
      <c r="D14" s="20"/>
    </row>
    <row r="15" s="23" customFormat="true" ht="20.15" hidden="false" customHeight="true" outlineLevel="0" collapsed="false">
      <c r="A15" s="24" t="s">
        <v>20</v>
      </c>
      <c r="B15" s="24"/>
      <c r="C15" s="24"/>
      <c r="D15" s="24"/>
    </row>
    <row r="16" s="4" customFormat="true" ht="19.5" hidden="false" customHeight="true" outlineLevel="0" collapsed="false">
      <c r="A16" s="24" t="s">
        <v>21</v>
      </c>
      <c r="B16" s="24"/>
      <c r="C16" s="24"/>
      <c r="D16" s="24"/>
    </row>
    <row r="17" s="4" customFormat="true" ht="30" hidden="false" customHeight="true" outlineLevel="0" collapsed="false"/>
    <row r="18" s="4" customFormat="true" ht="30" hidden="false" customHeight="true" outlineLevel="0" collapsed="false"/>
    <row r="19" s="4" customFormat="true" ht="30" hidden="false" customHeight="true" outlineLevel="0" collapsed="false"/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s="4" customFormat="tru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5">
    <mergeCell ref="A4:A6"/>
    <mergeCell ref="B4:B6"/>
    <mergeCell ref="C4:D4"/>
    <mergeCell ref="E4:F4"/>
    <mergeCell ref="G4:G6"/>
    <mergeCell ref="H4:H6"/>
    <mergeCell ref="C5:C6"/>
    <mergeCell ref="D5:D6"/>
    <mergeCell ref="E5:E6"/>
    <mergeCell ref="F5:F6"/>
    <mergeCell ref="A13:D13"/>
    <mergeCell ref="F13:H13"/>
    <mergeCell ref="A14:D14"/>
    <mergeCell ref="A15:D15"/>
    <mergeCell ref="A16:D1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花井　悟之</cp:lastModifiedBy>
  <cp:lastPrinted>2023-06-05T02:18:46Z</cp:lastPrinted>
  <dcterms:modified xsi:type="dcterms:W3CDTF">2025-04-07T06:08:07Z</dcterms:modified>
  <cp:revision>0</cp:revision>
  <dc:subject/>
  <dc:title/>
</cp:coreProperties>
</file>