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農産物販売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５－４　農産物販売規模別農家数</t>
  </si>
  <si>
    <t xml:space="preserve">年</t>
  </si>
  <si>
    <t xml:space="preserve">総数</t>
  </si>
  <si>
    <t xml:space="preserve">販　売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t xml:space="preserve">な　し</t>
  </si>
  <si>
    <t xml:space="preserve">未　満</t>
  </si>
  <si>
    <t xml:space="preserve">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資料：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/>
    </row>
    <row r="3" customFormat="false" ht="9.75" hidden="false" customHeight="true" outlineLevel="0" collapsed="false">
      <c r="A3" s="3"/>
    </row>
    <row r="4" customFormat="false" ht="24.9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24.95" hidden="false" customHeight="true" outlineLevel="0" collapsed="false">
      <c r="A5" s="4"/>
      <c r="B5" s="5"/>
      <c r="C5" s="8" t="s">
        <v>10</v>
      </c>
      <c r="D5" s="8" t="s">
        <v>11</v>
      </c>
      <c r="E5" s="8" t="n">
        <v>100</v>
      </c>
      <c r="F5" s="8" t="n">
        <v>200</v>
      </c>
      <c r="G5" s="8" t="n">
        <v>300</v>
      </c>
      <c r="H5" s="8" t="n">
        <v>500</v>
      </c>
      <c r="I5" s="8" t="s">
        <v>12</v>
      </c>
    </row>
    <row r="6" customFormat="false" ht="48" hidden="false" customHeight="true" outlineLevel="0" collapsed="false">
      <c r="A6" s="9" t="s">
        <v>13</v>
      </c>
      <c r="B6" s="10" t="n">
        <f aca="false">SUM(C6:I6)</f>
        <v>418</v>
      </c>
      <c r="C6" s="11" t="n">
        <v>131</v>
      </c>
      <c r="D6" s="11" t="n">
        <v>169</v>
      </c>
      <c r="E6" s="11" t="n">
        <v>61</v>
      </c>
      <c r="F6" s="11" t="n">
        <v>16</v>
      </c>
      <c r="G6" s="11" t="n">
        <v>2</v>
      </c>
      <c r="H6" s="11" t="n">
        <v>11</v>
      </c>
      <c r="I6" s="7" t="n">
        <v>28</v>
      </c>
    </row>
    <row r="7" s="16" customFormat="true" ht="48" hidden="false" customHeight="true" outlineLevel="0" collapsed="false">
      <c r="A7" s="12" t="s">
        <v>14</v>
      </c>
      <c r="B7" s="13" t="n">
        <f aca="false">SUM(C7:I7)</f>
        <v>375</v>
      </c>
      <c r="C7" s="14" t="n">
        <v>104</v>
      </c>
      <c r="D7" s="14" t="n">
        <v>181</v>
      </c>
      <c r="E7" s="14" t="n">
        <v>34</v>
      </c>
      <c r="F7" s="14" t="n">
        <v>19</v>
      </c>
      <c r="G7" s="14" t="n">
        <v>10</v>
      </c>
      <c r="H7" s="14" t="n">
        <v>6</v>
      </c>
      <c r="I7" s="15" t="n">
        <v>21</v>
      </c>
    </row>
    <row r="8" customFormat="false" ht="48" hidden="false" customHeight="true" outlineLevel="0" collapsed="false">
      <c r="A8" s="12" t="s">
        <v>15</v>
      </c>
      <c r="B8" s="13" t="n">
        <f aca="false">SUM(C8:I8)</f>
        <v>319</v>
      </c>
      <c r="C8" s="17" t="n">
        <v>77</v>
      </c>
      <c r="D8" s="17" t="n">
        <v>169</v>
      </c>
      <c r="E8" s="17" t="n">
        <v>27</v>
      </c>
      <c r="F8" s="17" t="n">
        <v>14</v>
      </c>
      <c r="G8" s="17" t="n">
        <v>8</v>
      </c>
      <c r="H8" s="17" t="n">
        <v>8</v>
      </c>
      <c r="I8" s="18" t="n">
        <v>16</v>
      </c>
    </row>
    <row r="9" customFormat="false" ht="48" hidden="false" customHeight="true" outlineLevel="0" collapsed="false">
      <c r="A9" s="19" t="s">
        <v>16</v>
      </c>
      <c r="B9" s="20" t="n">
        <f aca="false">SUM(C9:I9)</f>
        <v>240</v>
      </c>
      <c r="C9" s="21" t="n">
        <v>57</v>
      </c>
      <c r="D9" s="21" t="n">
        <v>108</v>
      </c>
      <c r="E9" s="21" t="n">
        <v>29</v>
      </c>
      <c r="F9" s="21" t="n">
        <v>24</v>
      </c>
      <c r="G9" s="21"/>
      <c r="H9" s="21" t="n">
        <v>8</v>
      </c>
      <c r="I9" s="22" t="n">
        <v>14</v>
      </c>
    </row>
    <row r="10" s="24" customFormat="true" ht="13.5" hidden="false" customHeight="false" outlineLevel="0" collapsed="false">
      <c r="A10" s="23"/>
      <c r="H10" s="25"/>
      <c r="I10" s="26" t="s">
        <v>17</v>
      </c>
    </row>
    <row r="11" customFormat="false" ht="13.5" hidden="false" customHeight="false" outlineLevel="0" collapsed="false">
      <c r="A11" s="27" t="s">
        <v>18</v>
      </c>
    </row>
  </sheetData>
  <mergeCells count="4">
    <mergeCell ref="A1:D1"/>
    <mergeCell ref="A4:A5"/>
    <mergeCell ref="B4:B5"/>
    <mergeCell ref="F9:G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test</cp:lastModifiedBy>
  <cp:lastPrinted>2016-07-01T05:08:09Z</cp:lastPrinted>
  <dcterms:modified xsi:type="dcterms:W3CDTF">2024-07-27T03:48:50Z</dcterms:modified>
  <cp:revision>0</cp:revision>
  <dc:subject/>
  <dc:title/>
</cp:coreProperties>
</file>