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規模別事業所数及び従業者数" sheetId="1" state="visible" r:id="rId2"/>
  </sheets>
  <definedNames>
    <definedName function="false" hidden="false" localSheetId="0" name="_xlnm.Print_Area" vbProcedure="false">'４－１規模別事業所数及び従業者数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４－１　規模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、令和２年は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  数</t>
  </si>
  <si>
    <t xml:space="preserve">１～４人</t>
  </si>
  <si>
    <t xml:space="preserve">５～９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遣・下請
従業者のみ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令和３年</t>
  </si>
  <si>
    <r>
      <rPr>
        <sz val="11"/>
        <rFont val="Noto Sans"/>
        <family val="2"/>
      </rPr>
      <t xml:space="preserve">資料：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49"/>
    <col collapsed="false" customWidth="false" hidden="false" outlineLevel="0" max="13" min="4" style="1" width="8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H1" s="3"/>
    </row>
    <row r="2" customFormat="false" ht="20.1" hidden="false" customHeight="true" outlineLevel="0" collapsed="false">
      <c r="A2" s="4"/>
      <c r="B2" s="4"/>
      <c r="C2" s="4"/>
      <c r="H2" s="3"/>
      <c r="N2" s="5" t="s">
        <v>1</v>
      </c>
    </row>
    <row r="3" customFormat="false" ht="20.1" hidden="false" customHeight="true" outlineLevel="0" collapsed="false">
      <c r="A3" s="6"/>
      <c r="H3" s="5"/>
      <c r="N3" s="7" t="s">
        <v>2</v>
      </c>
    </row>
    <row r="4" s="12" customFormat="true" ht="30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10" t="s">
        <v>6</v>
      </c>
      <c r="G4" s="10"/>
      <c r="H4" s="11" t="s">
        <v>7</v>
      </c>
      <c r="I4" s="11"/>
      <c r="J4" s="11" t="s">
        <v>8</v>
      </c>
      <c r="K4" s="11"/>
      <c r="L4" s="11" t="s">
        <v>9</v>
      </c>
      <c r="M4" s="11"/>
      <c r="N4" s="10" t="s">
        <v>10</v>
      </c>
    </row>
    <row r="5" s="12" customFormat="true" ht="30" hidden="false" customHeight="true" outlineLevel="0" collapsed="false">
      <c r="A5" s="8"/>
      <c r="B5" s="13" t="s">
        <v>11</v>
      </c>
      <c r="C5" s="13" t="s">
        <v>12</v>
      </c>
      <c r="D5" s="13" t="s">
        <v>11</v>
      </c>
      <c r="E5" s="13" t="s">
        <v>12</v>
      </c>
      <c r="F5" s="14" t="s">
        <v>11</v>
      </c>
      <c r="G5" s="15" t="s">
        <v>12</v>
      </c>
      <c r="H5" s="14" t="s">
        <v>11</v>
      </c>
      <c r="I5" s="13" t="s">
        <v>12</v>
      </c>
      <c r="J5" s="13" t="s">
        <v>11</v>
      </c>
      <c r="K5" s="13" t="s">
        <v>12</v>
      </c>
      <c r="L5" s="13" t="s">
        <v>11</v>
      </c>
      <c r="M5" s="13" t="s">
        <v>12</v>
      </c>
      <c r="N5" s="15" t="s">
        <v>11</v>
      </c>
    </row>
    <row r="6" s="12" customFormat="true" ht="39.95" hidden="false" customHeight="true" outlineLevel="0" collapsed="false">
      <c r="A6" s="16" t="s">
        <v>13</v>
      </c>
      <c r="B6" s="17" t="n">
        <f aca="false">+D6+F6+H6+J6+L6+N6</f>
        <v>2272</v>
      </c>
      <c r="C6" s="18" t="n">
        <v>25145</v>
      </c>
      <c r="D6" s="18" t="n">
        <v>1379</v>
      </c>
      <c r="E6" s="18" t="n">
        <v>2933</v>
      </c>
      <c r="F6" s="18" t="n">
        <v>408</v>
      </c>
      <c r="G6" s="18" t="n">
        <v>2701</v>
      </c>
      <c r="H6" s="18" t="n">
        <v>265</v>
      </c>
      <c r="I6" s="18" t="n">
        <v>3521</v>
      </c>
      <c r="J6" s="18" t="n">
        <v>99</v>
      </c>
      <c r="K6" s="18" t="n">
        <v>2330</v>
      </c>
      <c r="L6" s="18" t="n">
        <v>118</v>
      </c>
      <c r="M6" s="18" t="n">
        <v>13660</v>
      </c>
      <c r="N6" s="18" t="n">
        <v>3</v>
      </c>
    </row>
    <row r="7" s="12" customFormat="true" ht="39.95" hidden="false" customHeight="true" outlineLevel="0" collapsed="false">
      <c r="A7" s="19" t="s">
        <v>14</v>
      </c>
      <c r="B7" s="18" t="n">
        <f aca="false">+D7+F7+H7+J7+L7+N7</f>
        <v>2214</v>
      </c>
      <c r="C7" s="18" t="n">
        <f aca="false">E7+G7+I7+K7+M7</f>
        <v>25707</v>
      </c>
      <c r="D7" s="18" t="n">
        <v>1298</v>
      </c>
      <c r="E7" s="18" t="n">
        <v>2780</v>
      </c>
      <c r="F7" s="18" t="n">
        <v>403</v>
      </c>
      <c r="G7" s="18" t="n">
        <v>2685</v>
      </c>
      <c r="H7" s="18" t="n">
        <v>274</v>
      </c>
      <c r="I7" s="18" t="n">
        <v>3695</v>
      </c>
      <c r="J7" s="18" t="n">
        <v>99</v>
      </c>
      <c r="K7" s="18" t="n">
        <v>2326</v>
      </c>
      <c r="L7" s="18" t="n">
        <v>133</v>
      </c>
      <c r="M7" s="18" t="n">
        <v>14221</v>
      </c>
      <c r="N7" s="18" t="n">
        <v>7</v>
      </c>
    </row>
    <row r="8" s="12" customFormat="true" ht="39.95" hidden="false" customHeight="true" outlineLevel="0" collapsed="false">
      <c r="A8" s="20" t="s">
        <v>15</v>
      </c>
      <c r="B8" s="18" t="n">
        <f aca="false">+D8+F8+H8+J8+L8+N8</f>
        <v>2145</v>
      </c>
      <c r="C8" s="21" t="n">
        <f aca="false">E8+G8+I8+K8+M8</f>
        <v>28656</v>
      </c>
      <c r="D8" s="21" t="n">
        <v>1184</v>
      </c>
      <c r="E8" s="21" t="n">
        <v>2444</v>
      </c>
      <c r="F8" s="21" t="n">
        <v>409</v>
      </c>
      <c r="G8" s="21" t="n">
        <v>2713</v>
      </c>
      <c r="H8" s="21" t="n">
        <v>282</v>
      </c>
      <c r="I8" s="21" t="n">
        <v>3815</v>
      </c>
      <c r="J8" s="21" t="n">
        <v>102</v>
      </c>
      <c r="K8" s="21" t="n">
        <v>2431</v>
      </c>
      <c r="L8" s="21" t="n">
        <v>158</v>
      </c>
      <c r="M8" s="21" t="n">
        <v>17253</v>
      </c>
      <c r="N8" s="21" t="n">
        <v>10</v>
      </c>
    </row>
    <row r="9" s="12" customFormat="true" ht="39.95" hidden="false" customHeight="true" outlineLevel="0" collapsed="false">
      <c r="A9" s="16"/>
      <c r="B9" s="22"/>
      <c r="C9" s="22"/>
      <c r="D9" s="22"/>
      <c r="E9" s="22"/>
      <c r="F9" s="22"/>
      <c r="G9" s="22"/>
      <c r="H9" s="18"/>
      <c r="I9" s="18"/>
      <c r="J9" s="18"/>
      <c r="K9" s="18"/>
      <c r="L9" s="18"/>
      <c r="M9" s="18"/>
      <c r="N9" s="23" t="s">
        <v>16</v>
      </c>
    </row>
    <row r="10" s="12" customFormat="true" ht="39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12" customFormat="true" ht="39.95" hidden="false" customHeight="true" outlineLevel="0" collapsed="false">
      <c r="A11" s="16"/>
      <c r="B11" s="18"/>
      <c r="C11" s="18"/>
      <c r="D11" s="24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s="12" customFormat="true" ht="39.95" hidden="false" customHeight="true" outlineLevel="0" collapsed="false">
      <c r="A12" s="16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0.1" hidden="false" customHeight="true" outlineLevel="0" collapsed="false">
      <c r="A13" s="6"/>
      <c r="H13" s="25"/>
      <c r="I13" s="25"/>
      <c r="J13" s="25"/>
      <c r="K13" s="25"/>
      <c r="L13" s="25"/>
      <c r="M13" s="25"/>
    </row>
  </sheetData>
  <mergeCells count="9">
    <mergeCell ref="A1:F1"/>
    <mergeCell ref="A4:A5"/>
    <mergeCell ref="B4:C4"/>
    <mergeCell ref="D4:E4"/>
    <mergeCell ref="F4:G4"/>
    <mergeCell ref="H4:I4"/>
    <mergeCell ref="J4:K4"/>
    <mergeCell ref="L4:M4"/>
    <mergeCell ref="B9:G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粂　和広</cp:lastModifiedBy>
  <cp:lastPrinted>2024-08-01T05:59:50Z</cp:lastPrinted>
  <dcterms:modified xsi:type="dcterms:W3CDTF">2024-08-01T06:02:20Z</dcterms:modified>
  <cp:revision>0</cp:revision>
  <dc:subject/>
  <dc:title/>
</cp:coreProperties>
</file>