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6"/>
    <col collapsed="false" customWidth="true" hidden="false" outlineLevel="0" max="4" min="3" style="1" width="9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7.24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/>
    <row r="4" s="4" customFormat="true" ht="20.1" hidden="false" customHeight="true" outlineLevel="0" collapsed="false">
      <c r="A4" s="3"/>
      <c r="H4" s="5"/>
      <c r="I4" s="5"/>
      <c r="J4" s="5"/>
      <c r="K4" s="5"/>
      <c r="L4" s="6" t="s">
        <v>2</v>
      </c>
    </row>
    <row r="5" customFormat="false" ht="20.1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/>
      <c r="G5" s="8" t="s">
        <v>7</v>
      </c>
      <c r="H5" s="8"/>
      <c r="I5" s="8"/>
      <c r="J5" s="8"/>
      <c r="K5" s="9" t="s">
        <v>8</v>
      </c>
      <c r="L5" s="9"/>
    </row>
    <row r="6" customFormat="false" ht="20.1" hidden="false" customHeight="true" outlineLevel="0" collapsed="false">
      <c r="A6" s="7"/>
      <c r="B6" s="7"/>
      <c r="C6" s="8"/>
      <c r="D6" s="8"/>
      <c r="E6" s="8"/>
      <c r="F6" s="8"/>
      <c r="G6" s="10" t="s">
        <v>9</v>
      </c>
      <c r="H6" s="11" t="s">
        <v>10</v>
      </c>
      <c r="I6" s="11" t="s">
        <v>11</v>
      </c>
      <c r="J6" s="11" t="s">
        <v>12</v>
      </c>
      <c r="K6" s="9"/>
      <c r="L6" s="9"/>
    </row>
    <row r="7" customFormat="false" ht="20.1" hidden="false" customHeight="true" outlineLevel="0" collapsed="false">
      <c r="A7" s="7"/>
      <c r="B7" s="7"/>
      <c r="C7" s="8"/>
      <c r="D7" s="8"/>
      <c r="E7" s="8"/>
      <c r="F7" s="8"/>
      <c r="G7" s="10"/>
      <c r="H7" s="12" t="s">
        <v>13</v>
      </c>
      <c r="I7" s="12" t="s">
        <v>13</v>
      </c>
      <c r="J7" s="12" t="s">
        <v>14</v>
      </c>
      <c r="K7" s="9"/>
      <c r="L7" s="9"/>
    </row>
    <row r="8" customFormat="false" ht="6" hidden="false" customHeight="true" outlineLevel="0" collapsed="false">
      <c r="A8" s="13"/>
      <c r="B8" s="11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4.95" hidden="false" customHeight="true" outlineLevel="0" collapsed="false">
      <c r="A9" s="12" t="s">
        <v>15</v>
      </c>
      <c r="B9" s="15" t="s">
        <v>16</v>
      </c>
      <c r="C9" s="16" t="n">
        <f aca="false">D9+E9+G9+K9</f>
        <v>28707</v>
      </c>
      <c r="D9" s="16" t="n">
        <f aca="false">D10+D15</f>
        <v>16204</v>
      </c>
      <c r="E9" s="16" t="n">
        <f aca="false">E10+E15</f>
        <v>271</v>
      </c>
      <c r="F9" s="16"/>
      <c r="G9" s="16" t="n">
        <f aca="false">G10+G15</f>
        <v>12208</v>
      </c>
      <c r="H9" s="16" t="n">
        <f aca="false">H10+H15</f>
        <v>3243</v>
      </c>
      <c r="I9" s="16" t="n">
        <f aca="false">I10+I15</f>
        <v>6524</v>
      </c>
      <c r="J9" s="16" t="n">
        <f aca="false">J10+J15</f>
        <v>2441</v>
      </c>
      <c r="K9" s="16" t="n">
        <f aca="false">K10+K15</f>
        <v>24</v>
      </c>
      <c r="L9" s="17"/>
    </row>
    <row r="10" customFormat="false" ht="24.95" hidden="false" customHeight="true" outlineLevel="0" collapsed="false">
      <c r="A10" s="12"/>
      <c r="B10" s="15" t="s">
        <v>17</v>
      </c>
      <c r="C10" s="16" t="n">
        <f aca="false">D10+E10+G10+K10</f>
        <v>28223</v>
      </c>
      <c r="D10" s="16" t="n">
        <v>16006</v>
      </c>
      <c r="E10" s="16" t="n">
        <f aca="false">SUM(E11:E14)</f>
        <v>267</v>
      </c>
      <c r="F10" s="16"/>
      <c r="G10" s="16" t="n">
        <f aca="false">SUM(H10:J10)</f>
        <v>11926</v>
      </c>
      <c r="H10" s="16" t="n">
        <f aca="false">H11+H12+H13+H14</f>
        <v>3179</v>
      </c>
      <c r="I10" s="16" t="n">
        <f aca="false">I11+I12+I13+I14</f>
        <v>6317</v>
      </c>
      <c r="J10" s="16" t="n">
        <f aca="false">J11+J12+J13+J14</f>
        <v>2430</v>
      </c>
      <c r="K10" s="16" t="n">
        <f aca="false">K11+K12+K13+K14</f>
        <v>24</v>
      </c>
      <c r="L10" s="17"/>
    </row>
    <row r="11" customFormat="false" ht="24.95" hidden="false" customHeight="true" outlineLevel="0" collapsed="false">
      <c r="A11" s="12"/>
      <c r="B11" s="15" t="s">
        <v>18</v>
      </c>
      <c r="C11" s="16" t="n">
        <f aca="false">D11+E11+G11+K11</f>
        <v>18279</v>
      </c>
      <c r="D11" s="16" t="n">
        <v>15725</v>
      </c>
      <c r="E11" s="16" t="n">
        <v>39</v>
      </c>
      <c r="F11" s="16"/>
      <c r="G11" s="16" t="n">
        <f aca="false">SUM(H11:J11)</f>
        <v>2503</v>
      </c>
      <c r="H11" s="16" t="n">
        <v>41</v>
      </c>
      <c r="I11" s="16" t="n">
        <v>605</v>
      </c>
      <c r="J11" s="16" t="n">
        <v>1857</v>
      </c>
      <c r="K11" s="16" t="n">
        <v>12</v>
      </c>
      <c r="L11" s="17"/>
    </row>
    <row r="12" customFormat="false" ht="24.95" hidden="false" customHeight="true" outlineLevel="0" collapsed="false">
      <c r="A12" s="12"/>
      <c r="B12" s="15" t="s">
        <v>19</v>
      </c>
      <c r="C12" s="16" t="n">
        <f aca="false">D12+E12+G12+K12</f>
        <v>2195</v>
      </c>
      <c r="D12" s="16" t="n">
        <v>0</v>
      </c>
      <c r="E12" s="16" t="n">
        <v>2</v>
      </c>
      <c r="F12" s="16"/>
      <c r="G12" s="16" t="n">
        <f aca="false">SUM(H12:J12)</f>
        <v>2193</v>
      </c>
      <c r="H12" s="16" t="n">
        <v>0</v>
      </c>
      <c r="I12" s="16" t="n">
        <v>2018</v>
      </c>
      <c r="J12" s="16" t="n">
        <v>175</v>
      </c>
      <c r="K12" s="16" t="n">
        <v>0</v>
      </c>
      <c r="L12" s="17"/>
    </row>
    <row r="13" customFormat="false" ht="24.95" hidden="false" customHeight="true" outlineLevel="0" collapsed="false">
      <c r="A13" s="12"/>
      <c r="B13" s="15" t="s">
        <v>20</v>
      </c>
      <c r="C13" s="16" t="n">
        <f aca="false">D13+E13+G13+K13</f>
        <v>7204</v>
      </c>
      <c r="D13" s="16" t="n">
        <v>250</v>
      </c>
      <c r="E13" s="16" t="n">
        <v>222</v>
      </c>
      <c r="F13" s="16"/>
      <c r="G13" s="16" t="n">
        <f aca="false">SUM(H13:J13)</f>
        <v>6724</v>
      </c>
      <c r="H13" s="16" t="n">
        <v>2991</v>
      </c>
      <c r="I13" s="16" t="n">
        <v>3399</v>
      </c>
      <c r="J13" s="16" t="n">
        <v>334</v>
      </c>
      <c r="K13" s="16" t="n">
        <v>8</v>
      </c>
      <c r="L13" s="17"/>
    </row>
    <row r="14" customFormat="false" ht="24.95" hidden="false" customHeight="true" outlineLevel="0" collapsed="false">
      <c r="A14" s="12"/>
      <c r="B14" s="15" t="s">
        <v>21</v>
      </c>
      <c r="C14" s="16" t="n">
        <f aca="false">D14+E14+G14+K14</f>
        <v>545</v>
      </c>
      <c r="D14" s="16" t="n">
        <v>31</v>
      </c>
      <c r="E14" s="16" t="n">
        <v>4</v>
      </c>
      <c r="F14" s="16"/>
      <c r="G14" s="16" t="n">
        <f aca="false">SUM(H14:J14)</f>
        <v>506</v>
      </c>
      <c r="H14" s="16" t="n">
        <v>147</v>
      </c>
      <c r="I14" s="16" t="n">
        <v>295</v>
      </c>
      <c r="J14" s="16" t="n">
        <v>64</v>
      </c>
      <c r="K14" s="16" t="n">
        <v>4</v>
      </c>
      <c r="L14" s="17"/>
    </row>
    <row r="15" customFormat="false" ht="24.95" hidden="false" customHeight="true" outlineLevel="0" collapsed="false">
      <c r="A15" s="12"/>
      <c r="B15" s="15" t="s">
        <v>22</v>
      </c>
      <c r="C15" s="16" t="n">
        <f aca="false">D15+E15+G15+K15</f>
        <v>484</v>
      </c>
      <c r="D15" s="18" t="n">
        <v>198</v>
      </c>
      <c r="E15" s="18" t="n">
        <v>4</v>
      </c>
      <c r="F15" s="18"/>
      <c r="G15" s="16" t="n">
        <f aca="false">SUM(H15:J15)</f>
        <v>282</v>
      </c>
      <c r="H15" s="18" t="n">
        <v>64</v>
      </c>
      <c r="I15" s="18" t="n">
        <v>207</v>
      </c>
      <c r="J15" s="18" t="n">
        <v>11</v>
      </c>
      <c r="K15" s="18" t="n">
        <v>0</v>
      </c>
      <c r="L15" s="17"/>
    </row>
    <row r="16" customFormat="false" ht="6" hidden="false" customHeight="true" outlineLevel="0" collapsed="false">
      <c r="A16" s="12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6" hidden="false" customHeight="true" outlineLevel="0" collapsed="false">
      <c r="A17" s="13"/>
      <c r="B17" s="15"/>
      <c r="C17" s="18"/>
      <c r="D17" s="18"/>
      <c r="E17" s="18"/>
      <c r="F17" s="18"/>
      <c r="G17" s="18"/>
      <c r="H17" s="18"/>
      <c r="I17" s="18"/>
      <c r="J17" s="18"/>
      <c r="K17" s="18"/>
      <c r="L17" s="23"/>
    </row>
    <row r="18" customFormat="false" ht="24.95" hidden="false" customHeight="true" outlineLevel="0" collapsed="false">
      <c r="A18" s="24" t="s">
        <v>23</v>
      </c>
      <c r="B18" s="15" t="s">
        <v>16</v>
      </c>
      <c r="C18" s="16" t="n">
        <f aca="false">D18+E18+G18+K18</f>
        <v>67239</v>
      </c>
      <c r="D18" s="16" t="n">
        <f aca="false">D19+D24</f>
        <v>44389</v>
      </c>
      <c r="E18" s="16" t="n">
        <f aca="false">E19+E24</f>
        <v>555</v>
      </c>
      <c r="F18" s="16"/>
      <c r="G18" s="16" t="n">
        <f aca="false">G19+G24</f>
        <v>22236</v>
      </c>
      <c r="H18" s="16" t="n">
        <f aca="false">H19+H24</f>
        <v>5200</v>
      </c>
      <c r="I18" s="16" t="n">
        <f aca="false">I19+I24</f>
        <v>11345</v>
      </c>
      <c r="J18" s="16" t="n">
        <f aca="false">J19+J24</f>
        <v>5691</v>
      </c>
      <c r="K18" s="16" t="n">
        <f aca="false">K19+K24</f>
        <v>59</v>
      </c>
      <c r="L18" s="17"/>
    </row>
    <row r="19" customFormat="false" ht="24.95" hidden="false" customHeight="true" outlineLevel="0" collapsed="false">
      <c r="A19" s="24"/>
      <c r="B19" s="15" t="s">
        <v>17</v>
      </c>
      <c r="C19" s="16" t="n">
        <f aca="false">D19+E19+G19+K19</f>
        <v>66494</v>
      </c>
      <c r="D19" s="16" t="n">
        <f aca="false">SUM(D20:D23)</f>
        <v>43963</v>
      </c>
      <c r="E19" s="16" t="n">
        <f aca="false">SUM(E20:E23)</f>
        <v>550</v>
      </c>
      <c r="F19" s="16"/>
      <c r="G19" s="16" t="n">
        <f aca="false">SUM(H19:J19)</f>
        <v>21922</v>
      </c>
      <c r="H19" s="16" t="n">
        <f aca="false">H20+H21+H22+H23</f>
        <v>5130</v>
      </c>
      <c r="I19" s="16" t="n">
        <f aca="false">I20+I21+I22+I23</f>
        <v>11118</v>
      </c>
      <c r="J19" s="16" t="n">
        <f aca="false">J20+J21+J22+J23</f>
        <v>5674</v>
      </c>
      <c r="K19" s="16" t="n">
        <f aca="false">K20+K21+K22+K23</f>
        <v>59</v>
      </c>
      <c r="L19" s="17"/>
    </row>
    <row r="20" customFormat="false" ht="24.95" hidden="false" customHeight="true" outlineLevel="0" collapsed="false">
      <c r="A20" s="24"/>
      <c r="B20" s="15" t="s">
        <v>18</v>
      </c>
      <c r="C20" s="16" t="n">
        <f aca="false">D20+E20+G20+K20</f>
        <v>49514</v>
      </c>
      <c r="D20" s="16" t="n">
        <v>43287</v>
      </c>
      <c r="E20" s="16" t="n">
        <v>104</v>
      </c>
      <c r="F20" s="16"/>
      <c r="G20" s="16" t="n">
        <f aca="false">H20+I20+J20</f>
        <v>6091</v>
      </c>
      <c r="H20" s="16" t="n">
        <v>74</v>
      </c>
      <c r="I20" s="16" t="n">
        <v>1337</v>
      </c>
      <c r="J20" s="16" t="n">
        <v>4680</v>
      </c>
      <c r="K20" s="16" t="n">
        <v>32</v>
      </c>
      <c r="L20" s="17"/>
    </row>
    <row r="21" customFormat="false" ht="24.95" hidden="false" customHeight="true" outlineLevel="0" collapsed="false">
      <c r="A21" s="24"/>
      <c r="B21" s="25" t="s">
        <v>24</v>
      </c>
      <c r="C21" s="16" t="n">
        <f aca="false">D21+E21+G21+K21</f>
        <v>4187</v>
      </c>
      <c r="D21" s="16" t="n">
        <v>0</v>
      </c>
      <c r="E21" s="16" t="n">
        <v>7</v>
      </c>
      <c r="F21" s="16"/>
      <c r="G21" s="16" t="n">
        <f aca="false">SUM(H21:J21)</f>
        <v>4180</v>
      </c>
      <c r="H21" s="16" t="n">
        <v>0</v>
      </c>
      <c r="I21" s="16" t="n">
        <v>3813</v>
      </c>
      <c r="J21" s="16" t="n">
        <v>367</v>
      </c>
      <c r="K21" s="16" t="n">
        <v>0</v>
      </c>
      <c r="L21" s="17"/>
    </row>
    <row r="22" customFormat="false" ht="24.95" hidden="false" customHeight="true" outlineLevel="0" collapsed="false">
      <c r="A22" s="24"/>
      <c r="B22" s="15" t="s">
        <v>20</v>
      </c>
      <c r="C22" s="16" t="n">
        <f aca="false">D22+E22+G22+K22</f>
        <v>12018</v>
      </c>
      <c r="D22" s="16" t="n">
        <v>605</v>
      </c>
      <c r="E22" s="16" t="n">
        <v>434</v>
      </c>
      <c r="F22" s="16"/>
      <c r="G22" s="16" t="n">
        <f aca="false">SUM(H22:J22)</f>
        <v>10963</v>
      </c>
      <c r="H22" s="16" t="n">
        <v>4857</v>
      </c>
      <c r="I22" s="16" t="n">
        <v>5558</v>
      </c>
      <c r="J22" s="16" t="n">
        <v>548</v>
      </c>
      <c r="K22" s="16" t="n">
        <v>16</v>
      </c>
      <c r="L22" s="17"/>
    </row>
    <row r="23" customFormat="false" ht="24.95" hidden="false" customHeight="true" outlineLevel="0" collapsed="false">
      <c r="A23" s="24"/>
      <c r="B23" s="15" t="s">
        <v>21</v>
      </c>
      <c r="C23" s="16" t="n">
        <f aca="false">D23+E23+G23+K23</f>
        <v>775</v>
      </c>
      <c r="D23" s="16" t="n">
        <v>71</v>
      </c>
      <c r="E23" s="16" t="n">
        <v>5</v>
      </c>
      <c r="F23" s="16"/>
      <c r="G23" s="16" t="n">
        <v>688</v>
      </c>
      <c r="H23" s="16" t="n">
        <v>199</v>
      </c>
      <c r="I23" s="16" t="n">
        <v>410</v>
      </c>
      <c r="J23" s="16" t="n">
        <v>79</v>
      </c>
      <c r="K23" s="16" t="n">
        <v>11</v>
      </c>
      <c r="L23" s="17"/>
    </row>
    <row r="24" customFormat="false" ht="24.95" hidden="false" customHeight="true" outlineLevel="0" collapsed="false">
      <c r="A24" s="24"/>
      <c r="B24" s="15" t="s">
        <v>22</v>
      </c>
      <c r="C24" s="16" t="n">
        <f aca="false">D24+E24+G24+K24</f>
        <v>745</v>
      </c>
      <c r="D24" s="18" t="n">
        <v>426</v>
      </c>
      <c r="E24" s="18" t="n">
        <v>5</v>
      </c>
      <c r="F24" s="18"/>
      <c r="G24" s="18" t="n">
        <f aca="false">SUM(H24:J24)</f>
        <v>314</v>
      </c>
      <c r="H24" s="18" t="n">
        <v>70</v>
      </c>
      <c r="I24" s="18" t="n">
        <v>227</v>
      </c>
      <c r="J24" s="18" t="n">
        <v>17</v>
      </c>
      <c r="K24" s="18" t="n">
        <v>0</v>
      </c>
      <c r="L24" s="23"/>
    </row>
    <row r="25" customFormat="false" ht="6" hidden="false" customHeight="tru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s="4" customFormat="true" ht="20.1" hidden="false" customHeight="true" outlineLevel="0" collapsed="false">
      <c r="A26" s="3"/>
      <c r="I26" s="29"/>
      <c r="J26" s="29"/>
      <c r="K26" s="29"/>
      <c r="L26" s="30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true" verticalCentered="tru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23-06-05T07:40:52Z</cp:lastPrinted>
  <dcterms:modified xsi:type="dcterms:W3CDTF">2023-06-05T07:41:01Z</dcterms:modified>
  <cp:revision>0</cp:revision>
  <dc:subject/>
  <dc:title/>
</cp:coreProperties>
</file>