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３流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３－１３　流出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勤・通学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 数</t>
  </si>
  <si>
    <t xml:space="preserve">通勤者</t>
  </si>
  <si>
    <t xml:space="preserve">通学者</t>
  </si>
  <si>
    <t xml:space="preserve">流 出 総 数</t>
  </si>
  <si>
    <t xml:space="preserve">県　  　 内</t>
  </si>
  <si>
    <t xml:space="preserve">名 古 屋 市</t>
  </si>
  <si>
    <t xml:space="preserve">千　種　区</t>
  </si>
  <si>
    <t xml:space="preserve">中　村　区</t>
  </si>
  <si>
    <t xml:space="preserve">中　　　区</t>
  </si>
  <si>
    <t xml:space="preserve">昭　和　区</t>
  </si>
  <si>
    <t xml:space="preserve">瑞　穂　区</t>
  </si>
  <si>
    <t xml:space="preserve">熱　田　区</t>
  </si>
  <si>
    <t xml:space="preserve">中　川　区</t>
  </si>
  <si>
    <t xml:space="preserve">港　　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  崎  市</t>
  </si>
  <si>
    <t xml:space="preserve">刈　谷　市</t>
  </si>
  <si>
    <t xml:space="preserve">豊　田　市</t>
  </si>
  <si>
    <t xml:space="preserve">安　城　市</t>
  </si>
  <si>
    <t xml:space="preserve">東　海　市</t>
  </si>
  <si>
    <t xml:space="preserve">大　府　市</t>
  </si>
  <si>
    <t xml:space="preserve">知　立　市</t>
  </si>
  <si>
    <t xml:space="preserve">日　進　市</t>
  </si>
  <si>
    <t xml:space="preserve">みよし　市</t>
  </si>
  <si>
    <t xml:space="preserve">東　郷　町</t>
  </si>
  <si>
    <t xml:space="preserve">その他の市町村</t>
  </si>
  <si>
    <t xml:space="preserve">他　　　県</t>
  </si>
  <si>
    <r>
      <rPr>
        <sz val="11"/>
        <rFont val="ＭＳ 明朝"/>
        <family val="1"/>
        <charset val="128"/>
      </rPr>
      <t xml:space="preserve">※15</t>
    </r>
    <r>
      <rPr>
        <sz val="11"/>
        <rFont val="Noto Sans"/>
        <family val="2"/>
      </rPr>
      <t xml:space="preserve">歳以上就業者数及び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9.12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s="4" customFormat="true" ht="20.1" hidden="false" customHeight="true" outlineLevel="0" collapsed="false">
      <c r="A3" s="5"/>
      <c r="C3" s="6"/>
      <c r="D3" s="6"/>
      <c r="I3" s="7" t="s">
        <v>1</v>
      </c>
      <c r="J3" s="7"/>
    </row>
    <row r="4" s="4" customFormat="true" ht="30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 t="s">
        <v>5</v>
      </c>
      <c r="I4" s="10"/>
      <c r="J4" s="10"/>
    </row>
    <row r="5" s="4" customFormat="true" ht="30" hidden="false" customHeight="true" outlineLevel="0" collapsed="false">
      <c r="A5" s="8"/>
      <c r="B5" s="11" t="s">
        <v>6</v>
      </c>
      <c r="C5" s="12" t="s">
        <v>7</v>
      </c>
      <c r="D5" s="13" t="s">
        <v>8</v>
      </c>
      <c r="E5" s="14" t="s">
        <v>6</v>
      </c>
      <c r="F5" s="12" t="s">
        <v>7</v>
      </c>
      <c r="G5" s="13" t="s">
        <v>8</v>
      </c>
      <c r="H5" s="14" t="s">
        <v>6</v>
      </c>
      <c r="I5" s="12" t="s">
        <v>7</v>
      </c>
      <c r="J5" s="13" t="s">
        <v>8</v>
      </c>
    </row>
    <row r="6" s="4" customFormat="true" ht="9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</row>
    <row r="7" s="4" customFormat="true" ht="18" hidden="false" customHeight="true" outlineLevel="0" collapsed="false">
      <c r="A7" s="17" t="s">
        <v>9</v>
      </c>
      <c r="B7" s="18" t="n">
        <f aca="false">SUM(B8+B33)</f>
        <v>21785</v>
      </c>
      <c r="C7" s="18" t="n">
        <f aca="false">SUM(C8+C33)</f>
        <v>19538</v>
      </c>
      <c r="D7" s="18" t="n">
        <f aca="false">SUM(D8+D33)</f>
        <v>2247</v>
      </c>
      <c r="E7" s="18" t="n">
        <f aca="false">SUM(E8+E33)</f>
        <v>21999</v>
      </c>
      <c r="F7" s="18" t="n">
        <f aca="false">SUM(F8+F33)</f>
        <v>19665</v>
      </c>
      <c r="G7" s="18" t="n">
        <f aca="false">SUM(G8+G33)</f>
        <v>2334</v>
      </c>
      <c r="H7" s="18" t="n">
        <f aca="false">I7+J7</f>
        <v>22034</v>
      </c>
      <c r="I7" s="18" t="n">
        <v>19992</v>
      </c>
      <c r="J7" s="18" t="n">
        <v>2042</v>
      </c>
    </row>
    <row r="8" s="4" customFormat="true" ht="18" hidden="false" customHeight="true" outlineLevel="0" collapsed="false">
      <c r="A8" s="19" t="s">
        <v>10</v>
      </c>
      <c r="B8" s="20" t="n">
        <f aca="false">SUM(B9+B22+B23+B24+B25+B26+B27+B28+B31+B29+B30+B32)</f>
        <v>21487</v>
      </c>
      <c r="C8" s="20" t="n">
        <f aca="false">SUM(C9+C22+C23+C24+C25+C26+C27+C28+C31+C29+C30+C32)</f>
        <v>19290</v>
      </c>
      <c r="D8" s="20" t="n">
        <f aca="false">SUM(D9+D22+D23+D24+D25+D26+D27+D28+D31+D29+D30+D32)</f>
        <v>2197</v>
      </c>
      <c r="E8" s="20" t="n">
        <f aca="false">SUM(E9+E22+E23+E24+E25+E26+E27+E28+E31+E29+E30+E32)</f>
        <v>21582</v>
      </c>
      <c r="F8" s="20" t="n">
        <f aca="false">SUM(F9+F22+F23+F24+F25+F26+F27+F28+F31+F29+F30+F32)</f>
        <v>19336</v>
      </c>
      <c r="G8" s="20" t="n">
        <f aca="false">SUM(G9+G22+G23+G24+G25+G26+G27+G28+G31+G29+G30+G32)</f>
        <v>2246</v>
      </c>
      <c r="H8" s="20" t="n">
        <f aca="false">I8+J8</f>
        <v>21702</v>
      </c>
      <c r="I8" s="20" t="n">
        <v>19723</v>
      </c>
      <c r="J8" s="20" t="n">
        <v>1979</v>
      </c>
    </row>
    <row r="9" s="4" customFormat="true" ht="18" hidden="false" customHeight="true" outlineLevel="0" collapsed="false">
      <c r="A9" s="19" t="s">
        <v>11</v>
      </c>
      <c r="B9" s="20" t="n">
        <f aca="false">SUM(B10:B21)</f>
        <v>9633</v>
      </c>
      <c r="C9" s="20" t="n">
        <f aca="false">SUM(C10:C21)</f>
        <v>8525</v>
      </c>
      <c r="D9" s="20" t="n">
        <f aca="false">SUM(D10:D21)</f>
        <v>1108</v>
      </c>
      <c r="E9" s="20" t="n">
        <f aca="false">SUM(E10:E21)</f>
        <v>9303</v>
      </c>
      <c r="F9" s="20" t="n">
        <f aca="false">SUM(F10:F21)</f>
        <v>8033</v>
      </c>
      <c r="G9" s="20" t="n">
        <f aca="false">SUM(G10:G21)</f>
        <v>1270</v>
      </c>
      <c r="H9" s="20" t="n">
        <f aca="false">I9+J9</f>
        <v>8679</v>
      </c>
      <c r="I9" s="20" t="n">
        <v>7558</v>
      </c>
      <c r="J9" s="20" t="n">
        <v>1121</v>
      </c>
    </row>
    <row r="10" s="4" customFormat="true" ht="18" hidden="false" customHeight="true" outlineLevel="0" collapsed="false">
      <c r="A10" s="21" t="s">
        <v>12</v>
      </c>
      <c r="B10" s="20" t="n">
        <v>350</v>
      </c>
      <c r="C10" s="20" t="n">
        <v>229</v>
      </c>
      <c r="D10" s="20" t="n">
        <v>121</v>
      </c>
      <c r="E10" s="20" t="n">
        <f aca="false">SUM(F10:G10)</f>
        <v>319</v>
      </c>
      <c r="F10" s="20" t="n">
        <v>196</v>
      </c>
      <c r="G10" s="20" t="n">
        <v>123</v>
      </c>
      <c r="H10" s="20" t="n">
        <f aca="false">I10+J10</f>
        <v>315</v>
      </c>
      <c r="I10" s="20" t="n">
        <v>199</v>
      </c>
      <c r="J10" s="20" t="n">
        <v>116</v>
      </c>
    </row>
    <row r="11" s="4" customFormat="true" ht="18" hidden="false" customHeight="true" outlineLevel="0" collapsed="false">
      <c r="A11" s="21" t="s">
        <v>13</v>
      </c>
      <c r="B11" s="20" t="n">
        <v>742</v>
      </c>
      <c r="C11" s="20" t="n">
        <v>658</v>
      </c>
      <c r="D11" s="20" t="n">
        <v>84</v>
      </c>
      <c r="E11" s="20" t="n">
        <f aca="false">SUM(F11:G11)</f>
        <v>791</v>
      </c>
      <c r="F11" s="20" t="n">
        <v>644</v>
      </c>
      <c r="G11" s="20" t="n">
        <v>147</v>
      </c>
      <c r="H11" s="20" t="n">
        <f aca="false">I11+J11</f>
        <v>860</v>
      </c>
      <c r="I11" s="20" t="n">
        <v>724</v>
      </c>
      <c r="J11" s="20" t="n">
        <v>136</v>
      </c>
    </row>
    <row r="12" s="4" customFormat="true" ht="18" hidden="false" customHeight="true" outlineLevel="0" collapsed="false">
      <c r="A12" s="21" t="s">
        <v>14</v>
      </c>
      <c r="B12" s="20" t="n">
        <v>1508</v>
      </c>
      <c r="C12" s="20" t="n">
        <v>1424</v>
      </c>
      <c r="D12" s="20" t="n">
        <v>84</v>
      </c>
      <c r="E12" s="20" t="n">
        <f aca="false">SUM(F12:G12)</f>
        <v>1451</v>
      </c>
      <c r="F12" s="20" t="n">
        <v>1360</v>
      </c>
      <c r="G12" s="20" t="n">
        <v>91</v>
      </c>
      <c r="H12" s="20" t="n">
        <f aca="false">I12+J12</f>
        <v>1291</v>
      </c>
      <c r="I12" s="20" t="n">
        <v>1222</v>
      </c>
      <c r="J12" s="20" t="n">
        <v>69</v>
      </c>
    </row>
    <row r="13" s="4" customFormat="true" ht="18" hidden="false" customHeight="true" outlineLevel="0" collapsed="false">
      <c r="A13" s="21" t="s">
        <v>15</v>
      </c>
      <c r="B13" s="20" t="n">
        <v>351</v>
      </c>
      <c r="C13" s="20" t="n">
        <v>230</v>
      </c>
      <c r="D13" s="20" t="n">
        <v>121</v>
      </c>
      <c r="E13" s="20" t="n">
        <f aca="false">SUM(F13:G13)</f>
        <v>358</v>
      </c>
      <c r="F13" s="20" t="n">
        <v>219</v>
      </c>
      <c r="G13" s="20" t="n">
        <v>139</v>
      </c>
      <c r="H13" s="20" t="n">
        <f aca="false">I13+J13</f>
        <v>331</v>
      </c>
      <c r="I13" s="20" t="n">
        <v>209</v>
      </c>
      <c r="J13" s="20" t="n">
        <v>122</v>
      </c>
    </row>
    <row r="14" s="4" customFormat="true" ht="18" hidden="false" customHeight="true" outlineLevel="0" collapsed="false">
      <c r="A14" s="21" t="s">
        <v>16</v>
      </c>
      <c r="B14" s="20" t="n">
        <v>527</v>
      </c>
      <c r="C14" s="20" t="n">
        <v>414</v>
      </c>
      <c r="D14" s="20" t="n">
        <v>113</v>
      </c>
      <c r="E14" s="20" t="n">
        <f aca="false">SUM(F14:G14)</f>
        <v>483</v>
      </c>
      <c r="F14" s="20" t="n">
        <v>359</v>
      </c>
      <c r="G14" s="20" t="n">
        <v>124</v>
      </c>
      <c r="H14" s="20" t="n">
        <f aca="false">I14+J14</f>
        <v>432</v>
      </c>
      <c r="I14" s="20" t="n">
        <v>310</v>
      </c>
      <c r="J14" s="20" t="n">
        <v>122</v>
      </c>
    </row>
    <row r="15" s="4" customFormat="true" ht="18" hidden="false" customHeight="true" outlineLevel="0" collapsed="false">
      <c r="A15" s="21" t="s">
        <v>17</v>
      </c>
      <c r="B15" s="20" t="n">
        <v>481</v>
      </c>
      <c r="C15" s="20" t="n">
        <v>409</v>
      </c>
      <c r="D15" s="20" t="n">
        <v>72</v>
      </c>
      <c r="E15" s="20" t="n">
        <f aca="false">SUM(F15:G15)</f>
        <v>465</v>
      </c>
      <c r="F15" s="20" t="n">
        <v>381</v>
      </c>
      <c r="G15" s="20" t="n">
        <v>84</v>
      </c>
      <c r="H15" s="20" t="n">
        <f aca="false">I15+J15</f>
        <v>456</v>
      </c>
      <c r="I15" s="20" t="n">
        <v>378</v>
      </c>
      <c r="J15" s="20" t="n">
        <v>78</v>
      </c>
    </row>
    <row r="16" s="4" customFormat="true" ht="18" hidden="false" customHeight="true" outlineLevel="0" collapsed="false">
      <c r="A16" s="21" t="s">
        <v>18</v>
      </c>
      <c r="B16" s="20" t="n">
        <v>241</v>
      </c>
      <c r="C16" s="20" t="n">
        <v>230</v>
      </c>
      <c r="D16" s="20" t="n">
        <v>11</v>
      </c>
      <c r="E16" s="20" t="n">
        <f aca="false">SUM(F16:G16)</f>
        <v>213</v>
      </c>
      <c r="F16" s="20" t="n">
        <v>207</v>
      </c>
      <c r="G16" s="20" t="n">
        <v>6</v>
      </c>
      <c r="H16" s="20" t="n">
        <f aca="false">I16+J16</f>
        <v>187</v>
      </c>
      <c r="I16" s="20" t="n">
        <v>177</v>
      </c>
      <c r="J16" s="20" t="n">
        <v>10</v>
      </c>
    </row>
    <row r="17" s="4" customFormat="true" ht="18" hidden="false" customHeight="true" outlineLevel="0" collapsed="false">
      <c r="A17" s="21" t="s">
        <v>19</v>
      </c>
      <c r="B17" s="20" t="n">
        <v>601</v>
      </c>
      <c r="C17" s="20" t="n">
        <v>593</v>
      </c>
      <c r="D17" s="20" t="n">
        <v>8</v>
      </c>
      <c r="E17" s="20" t="n">
        <f aca="false">SUM(F17:G17)</f>
        <v>542</v>
      </c>
      <c r="F17" s="20" t="n">
        <v>537</v>
      </c>
      <c r="G17" s="20" t="n">
        <v>5</v>
      </c>
      <c r="H17" s="20" t="n">
        <f aca="false">I17+J17</f>
        <v>452</v>
      </c>
      <c r="I17" s="20" t="n">
        <v>440</v>
      </c>
      <c r="J17" s="20" t="n">
        <v>12</v>
      </c>
    </row>
    <row r="18" s="4" customFormat="true" ht="18" hidden="false" customHeight="true" outlineLevel="0" collapsed="false">
      <c r="A18" s="21" t="s">
        <v>20</v>
      </c>
      <c r="B18" s="20" t="n">
        <v>922</v>
      </c>
      <c r="C18" s="20" t="n">
        <v>798</v>
      </c>
      <c r="D18" s="20" t="n">
        <v>124</v>
      </c>
      <c r="E18" s="20" t="n">
        <f aca="false">SUM(F18:G18)</f>
        <v>851</v>
      </c>
      <c r="F18" s="20" t="n">
        <v>709</v>
      </c>
      <c r="G18" s="20" t="n">
        <v>142</v>
      </c>
      <c r="H18" s="20" t="n">
        <f aca="false">I18+J18</f>
        <v>748</v>
      </c>
      <c r="I18" s="20" t="n">
        <v>639</v>
      </c>
      <c r="J18" s="20" t="n">
        <v>109</v>
      </c>
    </row>
    <row r="19" s="4" customFormat="true" ht="18" hidden="false" customHeight="true" outlineLevel="0" collapsed="false">
      <c r="A19" s="21" t="s">
        <v>21</v>
      </c>
      <c r="B19" s="20" t="n">
        <v>2536</v>
      </c>
      <c r="C19" s="20" t="n">
        <v>2370</v>
      </c>
      <c r="D19" s="20" t="n">
        <v>166</v>
      </c>
      <c r="E19" s="20" t="n">
        <f aca="false">SUM(F19:G19)</f>
        <v>2413</v>
      </c>
      <c r="F19" s="20" t="n">
        <v>2250</v>
      </c>
      <c r="G19" s="20" t="n">
        <v>163</v>
      </c>
      <c r="H19" s="20" t="n">
        <f aca="false">I19+J19</f>
        <v>2341</v>
      </c>
      <c r="I19" s="20" t="n">
        <v>2198</v>
      </c>
      <c r="J19" s="20" t="n">
        <v>143</v>
      </c>
    </row>
    <row r="20" s="4" customFormat="true" ht="18" hidden="false" customHeight="true" outlineLevel="0" collapsed="false">
      <c r="A20" s="21" t="s">
        <v>22</v>
      </c>
      <c r="B20" s="20" t="n">
        <v>472</v>
      </c>
      <c r="C20" s="20" t="n">
        <v>388</v>
      </c>
      <c r="D20" s="20" t="n">
        <v>84</v>
      </c>
      <c r="E20" s="20" t="n">
        <f aca="false">SUM(F20:G20)</f>
        <v>507</v>
      </c>
      <c r="F20" s="20" t="n">
        <v>404</v>
      </c>
      <c r="G20" s="20" t="n">
        <v>103</v>
      </c>
      <c r="H20" s="20" t="n">
        <f aca="false">I20+J20</f>
        <v>403</v>
      </c>
      <c r="I20" s="20" t="n">
        <v>333</v>
      </c>
      <c r="J20" s="20" t="n">
        <v>70</v>
      </c>
    </row>
    <row r="21" s="4" customFormat="true" ht="18" hidden="false" customHeight="true" outlineLevel="0" collapsed="false">
      <c r="A21" s="21" t="s">
        <v>23</v>
      </c>
      <c r="B21" s="20" t="n">
        <v>902</v>
      </c>
      <c r="C21" s="20" t="n">
        <v>782</v>
      </c>
      <c r="D21" s="20" t="n">
        <v>120</v>
      </c>
      <c r="E21" s="20" t="n">
        <f aca="false">SUM(F21:G21)</f>
        <v>910</v>
      </c>
      <c r="F21" s="20" t="n">
        <v>767</v>
      </c>
      <c r="G21" s="20" t="n">
        <v>143</v>
      </c>
      <c r="H21" s="20" t="n">
        <f aca="false">I21+J21</f>
        <v>863</v>
      </c>
      <c r="I21" s="20" t="n">
        <f aca="false">I9-SUM(I10:I20)</f>
        <v>729</v>
      </c>
      <c r="J21" s="20" t="n">
        <f aca="false">J9-SUM(J10:J20)</f>
        <v>134</v>
      </c>
    </row>
    <row r="22" s="4" customFormat="true" ht="18" hidden="false" customHeight="true" outlineLevel="0" collapsed="false">
      <c r="A22" s="19" t="s">
        <v>24</v>
      </c>
      <c r="B22" s="20" t="n">
        <v>565</v>
      </c>
      <c r="C22" s="20" t="n">
        <v>505</v>
      </c>
      <c r="D22" s="20" t="n">
        <v>60</v>
      </c>
      <c r="E22" s="20" t="n">
        <f aca="false">SUM(F22:G22)</f>
        <v>636</v>
      </c>
      <c r="F22" s="20" t="n">
        <v>575</v>
      </c>
      <c r="G22" s="20" t="n">
        <v>61</v>
      </c>
      <c r="H22" s="20" t="n">
        <f aca="false">I22+J22</f>
        <v>660</v>
      </c>
      <c r="I22" s="20" t="n">
        <v>610</v>
      </c>
      <c r="J22" s="20" t="n">
        <v>50</v>
      </c>
    </row>
    <row r="23" s="4" customFormat="true" ht="18" hidden="false" customHeight="true" outlineLevel="0" collapsed="false">
      <c r="A23" s="19" t="s">
        <v>25</v>
      </c>
      <c r="B23" s="20" t="n">
        <v>2895</v>
      </c>
      <c r="C23" s="20" t="n">
        <v>2574</v>
      </c>
      <c r="D23" s="20" t="n">
        <v>321</v>
      </c>
      <c r="E23" s="20" t="n">
        <f aca="false">SUM(F23:G23)</f>
        <v>2898</v>
      </c>
      <c r="F23" s="20" t="n">
        <v>2625</v>
      </c>
      <c r="G23" s="20" t="n">
        <v>273</v>
      </c>
      <c r="H23" s="20" t="n">
        <f aca="false">I23+J23</f>
        <v>2947</v>
      </c>
      <c r="I23" s="20" t="n">
        <v>2739</v>
      </c>
      <c r="J23" s="20" t="n">
        <v>208</v>
      </c>
    </row>
    <row r="24" s="4" customFormat="true" ht="18" hidden="false" customHeight="true" outlineLevel="0" collapsed="false">
      <c r="A24" s="19" t="s">
        <v>26</v>
      </c>
      <c r="B24" s="20" t="n">
        <v>1701</v>
      </c>
      <c r="C24" s="20" t="n">
        <v>1653</v>
      </c>
      <c r="D24" s="20" t="n">
        <v>48</v>
      </c>
      <c r="E24" s="20" t="n">
        <f aca="false">SUM(F24:G24)</f>
        <v>1760</v>
      </c>
      <c r="F24" s="20" t="n">
        <v>1702</v>
      </c>
      <c r="G24" s="20" t="n">
        <v>58</v>
      </c>
      <c r="H24" s="20" t="n">
        <f aca="false">I24+J24</f>
        <v>1845</v>
      </c>
      <c r="I24" s="20" t="n">
        <v>1797</v>
      </c>
      <c r="J24" s="20" t="n">
        <v>48</v>
      </c>
    </row>
    <row r="25" s="4" customFormat="true" ht="18" hidden="false" customHeight="true" outlineLevel="0" collapsed="false">
      <c r="A25" s="19" t="s">
        <v>27</v>
      </c>
      <c r="B25" s="20" t="n">
        <v>668</v>
      </c>
      <c r="C25" s="20" t="n">
        <v>615</v>
      </c>
      <c r="D25" s="20" t="n">
        <v>53</v>
      </c>
      <c r="E25" s="20" t="n">
        <f aca="false">SUM(F25:G25)</f>
        <v>805</v>
      </c>
      <c r="F25" s="20" t="n">
        <v>764</v>
      </c>
      <c r="G25" s="20" t="n">
        <v>41</v>
      </c>
      <c r="H25" s="20" t="n">
        <f aca="false">I25+J25</f>
        <v>858</v>
      </c>
      <c r="I25" s="20" t="n">
        <v>820</v>
      </c>
      <c r="J25" s="20" t="n">
        <v>38</v>
      </c>
    </row>
    <row r="26" s="4" customFormat="true" ht="18" hidden="false" customHeight="true" outlineLevel="0" collapsed="false">
      <c r="A26" s="19" t="s">
        <v>28</v>
      </c>
      <c r="B26" s="20" t="n">
        <v>402</v>
      </c>
      <c r="C26" s="20" t="n">
        <v>372</v>
      </c>
      <c r="D26" s="20" t="n">
        <v>30</v>
      </c>
      <c r="E26" s="20" t="n">
        <f aca="false">SUM(F26:G26)</f>
        <v>431</v>
      </c>
      <c r="F26" s="20" t="n">
        <v>414</v>
      </c>
      <c r="G26" s="20" t="n">
        <v>17</v>
      </c>
      <c r="H26" s="20" t="n">
        <f aca="false">I26+J26</f>
        <v>439</v>
      </c>
      <c r="I26" s="20" t="n">
        <v>418</v>
      </c>
      <c r="J26" s="20" t="n">
        <v>21</v>
      </c>
    </row>
    <row r="27" s="4" customFormat="true" ht="18" hidden="false" customHeight="true" outlineLevel="0" collapsed="false">
      <c r="A27" s="19" t="s">
        <v>29</v>
      </c>
      <c r="B27" s="20" t="n">
        <v>1469</v>
      </c>
      <c r="C27" s="20" t="n">
        <v>1409</v>
      </c>
      <c r="D27" s="20" t="n">
        <v>60</v>
      </c>
      <c r="E27" s="20" t="n">
        <f aca="false">SUM(F27:G27)</f>
        <v>1610</v>
      </c>
      <c r="F27" s="20" t="n">
        <v>1557</v>
      </c>
      <c r="G27" s="20" t="n">
        <v>53</v>
      </c>
      <c r="H27" s="20" t="n">
        <f aca="false">I27+J27</f>
        <v>1755</v>
      </c>
      <c r="I27" s="20" t="n">
        <v>1664</v>
      </c>
      <c r="J27" s="20" t="n">
        <v>91</v>
      </c>
    </row>
    <row r="28" s="4" customFormat="true" ht="18" hidden="false" customHeight="true" outlineLevel="0" collapsed="false">
      <c r="A28" s="19" t="s">
        <v>30</v>
      </c>
      <c r="B28" s="20" t="n">
        <v>555</v>
      </c>
      <c r="C28" s="20" t="n">
        <v>403</v>
      </c>
      <c r="D28" s="20" t="n">
        <v>152</v>
      </c>
      <c r="E28" s="20" t="n">
        <f aca="false">SUM(F28:G28)</f>
        <v>516</v>
      </c>
      <c r="F28" s="20" t="n">
        <v>382</v>
      </c>
      <c r="G28" s="20" t="n">
        <v>134</v>
      </c>
      <c r="H28" s="20" t="n">
        <f aca="false">I28+J28</f>
        <v>538</v>
      </c>
      <c r="I28" s="20" t="n">
        <v>445</v>
      </c>
      <c r="J28" s="20" t="n">
        <v>93</v>
      </c>
    </row>
    <row r="29" s="4" customFormat="true" ht="18" hidden="false" customHeight="true" outlineLevel="0" collapsed="false">
      <c r="A29" s="19" t="s">
        <v>31</v>
      </c>
      <c r="B29" s="20" t="n">
        <v>523</v>
      </c>
      <c r="C29" s="20" t="n">
        <v>414</v>
      </c>
      <c r="D29" s="20" t="n">
        <v>109</v>
      </c>
      <c r="E29" s="20" t="n">
        <f aca="false">SUM(F29:G29)</f>
        <v>485</v>
      </c>
      <c r="F29" s="20" t="n">
        <v>413</v>
      </c>
      <c r="G29" s="20" t="n">
        <v>72</v>
      </c>
      <c r="H29" s="20" t="n">
        <f aca="false">I29+J29</f>
        <v>459</v>
      </c>
      <c r="I29" s="20" t="n">
        <v>376</v>
      </c>
      <c r="J29" s="20" t="n">
        <v>83</v>
      </c>
    </row>
    <row r="30" s="4" customFormat="true" ht="18" hidden="false" customHeight="true" outlineLevel="0" collapsed="false">
      <c r="A30" s="19" t="s">
        <v>32</v>
      </c>
      <c r="B30" s="20" t="n">
        <v>696</v>
      </c>
      <c r="C30" s="20" t="n">
        <v>671</v>
      </c>
      <c r="D30" s="20" t="n">
        <v>25</v>
      </c>
      <c r="E30" s="20" t="n">
        <f aca="false">SUM(F30:G30)</f>
        <v>688</v>
      </c>
      <c r="F30" s="20" t="n">
        <v>659</v>
      </c>
      <c r="G30" s="20" t="n">
        <v>29</v>
      </c>
      <c r="H30" s="20" t="n">
        <f aca="false">I30+J30</f>
        <v>665</v>
      </c>
      <c r="I30" s="20" t="n">
        <v>657</v>
      </c>
      <c r="J30" s="20" t="n">
        <v>8</v>
      </c>
    </row>
    <row r="31" s="4" customFormat="true" ht="18" hidden="false" customHeight="true" outlineLevel="0" collapsed="false">
      <c r="A31" s="19" t="s">
        <v>33</v>
      </c>
      <c r="B31" s="20" t="n">
        <v>522</v>
      </c>
      <c r="C31" s="20" t="n">
        <v>492</v>
      </c>
      <c r="D31" s="20" t="n">
        <v>30</v>
      </c>
      <c r="E31" s="20" t="n">
        <f aca="false">SUM(F31:G31)</f>
        <v>524</v>
      </c>
      <c r="F31" s="20" t="n">
        <v>489</v>
      </c>
      <c r="G31" s="20" t="n">
        <v>35</v>
      </c>
      <c r="H31" s="20" t="n">
        <f aca="false">I31+J31</f>
        <v>583</v>
      </c>
      <c r="I31" s="20" t="n">
        <v>563</v>
      </c>
      <c r="J31" s="20" t="n">
        <v>20</v>
      </c>
    </row>
    <row r="32" s="4" customFormat="true" ht="18" hidden="false" customHeight="true" outlineLevel="0" collapsed="false">
      <c r="A32" s="22" t="s">
        <v>34</v>
      </c>
      <c r="B32" s="20" t="n">
        <v>1858</v>
      </c>
      <c r="C32" s="20" t="n">
        <v>1657</v>
      </c>
      <c r="D32" s="20" t="n">
        <v>201</v>
      </c>
      <c r="E32" s="20" t="n">
        <f aca="false">SUM(F32:G32)</f>
        <v>1926</v>
      </c>
      <c r="F32" s="20" t="n">
        <v>1723</v>
      </c>
      <c r="G32" s="20" t="n">
        <v>203</v>
      </c>
      <c r="H32" s="20" t="n">
        <f aca="false">I32+J32</f>
        <v>2274</v>
      </c>
      <c r="I32" s="20" t="n">
        <f aca="false">I8-I9-SUM(I22:I31)</f>
        <v>2076</v>
      </c>
      <c r="J32" s="20" t="n">
        <f aca="false">J8-J9-SUM(J22:J31)</f>
        <v>198</v>
      </c>
    </row>
    <row r="33" s="4" customFormat="true" ht="18" hidden="false" customHeight="true" outlineLevel="0" collapsed="false">
      <c r="A33" s="19" t="s">
        <v>35</v>
      </c>
      <c r="B33" s="23" t="n">
        <v>298</v>
      </c>
      <c r="C33" s="23" t="n">
        <v>248</v>
      </c>
      <c r="D33" s="23" t="n">
        <v>50</v>
      </c>
      <c r="E33" s="20" t="n">
        <f aca="false">SUM(F33:G33)</f>
        <v>417</v>
      </c>
      <c r="F33" s="23" t="n">
        <v>329</v>
      </c>
      <c r="G33" s="23" t="n">
        <v>88</v>
      </c>
      <c r="H33" s="20" t="n">
        <f aca="false">I33+J33</f>
        <v>332</v>
      </c>
      <c r="I33" s="23" t="n">
        <f aca="false">I7-I8</f>
        <v>269</v>
      </c>
      <c r="J33" s="23" t="n">
        <f aca="false">J7-J8</f>
        <v>63</v>
      </c>
    </row>
    <row r="34" s="4" customFormat="true" ht="9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</row>
    <row r="35" s="4" customFormat="true" ht="21.95" hidden="false" customHeight="true" outlineLevel="0" collapsed="false">
      <c r="A35" s="26" t="s">
        <v>36</v>
      </c>
      <c r="B35" s="26"/>
      <c r="C35" s="26"/>
      <c r="D35" s="26"/>
      <c r="E35" s="26"/>
      <c r="F35" s="26"/>
      <c r="G35" s="26"/>
    </row>
    <row r="36" s="28" customFormat="true" ht="20.1" hidden="false" customHeight="true" outlineLevel="0" collapsed="false">
      <c r="A36" s="27"/>
      <c r="E36" s="29"/>
      <c r="F36" s="29"/>
      <c r="G36" s="29"/>
    </row>
    <row r="37" s="4" customFormat="true" ht="20.1" hidden="false" customHeight="true" outlineLevel="0" collapsed="false">
      <c r="A37" s="30"/>
      <c r="E37" s="31"/>
      <c r="F37" s="31"/>
      <c r="G37" s="31"/>
    </row>
    <row r="38" s="4" customFormat="true" ht="20.1" hidden="false" customHeight="true" outlineLevel="0" collapsed="false">
      <c r="A38" s="30"/>
    </row>
    <row r="40" customFormat="false" ht="13.5" hidden="false" customHeight="false" outlineLevel="0" collapsed="false">
      <c r="E40" s="32"/>
      <c r="F40" s="32"/>
      <c r="G40" s="32"/>
    </row>
  </sheetData>
  <mergeCells count="7">
    <mergeCell ref="C3:D3"/>
    <mergeCell ref="I3:J3"/>
    <mergeCell ref="A4:A5"/>
    <mergeCell ref="B4:D4"/>
    <mergeCell ref="E4:G4"/>
    <mergeCell ref="H4:J4"/>
    <mergeCell ref="A35:G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5-01-19T05:24:23Z</cp:lastPrinted>
  <dcterms:modified xsi:type="dcterms:W3CDTF">2023-09-08T00:03:24Z</dcterms:modified>
  <cp:revision>0</cp:revision>
  <dc:subject/>
  <dc:title/>
</cp:coreProperties>
</file>