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０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３－１０　町別人口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　名</t>
  </si>
  <si>
    <t xml:space="preserve">人　　　　口</t>
  </si>
  <si>
    <t xml:space="preserve">年　　齢　　別　　人　　口</t>
  </si>
  <si>
    <t xml:space="preserve">世帯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不詳</t>
  </si>
  <si>
    <t xml:space="preserve">総　　数</t>
  </si>
  <si>
    <t xml:space="preserve">沓 掛 町</t>
  </si>
  <si>
    <t xml:space="preserve">新 田 町</t>
  </si>
  <si>
    <t xml:space="preserve">三 崎 町</t>
  </si>
  <si>
    <t xml:space="preserve">大久伝町</t>
  </si>
  <si>
    <t xml:space="preserve">阿 野 町</t>
  </si>
  <si>
    <t xml:space="preserve">前 後 町</t>
  </si>
  <si>
    <t xml:space="preserve">栄　　町</t>
  </si>
  <si>
    <t xml:space="preserve">間 米 町</t>
  </si>
  <si>
    <t xml:space="preserve">二 村 台</t>
  </si>
  <si>
    <t xml:space="preserve">新 栄 町</t>
  </si>
  <si>
    <t xml:space="preserve">西 川 町</t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1" width="11.2"/>
    <col collapsed="false" customWidth="true" hidden="false" outlineLevel="0" max="7" min="5" style="1" width="9.79"/>
    <col collapsed="false" customWidth="true" hidden="false" outlineLevel="0" max="8" min="8" style="1" width="7.51"/>
    <col collapsed="false" customWidth="true" hidden="false" outlineLevel="0" max="9" min="9" style="1" width="2.97"/>
    <col collapsed="false" customWidth="true" hidden="false" outlineLevel="0" max="10" min="10" style="1" width="8.65"/>
    <col collapsed="false" customWidth="false" hidden="false" outlineLevel="0" max="257" min="11" style="1" width="10.2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4"/>
    </row>
    <row r="3" s="6" customFormat="true" ht="20.1" hidden="false" customHeight="true" outlineLevel="0" collapsed="false">
      <c r="A3" s="5"/>
      <c r="D3" s="7"/>
      <c r="G3" s="8"/>
      <c r="H3" s="8"/>
      <c r="I3" s="8"/>
      <c r="J3" s="9" t="s">
        <v>1</v>
      </c>
    </row>
    <row r="4" customFormat="false" ht="35.1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2"/>
      <c r="I4" s="13"/>
      <c r="J4" s="14" t="s">
        <v>5</v>
      </c>
    </row>
    <row r="5" customFormat="false" ht="35.1" hidden="false" customHeight="true" outlineLevel="0" collapsed="false">
      <c r="A5" s="10"/>
      <c r="B5" s="15" t="s">
        <v>6</v>
      </c>
      <c r="C5" s="16" t="s">
        <v>7</v>
      </c>
      <c r="D5" s="16" t="s">
        <v>8</v>
      </c>
      <c r="E5" s="16" t="s">
        <v>9</v>
      </c>
      <c r="F5" s="17" t="s">
        <v>10</v>
      </c>
      <c r="G5" s="17" t="s">
        <v>11</v>
      </c>
      <c r="H5" s="18" t="s">
        <v>12</v>
      </c>
      <c r="I5" s="18"/>
      <c r="J5" s="14"/>
    </row>
    <row r="6" customFormat="false" ht="27" hidden="false" customHeight="true" outlineLevel="0" collapsed="false">
      <c r="A6" s="19" t="s">
        <v>13</v>
      </c>
      <c r="B6" s="20" t="n">
        <f aca="false">C6+D6</f>
        <v>69295</v>
      </c>
      <c r="C6" s="20" t="n">
        <f aca="false">SUM(C7:C28)</f>
        <v>35061</v>
      </c>
      <c r="D6" s="20" t="n">
        <f aca="false">SUM(D7:D28)</f>
        <v>34234</v>
      </c>
      <c r="E6" s="20" t="n">
        <f aca="false">SUM(E7:E28)</f>
        <v>8577</v>
      </c>
      <c r="F6" s="20" t="n">
        <f aca="false">SUM(F7:F28)</f>
        <v>41574</v>
      </c>
      <c r="G6" s="20" t="n">
        <f aca="false">SUM(G7:G28)</f>
        <v>18123</v>
      </c>
      <c r="H6" s="20" t="n">
        <f aca="false">SUM(H7:H28)</f>
        <v>1021</v>
      </c>
      <c r="I6" s="20"/>
      <c r="J6" s="20" t="n">
        <f aca="false">SUM(J7:J28)</f>
        <v>29101</v>
      </c>
    </row>
    <row r="7" customFormat="false" ht="21.9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3"/>
    </row>
    <row r="8" customFormat="false" ht="21.95" hidden="false" customHeight="true" outlineLevel="0" collapsed="false">
      <c r="A8" s="24" t="s">
        <v>14</v>
      </c>
      <c r="B8" s="22" t="n">
        <f aca="false">C8+D8</f>
        <v>8445</v>
      </c>
      <c r="C8" s="22" t="n">
        <v>4031</v>
      </c>
      <c r="D8" s="22" t="n">
        <v>4414</v>
      </c>
      <c r="E8" s="22" t="n">
        <v>958</v>
      </c>
      <c r="F8" s="22" t="n">
        <v>4576</v>
      </c>
      <c r="G8" s="22" t="n">
        <v>2852</v>
      </c>
      <c r="H8" s="22" t="n">
        <v>59</v>
      </c>
      <c r="I8" s="22"/>
      <c r="J8" s="23" t="n">
        <v>2812</v>
      </c>
    </row>
    <row r="9" customFormat="false" ht="21.9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3"/>
    </row>
    <row r="10" customFormat="false" ht="21.95" hidden="false" customHeight="true" outlineLevel="0" collapsed="false">
      <c r="A10" s="24" t="s">
        <v>15</v>
      </c>
      <c r="B10" s="22" t="n">
        <f aca="false">C10+D10</f>
        <v>7310</v>
      </c>
      <c r="C10" s="22" t="n">
        <v>3722</v>
      </c>
      <c r="D10" s="22" t="n">
        <v>3588</v>
      </c>
      <c r="E10" s="22" t="n">
        <v>1047</v>
      </c>
      <c r="F10" s="22" t="n">
        <v>4650</v>
      </c>
      <c r="G10" s="22" t="n">
        <v>1536</v>
      </c>
      <c r="H10" s="22" t="n">
        <v>77</v>
      </c>
      <c r="I10" s="22"/>
      <c r="J10" s="23" t="n">
        <v>2996</v>
      </c>
    </row>
    <row r="11" customFormat="false" ht="21.9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3"/>
    </row>
    <row r="12" customFormat="false" ht="21.95" hidden="false" customHeight="true" outlineLevel="0" collapsed="false">
      <c r="A12" s="24" t="s">
        <v>16</v>
      </c>
      <c r="B12" s="22" t="n">
        <f aca="false">C12+D12</f>
        <v>5136</v>
      </c>
      <c r="C12" s="22" t="n">
        <v>2642</v>
      </c>
      <c r="D12" s="22" t="n">
        <v>2494</v>
      </c>
      <c r="E12" s="22" t="n">
        <v>618</v>
      </c>
      <c r="F12" s="22" t="n">
        <v>3119</v>
      </c>
      <c r="G12" s="22" t="n">
        <v>1307</v>
      </c>
      <c r="H12" s="22" t="n">
        <v>92</v>
      </c>
      <c r="I12" s="22"/>
      <c r="J12" s="23" t="n">
        <v>2217</v>
      </c>
    </row>
    <row r="13" customFormat="false" ht="21.9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/>
    </row>
    <row r="14" customFormat="false" ht="21.95" hidden="false" customHeight="true" outlineLevel="0" collapsed="false">
      <c r="A14" s="24" t="s">
        <v>17</v>
      </c>
      <c r="B14" s="22" t="n">
        <f aca="false">C14+D14</f>
        <v>2045</v>
      </c>
      <c r="C14" s="22" t="n">
        <v>1101</v>
      </c>
      <c r="D14" s="22" t="n">
        <v>944</v>
      </c>
      <c r="E14" s="22" t="n">
        <v>259</v>
      </c>
      <c r="F14" s="22" t="n">
        <v>1294</v>
      </c>
      <c r="G14" s="22" t="n">
        <v>464</v>
      </c>
      <c r="H14" s="22" t="n">
        <v>28</v>
      </c>
      <c r="I14" s="22"/>
      <c r="J14" s="23" t="n">
        <v>894</v>
      </c>
    </row>
    <row r="15" customFormat="false" ht="21.9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21.95" hidden="false" customHeight="true" outlineLevel="0" collapsed="false">
      <c r="A16" s="24" t="s">
        <v>18</v>
      </c>
      <c r="B16" s="22" t="n">
        <f aca="false">C16+D16</f>
        <v>6353</v>
      </c>
      <c r="C16" s="22" t="n">
        <v>3235</v>
      </c>
      <c r="D16" s="22" t="n">
        <v>3118</v>
      </c>
      <c r="E16" s="22" t="n">
        <v>669</v>
      </c>
      <c r="F16" s="22" t="n">
        <v>4064</v>
      </c>
      <c r="G16" s="22" t="n">
        <v>1491</v>
      </c>
      <c r="H16" s="22" t="n">
        <v>129</v>
      </c>
      <c r="I16" s="22"/>
      <c r="J16" s="23" t="n">
        <v>2832</v>
      </c>
    </row>
    <row r="17" customFormat="false" ht="21.9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21.95" hidden="false" customHeight="true" outlineLevel="0" collapsed="false">
      <c r="A18" s="24" t="s">
        <v>19</v>
      </c>
      <c r="B18" s="22" t="n">
        <f aca="false">C18+D18</f>
        <v>5507</v>
      </c>
      <c r="C18" s="22" t="n">
        <v>2748</v>
      </c>
      <c r="D18" s="22" t="n">
        <v>2759</v>
      </c>
      <c r="E18" s="22" t="n">
        <v>670</v>
      </c>
      <c r="F18" s="22" t="n">
        <v>3426</v>
      </c>
      <c r="G18" s="22" t="n">
        <v>1283</v>
      </c>
      <c r="H18" s="22" t="n">
        <v>128</v>
      </c>
      <c r="I18" s="22"/>
      <c r="J18" s="23" t="n">
        <v>2533</v>
      </c>
    </row>
    <row r="19" customFormat="false" ht="21.9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21.95" hidden="false" customHeight="true" outlineLevel="0" collapsed="false">
      <c r="A20" s="24" t="s">
        <v>20</v>
      </c>
      <c r="B20" s="22" t="n">
        <f aca="false">C20+D20</f>
        <v>14023</v>
      </c>
      <c r="C20" s="22" t="n">
        <v>7122</v>
      </c>
      <c r="D20" s="22" t="n">
        <v>6901</v>
      </c>
      <c r="E20" s="22" t="n">
        <v>1604</v>
      </c>
      <c r="F20" s="22" t="n">
        <v>8089</v>
      </c>
      <c r="G20" s="22" t="n">
        <v>4170</v>
      </c>
      <c r="H20" s="22" t="n">
        <v>160</v>
      </c>
      <c r="I20" s="22"/>
      <c r="J20" s="23" t="n">
        <v>5636</v>
      </c>
    </row>
    <row r="21" customFormat="false" ht="21.9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/>
    </row>
    <row r="22" customFormat="false" ht="21.95" hidden="false" customHeight="true" outlineLevel="0" collapsed="false">
      <c r="A22" s="24" t="s">
        <v>21</v>
      </c>
      <c r="B22" s="22" t="n">
        <f aca="false">C22+D22</f>
        <v>2314</v>
      </c>
      <c r="C22" s="22" t="n">
        <v>1183</v>
      </c>
      <c r="D22" s="22" t="n">
        <v>1131</v>
      </c>
      <c r="E22" s="22" t="n">
        <v>327</v>
      </c>
      <c r="F22" s="22" t="n">
        <v>1335</v>
      </c>
      <c r="G22" s="22" t="n">
        <v>620</v>
      </c>
      <c r="H22" s="22" t="n">
        <v>32</v>
      </c>
      <c r="I22" s="22"/>
      <c r="J22" s="23" t="n">
        <v>982</v>
      </c>
    </row>
    <row r="23" customFormat="false" ht="21.9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/>
    </row>
    <row r="24" customFormat="false" ht="21.95" hidden="false" customHeight="true" outlineLevel="0" collapsed="false">
      <c r="A24" s="24" t="s">
        <v>22</v>
      </c>
      <c r="B24" s="22" t="n">
        <f aca="false">C24+D24</f>
        <v>9013</v>
      </c>
      <c r="C24" s="22" t="n">
        <v>4625</v>
      </c>
      <c r="D24" s="22" t="n">
        <v>4388</v>
      </c>
      <c r="E24" s="22" t="n">
        <v>1062</v>
      </c>
      <c r="F24" s="22" t="n">
        <v>5275</v>
      </c>
      <c r="G24" s="22" t="n">
        <v>2477</v>
      </c>
      <c r="H24" s="22" t="n">
        <v>199</v>
      </c>
      <c r="I24" s="22"/>
      <c r="J24" s="23" t="n">
        <v>4455</v>
      </c>
    </row>
    <row r="25" customFormat="false" ht="21.9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/>
    </row>
    <row r="26" customFormat="false" ht="21.95" hidden="false" customHeight="true" outlineLevel="0" collapsed="false">
      <c r="A26" s="24" t="s">
        <v>23</v>
      </c>
      <c r="B26" s="22" t="n">
        <f aca="false">C26+D26</f>
        <v>6142</v>
      </c>
      <c r="C26" s="22" t="n">
        <v>3067</v>
      </c>
      <c r="D26" s="22" t="n">
        <v>3075</v>
      </c>
      <c r="E26" s="22" t="n">
        <v>927</v>
      </c>
      <c r="F26" s="22" t="n">
        <v>3816</v>
      </c>
      <c r="G26" s="22" t="n">
        <v>1342</v>
      </c>
      <c r="H26" s="22" t="n">
        <v>57</v>
      </c>
      <c r="I26" s="22"/>
      <c r="J26" s="23" t="n">
        <v>2465</v>
      </c>
    </row>
    <row r="27" customFormat="false" ht="21.9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s="30" customFormat="true" ht="27" hidden="false" customHeight="true" outlineLevel="0" collapsed="false">
      <c r="A28" s="25" t="s">
        <v>24</v>
      </c>
      <c r="B28" s="26" t="n">
        <f aca="false">C28+D28</f>
        <v>3007</v>
      </c>
      <c r="C28" s="27" t="n">
        <v>1585</v>
      </c>
      <c r="D28" s="27" t="n">
        <v>1422</v>
      </c>
      <c r="E28" s="27" t="n">
        <v>436</v>
      </c>
      <c r="F28" s="27" t="n">
        <v>1930</v>
      </c>
      <c r="G28" s="27" t="n">
        <v>581</v>
      </c>
      <c r="H28" s="27" t="n">
        <v>60</v>
      </c>
      <c r="I28" s="28"/>
      <c r="J28" s="29" t="n">
        <v>1279</v>
      </c>
    </row>
    <row r="29" s="6" customFormat="true" ht="20.1" hidden="false" customHeight="true" outlineLevel="0" collapsed="false">
      <c r="A29" s="5"/>
      <c r="D29" s="5"/>
      <c r="H29" s="31"/>
      <c r="I29" s="31"/>
      <c r="J29" s="32" t="s">
        <v>25</v>
      </c>
    </row>
  </sheetData>
  <mergeCells count="5">
    <mergeCell ref="A4:A5"/>
    <mergeCell ref="B4:D4"/>
    <mergeCell ref="E4:H4"/>
    <mergeCell ref="J4:J5"/>
    <mergeCell ref="H5:I5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test</cp:lastModifiedBy>
  <cp:lastPrinted>2023-06-27T02:09:38Z</cp:lastPrinted>
  <dcterms:modified xsi:type="dcterms:W3CDTF">2023-06-27T02:10:43Z</dcterms:modified>
  <cp:revision>0</cp:revision>
  <dc:subject/>
  <dc:title/>
</cp:coreProperties>
</file>