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軽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１０－２　軽自動車保有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t xml:space="preserve">令和
３年</t>
  </si>
  <si>
    <t xml:space="preserve">４年</t>
  </si>
  <si>
    <t xml:space="preserve">５年</t>
  </si>
  <si>
    <t xml:space="preserve">資料：税務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9.62"/>
    <col collapsed="false" customWidth="true" hidden="false" outlineLevel="0" max="8" min="6" style="1" width="9.12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/>
      <c r="B2" s="2"/>
      <c r="C2" s="2"/>
      <c r="D2" s="2"/>
    </row>
    <row r="3" s="5" customFormat="true" ht="13.5" hidden="false" customHeight="false" outlineLevel="0" collapsed="false">
      <c r="A3" s="4"/>
      <c r="H3" s="6"/>
      <c r="I3" s="6"/>
      <c r="J3" s="7" t="s">
        <v>1</v>
      </c>
    </row>
    <row r="4" s="5" customFormat="true" ht="3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5" customFormat="true" ht="17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2" t="s">
        <v>11</v>
      </c>
      <c r="J5" s="13" t="s">
        <v>12</v>
      </c>
    </row>
    <row r="6" s="5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4" t="s">
        <v>13</v>
      </c>
      <c r="J6" s="15" t="s">
        <v>13</v>
      </c>
    </row>
    <row r="7" s="5" customFormat="true" ht="39.95" hidden="false" customHeight="true" outlineLevel="0" collapsed="false">
      <c r="A7" s="16" t="s">
        <v>14</v>
      </c>
      <c r="B7" s="17" t="n">
        <v>20644</v>
      </c>
      <c r="C7" s="18" t="n">
        <v>4012</v>
      </c>
      <c r="D7" s="18" t="n">
        <v>820</v>
      </c>
      <c r="E7" s="18" t="n">
        <v>1092</v>
      </c>
      <c r="F7" s="18" t="n">
        <v>3</v>
      </c>
      <c r="G7" s="18" t="n">
        <v>12164</v>
      </c>
      <c r="H7" s="18" t="n">
        <v>2219</v>
      </c>
      <c r="I7" s="18" t="n">
        <v>123</v>
      </c>
      <c r="J7" s="18" t="n">
        <v>231</v>
      </c>
    </row>
    <row r="8" s="5" customFormat="true" ht="39.95" hidden="false" customHeight="true" outlineLevel="0" collapsed="false">
      <c r="A8" s="19" t="s">
        <v>15</v>
      </c>
      <c r="B8" s="17" t="n">
        <v>20948</v>
      </c>
      <c r="C8" s="18" t="n">
        <v>4008</v>
      </c>
      <c r="D8" s="18" t="n">
        <v>816</v>
      </c>
      <c r="E8" s="18" t="n">
        <v>1114</v>
      </c>
      <c r="F8" s="18" t="n">
        <v>3</v>
      </c>
      <c r="G8" s="18" t="n">
        <v>12382</v>
      </c>
      <c r="H8" s="18" t="n">
        <v>2267</v>
      </c>
      <c r="I8" s="18" t="n">
        <v>126</v>
      </c>
      <c r="J8" s="18" t="n">
        <v>232</v>
      </c>
    </row>
    <row r="9" s="5" customFormat="true" ht="39.95" hidden="false" customHeight="true" outlineLevel="0" collapsed="false">
      <c r="A9" s="20" t="s">
        <v>16</v>
      </c>
      <c r="B9" s="21" t="n">
        <f aca="false">SUM(C9:J9)</f>
        <v>21044</v>
      </c>
      <c r="C9" s="22" t="n">
        <v>3944</v>
      </c>
      <c r="D9" s="22" t="n">
        <v>811</v>
      </c>
      <c r="E9" s="22" t="n">
        <v>1117</v>
      </c>
      <c r="F9" s="22" t="n">
        <v>3</v>
      </c>
      <c r="G9" s="22" t="n">
        <v>12479</v>
      </c>
      <c r="H9" s="22" t="n">
        <v>2338</v>
      </c>
      <c r="I9" s="22" t="n">
        <v>123</v>
      </c>
      <c r="J9" s="22" t="n">
        <v>229</v>
      </c>
    </row>
    <row r="10" s="5" customFormat="true" ht="20.1" hidden="false" customHeight="true" outlineLevel="0" collapsed="false">
      <c r="A10" s="4"/>
      <c r="I10" s="23"/>
      <c r="J10" s="24" t="s">
        <v>17</v>
      </c>
    </row>
    <row r="11" customFormat="false" ht="13.5" hidden="false" customHeight="false" outlineLevel="0" collapsed="false">
      <c r="A11" s="25"/>
    </row>
    <row r="14" customFormat="false" ht="13.5" hidden="false" customHeight="false" outlineLevel="0" collapsed="false">
      <c r="M14" s="26" t="s">
        <v>18</v>
      </c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40:48Z</dcterms:created>
  <dc:creator>田木  勇</dc:creator>
  <dc:description/>
  <dc:language>en-US</dc:language>
  <cp:lastModifiedBy>新海　直也</cp:lastModifiedBy>
  <cp:lastPrinted>2024-04-18T00:38:19Z</cp:lastPrinted>
  <dcterms:modified xsi:type="dcterms:W3CDTF">2024-04-30T07:58:30Z</dcterms:modified>
  <cp:revision>0</cp:revision>
  <dc:subject/>
  <dc:title/>
</cp:coreProperties>
</file>