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保有台数" sheetId="1" state="visible" r:id="rId2"/>
  </sheets>
  <definedNames>
    <definedName function="false" hidden="false" localSheetId="0" name="_xlnm.Print_Area" vbProcedure="false">'１０－１自動車保有台数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１０―１　自動車保有台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貨物</t>
  </si>
  <si>
    <t xml:space="preserve">乗合</t>
  </si>
  <si>
    <t xml:space="preserve">乗用</t>
  </si>
  <si>
    <t xml:space="preserve">特殊（種）</t>
  </si>
  <si>
    <t xml:space="preserve">登録車</t>
  </si>
  <si>
    <t xml:space="preserve">小型二輪</t>
  </si>
  <si>
    <t xml:space="preserve">合計</t>
  </si>
  <si>
    <t xml:space="preserve">普通</t>
  </si>
  <si>
    <t xml:space="preserve">小型</t>
  </si>
  <si>
    <t xml:space="preserve">被牽引</t>
  </si>
  <si>
    <t xml:space="preserve">計</t>
  </si>
  <si>
    <t xml:space="preserve">特種</t>
  </si>
  <si>
    <t xml:space="preserve">大型特殊</t>
  </si>
  <si>
    <t xml:space="preserve">令和３年</t>
  </si>
  <si>
    <t xml:space="preserve">令和４年</t>
  </si>
  <si>
    <t xml:space="preserve">令和５年</t>
  </si>
  <si>
    <t xml:space="preserve">資料：中部運輸局愛知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20.1" zeroHeight="false" outlineLevelRow="0" outlineLevelCol="0"/>
  <cols>
    <col collapsed="false" customWidth="true" hidden="false" outlineLevel="0" max="17" min="1" style="0" width="8.62"/>
  </cols>
  <sheetData>
    <row r="2" customFormat="false" ht="20.1" hidden="false" customHeight="true" outlineLevel="0" collapsed="false">
      <c r="A2" s="1" t="s">
        <v>0</v>
      </c>
    </row>
    <row r="3" customFormat="false" ht="20.1" hidden="false" customHeight="true" outlineLevel="0" collapsed="false">
      <c r="O3" s="2" t="s">
        <v>1</v>
      </c>
      <c r="P3" s="2"/>
      <c r="Q3" s="2"/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5" t="s">
        <v>7</v>
      </c>
      <c r="P4" s="4" t="s">
        <v>8</v>
      </c>
      <c r="Q4" s="4" t="s">
        <v>9</v>
      </c>
    </row>
    <row r="5" customFormat="false" ht="20.1" hidden="false" customHeight="tru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0</v>
      </c>
      <c r="G5" s="4" t="s">
        <v>11</v>
      </c>
      <c r="H5" s="4" t="s">
        <v>13</v>
      </c>
      <c r="I5" s="4" t="s">
        <v>10</v>
      </c>
      <c r="J5" s="4" t="s">
        <v>11</v>
      </c>
      <c r="K5" s="4" t="s">
        <v>13</v>
      </c>
      <c r="L5" s="4" t="s">
        <v>14</v>
      </c>
      <c r="M5" s="4" t="s">
        <v>15</v>
      </c>
      <c r="N5" s="4" t="s">
        <v>13</v>
      </c>
      <c r="O5" s="6" t="s">
        <v>13</v>
      </c>
      <c r="P5" s="4"/>
      <c r="Q5" s="4"/>
    </row>
    <row r="6" customFormat="false" ht="20.1" hidden="false" customHeight="true" outlineLevel="0" collapsed="false">
      <c r="A6" s="7" t="s">
        <v>16</v>
      </c>
      <c r="B6" s="8" t="n">
        <v>1224</v>
      </c>
      <c r="C6" s="8" t="n">
        <v>1874</v>
      </c>
      <c r="D6" s="8" t="n">
        <v>77</v>
      </c>
      <c r="E6" s="8" t="n">
        <f aca="false">SUM(B6:D6)</f>
        <v>3175</v>
      </c>
      <c r="F6" s="8" t="n">
        <v>26</v>
      </c>
      <c r="G6" s="8" t="n">
        <v>55</v>
      </c>
      <c r="H6" s="8" t="n">
        <f aca="false">SUM(F6:G6)</f>
        <v>81</v>
      </c>
      <c r="I6" s="8" t="n">
        <v>14746</v>
      </c>
      <c r="J6" s="8" t="n">
        <v>12669</v>
      </c>
      <c r="K6" s="8" t="n">
        <f aca="false">SUM(I6:J6)</f>
        <v>27415</v>
      </c>
      <c r="L6" s="8" t="n">
        <v>589</v>
      </c>
      <c r="M6" s="8" t="n">
        <v>90</v>
      </c>
      <c r="N6" s="8" t="n">
        <f aca="false">SUM(L6:M6)</f>
        <v>679</v>
      </c>
      <c r="O6" s="8" t="n">
        <f aca="false">E6+H6+K6+N6</f>
        <v>31350</v>
      </c>
      <c r="P6" s="8" t="n">
        <v>1153</v>
      </c>
      <c r="Q6" s="8" t="n">
        <f aca="false">O6+P6</f>
        <v>32503</v>
      </c>
    </row>
    <row r="7" customFormat="false" ht="20.1" hidden="false" customHeight="true" outlineLevel="0" collapsed="false">
      <c r="A7" s="7" t="s">
        <v>17</v>
      </c>
      <c r="B7" s="8" t="n">
        <v>1237</v>
      </c>
      <c r="C7" s="8" t="n">
        <v>1894</v>
      </c>
      <c r="D7" s="8" t="n">
        <v>91</v>
      </c>
      <c r="E7" s="8" t="n">
        <f aca="false">SUM(B7:D7)</f>
        <v>3222</v>
      </c>
      <c r="F7" s="8" t="n">
        <v>21</v>
      </c>
      <c r="G7" s="8" t="n">
        <v>75</v>
      </c>
      <c r="H7" s="8" t="n">
        <f aca="false">SUM(F7:G7)</f>
        <v>96</v>
      </c>
      <c r="I7" s="8" t="n">
        <v>14873</v>
      </c>
      <c r="J7" s="8" t="n">
        <v>12287</v>
      </c>
      <c r="K7" s="8" t="n">
        <f aca="false">SUM(I7:J7)</f>
        <v>27160</v>
      </c>
      <c r="L7" s="8" t="n">
        <v>673</v>
      </c>
      <c r="M7" s="8" t="n">
        <v>91</v>
      </c>
      <c r="N7" s="8" t="n">
        <f aca="false">SUM(L7:M7)</f>
        <v>764</v>
      </c>
      <c r="O7" s="8" t="n">
        <f aca="false">E7+H7+K7+N7</f>
        <v>31242</v>
      </c>
      <c r="P7" s="8" t="n">
        <v>1175</v>
      </c>
      <c r="Q7" s="8" t="n">
        <f aca="false">O7+P7</f>
        <v>32417</v>
      </c>
    </row>
    <row r="8" customFormat="false" ht="20.1" hidden="false" customHeight="true" outlineLevel="0" collapsed="false">
      <c r="A8" s="7" t="s">
        <v>18</v>
      </c>
      <c r="B8" s="8" t="n">
        <v>1280</v>
      </c>
      <c r="C8" s="8" t="n">
        <v>1957</v>
      </c>
      <c r="D8" s="8" t="n">
        <v>94</v>
      </c>
      <c r="E8" s="8" t="n">
        <f aca="false">SUM(B8:D8)</f>
        <v>3331</v>
      </c>
      <c r="F8" s="8" t="n">
        <v>30</v>
      </c>
      <c r="G8" s="8" t="n">
        <v>89</v>
      </c>
      <c r="H8" s="8" t="n">
        <f aca="false">SUM(F8:G8)</f>
        <v>119</v>
      </c>
      <c r="I8" s="8" t="n">
        <v>15052</v>
      </c>
      <c r="J8" s="8" t="n">
        <v>12021</v>
      </c>
      <c r="K8" s="8" t="n">
        <f aca="false">SUM(I8:J8)</f>
        <v>27073</v>
      </c>
      <c r="L8" s="8" t="n">
        <v>769</v>
      </c>
      <c r="M8" s="8" t="n">
        <v>92</v>
      </c>
      <c r="N8" s="8" t="n">
        <f aca="false">SUM(L8:M8)</f>
        <v>861</v>
      </c>
      <c r="O8" s="8" t="n">
        <f aca="false">E8+H8+K8+N8</f>
        <v>31384</v>
      </c>
      <c r="P8" s="8" t="n">
        <v>1182</v>
      </c>
      <c r="Q8" s="8" t="n">
        <f aca="false">O8+P8</f>
        <v>32566</v>
      </c>
    </row>
    <row r="9" customFormat="false" ht="20.1" hidden="false" customHeight="true" outlineLevel="0" collapsed="false">
      <c r="Q9" s="9" t="s">
        <v>19</v>
      </c>
    </row>
  </sheetData>
  <mergeCells count="8">
    <mergeCell ref="O3:Q3"/>
    <mergeCell ref="A4:A5"/>
    <mergeCell ref="B4:E4"/>
    <mergeCell ref="F4:H4"/>
    <mergeCell ref="I4:K4"/>
    <mergeCell ref="L4:N4"/>
    <mergeCell ref="P4:P5"/>
    <mergeCell ref="Q4:Q5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49:43Z</dcterms:created>
  <dc:creator>吉田　悠里</dc:creator>
  <dc:description/>
  <dc:language>en-US</dc:language>
  <cp:lastModifiedBy>粂　和広</cp:lastModifiedBy>
  <cp:lastPrinted>2024-07-27T04:17:04Z</cp:lastPrinted>
  <dcterms:modified xsi:type="dcterms:W3CDTF">2024-08-01T09:11:39Z</dcterms:modified>
  <cp:revision>0</cp:revision>
  <dc:subject/>
  <dc:title/>
</cp:coreProperties>
</file>