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７－３産業分類別商店数・従業者・販売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6">
  <si>
    <t xml:space="preserve">７－３　産業分類別事業所数・従業者数・年間商品販売額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8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6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日現在</t>
    </r>
  </si>
  <si>
    <t xml:space="preserve">単位：百万円</t>
  </si>
  <si>
    <t xml:space="preserve">産　業　分　類</t>
  </si>
  <si>
    <t xml:space="preserve">事　業　所　数</t>
  </si>
  <si>
    <t xml:space="preserve">従　業　者　数</t>
  </si>
  <si>
    <t xml:space="preserve">年間商品販売額</t>
  </si>
  <si>
    <r>
      <rPr>
        <sz val="10.5"/>
        <rFont val="Noto Sans"/>
        <family val="2"/>
      </rPr>
      <t xml:space="preserve">構成比</t>
    </r>
    <r>
      <rPr>
        <sz val="10.5"/>
        <rFont val="ＭＳ 明朝"/>
        <family val="1"/>
        <charset val="128"/>
      </rPr>
      <t xml:space="preserve">(%)</t>
    </r>
  </si>
  <si>
    <t xml:space="preserve">総             数</t>
  </si>
  <si>
    <t xml:space="preserve">卸　　　売　　　業</t>
  </si>
  <si>
    <t xml:space="preserve">小　　　売　　　業</t>
  </si>
  <si>
    <t xml:space="preserve">各種商品小売業</t>
  </si>
  <si>
    <t xml:space="preserve">-</t>
  </si>
  <si>
    <t xml:space="preserve">織物・衣服・身の回り品小売業</t>
  </si>
  <si>
    <t xml:space="preserve">飲食料品小売業</t>
  </si>
  <si>
    <t xml:space="preserve">　各種食料品小売業</t>
  </si>
  <si>
    <t xml:space="preserve">ｘ</t>
  </si>
  <si>
    <t xml:space="preserve">　酒小売業</t>
  </si>
  <si>
    <t xml:space="preserve">　食肉小売業</t>
  </si>
  <si>
    <t xml:space="preserve">　鮮魚小売業</t>
  </si>
  <si>
    <t xml:space="preserve">　野菜・果実小売業</t>
  </si>
  <si>
    <t xml:space="preserve">　菓子・パン小売業</t>
  </si>
  <si>
    <t xml:space="preserve">　その他の飲食料品小売業</t>
  </si>
  <si>
    <t xml:space="preserve">自動車・自転車小売業</t>
  </si>
  <si>
    <t xml:space="preserve">家具・じゅう器・家庭用
機械器具小売業</t>
  </si>
  <si>
    <t xml:space="preserve">その他の小売業</t>
  </si>
  <si>
    <t xml:space="preserve">  医療品・化粧品小売業</t>
  </si>
  <si>
    <t xml:space="preserve">  農耕用品小売業</t>
  </si>
  <si>
    <t xml:space="preserve">  燃料小売業</t>
  </si>
  <si>
    <t xml:space="preserve">  書籍・文房具小売業</t>
  </si>
  <si>
    <t xml:space="preserve">  スポーツ用品・がん具・
　娯楽用品・楽器小売業</t>
  </si>
  <si>
    <t xml:space="preserve">　写真機・時計・眼鏡小売業</t>
  </si>
  <si>
    <t xml:space="preserve">　他に分類されない小売業</t>
  </si>
  <si>
    <t xml:space="preserve">x</t>
  </si>
  <si>
    <t xml:space="preserve">無店舗小売業</t>
  </si>
  <si>
    <t xml:space="preserve">資料：経済センサ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_);[RED]\(0.0\)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10.5"/>
      <name val="ＭＳ 明朝"/>
      <family val="1"/>
      <charset val="128"/>
    </font>
    <font>
      <sz val="10.5"/>
      <name val="Noto Sans"/>
      <family val="2"/>
    </font>
    <font>
      <b val="true"/>
      <sz val="10.5"/>
      <color rgb="FF000000"/>
      <name val="Noto Sans"/>
      <family val="2"/>
    </font>
    <font>
      <b val="true"/>
      <sz val="10.5"/>
      <color rgb="FF000000"/>
      <name val="ＭＳ ゴシック"/>
      <family val="3"/>
      <charset val="128"/>
    </font>
    <font>
      <sz val="10.5"/>
      <color rgb="FF000000"/>
      <name val="Noto Sans"/>
      <family val="2"/>
    </font>
    <font>
      <sz val="10.5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1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0" fillId="0" borderId="3" applyFont="true" applyBorder="true" applyAlignment="false" applyProtection="false"/>
    <xf numFmtId="164" fontId="0" fillId="7" borderId="4" applyFont="true" applyBorder="true" applyAlignment="false" applyProtection="false"/>
    <xf numFmtId="164" fontId="8" fillId="15" borderId="5" applyFont="true" applyBorder="true" applyAlignment="false" applyProtection="false"/>
    <xf numFmtId="164" fontId="0" fillId="16" borderId="0" applyFont="true" applyBorder="false" applyAlignment="false" applyProtection="false"/>
    <xf numFmtId="164" fontId="0" fillId="6" borderId="0" applyFont="true" applyBorder="false" applyAlignment="false" applyProtection="false"/>
    <xf numFmtId="164" fontId="9" fillId="0" borderId="6" applyFont="true" applyBorder="true" applyAlignment="false" applyProtection="false"/>
    <xf numFmtId="164" fontId="10" fillId="0" borderId="7" applyFont="true" applyBorder="true" applyAlignment="false" applyProtection="false"/>
    <xf numFmtId="164" fontId="8" fillId="0" borderId="8" applyFont="true" applyBorder="true" applyAlignment="false" applyProtection="false"/>
    <xf numFmtId="164" fontId="8" fillId="0" borderId="0" applyFont="true" applyBorder="false" applyAlignment="false" applyProtection="false"/>
    <xf numFmtId="164" fontId="8" fillId="15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9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31" activeCellId="0" sqref="G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9.62"/>
    <col collapsed="false" customWidth="false" hidden="false" outlineLevel="0" max="2" min="2" style="1" width="8.99"/>
    <col collapsed="false" customWidth="true" hidden="false" outlineLevel="0" max="3" min="3" style="1" width="9.87"/>
    <col collapsed="false" customWidth="false" hidden="false" outlineLevel="0" max="4" min="4" style="1" width="8.99"/>
    <col collapsed="false" customWidth="true" hidden="false" outlineLevel="0" max="5" min="5" style="1" width="9.87"/>
    <col collapsed="false" customWidth="true" hidden="false" outlineLevel="0" max="6" min="6" style="1" width="12.36"/>
    <col collapsed="false" customWidth="true" hidden="false" outlineLevel="0" max="7" min="7" style="1" width="9.99"/>
    <col collapsed="false" customWidth="false" hidden="false" outlineLevel="0" max="257" min="8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20.1" hidden="false" customHeight="true" outlineLevel="0" collapsed="false">
      <c r="A2" s="3"/>
      <c r="F2" s="5" t="s">
        <v>1</v>
      </c>
      <c r="G2" s="5"/>
    </row>
    <row r="3" s="4" customFormat="true" ht="20.1" hidden="false" customHeight="true" outlineLevel="0" collapsed="false">
      <c r="A3" s="3"/>
      <c r="F3" s="6" t="s">
        <v>2</v>
      </c>
      <c r="G3" s="6"/>
    </row>
    <row r="4" customFormat="false" ht="30" hidden="false" customHeight="true" outlineLevel="0" collapsed="false">
      <c r="A4" s="7" t="s">
        <v>3</v>
      </c>
      <c r="B4" s="8" t="s">
        <v>4</v>
      </c>
      <c r="C4" s="8"/>
      <c r="D4" s="8" t="s">
        <v>5</v>
      </c>
      <c r="E4" s="8"/>
      <c r="F4" s="9" t="s">
        <v>6</v>
      </c>
      <c r="G4" s="9"/>
    </row>
    <row r="5" customFormat="false" ht="30" hidden="false" customHeight="true" outlineLevel="0" collapsed="false">
      <c r="A5" s="7"/>
      <c r="B5" s="10"/>
      <c r="C5" s="11" t="s">
        <v>7</v>
      </c>
      <c r="D5" s="10"/>
      <c r="E5" s="12" t="s">
        <v>7</v>
      </c>
      <c r="F5" s="10"/>
      <c r="G5" s="13" t="s">
        <v>7</v>
      </c>
    </row>
    <row r="6" customFormat="false" ht="24.95" hidden="false" customHeight="true" outlineLevel="0" collapsed="false">
      <c r="A6" s="14" t="s">
        <v>8</v>
      </c>
      <c r="B6" s="15" t="n">
        <f aca="false">SUM(B7:B8)</f>
        <v>397</v>
      </c>
      <c r="C6" s="16" t="n">
        <f aca="false">C7+C8</f>
        <v>100</v>
      </c>
      <c r="D6" s="17" t="n">
        <f aca="false">SUM(D7:D8)</f>
        <v>3616</v>
      </c>
      <c r="E6" s="16" t="n">
        <f aca="false">E7+E8</f>
        <v>100</v>
      </c>
      <c r="F6" s="17" t="n">
        <f aca="false">SUM(F7:F8)</f>
        <v>131371</v>
      </c>
      <c r="G6" s="16" t="n">
        <f aca="false">G7+G8</f>
        <v>100</v>
      </c>
    </row>
    <row r="7" customFormat="false" ht="24.95" hidden="false" customHeight="true" outlineLevel="0" collapsed="false">
      <c r="A7" s="14" t="s">
        <v>9</v>
      </c>
      <c r="B7" s="18" t="n">
        <v>88</v>
      </c>
      <c r="C7" s="19" t="n">
        <f aca="false">B7/B6*100</f>
        <v>22.1662468513854</v>
      </c>
      <c r="D7" s="20" t="n">
        <v>908</v>
      </c>
      <c r="E7" s="19" t="n">
        <f aca="false">D7/D6*100</f>
        <v>25.1106194690265</v>
      </c>
      <c r="F7" s="20" t="n">
        <v>80515</v>
      </c>
      <c r="G7" s="19" t="n">
        <f aca="false">F7/F6*100</f>
        <v>61.2882599660504</v>
      </c>
    </row>
    <row r="8" customFormat="false" ht="24.95" hidden="false" customHeight="true" outlineLevel="0" collapsed="false">
      <c r="A8" s="14" t="s">
        <v>10</v>
      </c>
      <c r="B8" s="18" t="n">
        <v>309</v>
      </c>
      <c r="C8" s="19" t="n">
        <f aca="false">B8/B6*100</f>
        <v>77.8337531486146</v>
      </c>
      <c r="D8" s="21" t="n">
        <v>2708</v>
      </c>
      <c r="E8" s="19" t="n">
        <f aca="false">D8/D6*100</f>
        <v>74.8893805309735</v>
      </c>
      <c r="F8" s="21" t="n">
        <v>50856</v>
      </c>
      <c r="G8" s="19" t="n">
        <f aca="false">F8/F6*100</f>
        <v>38.7117400339497</v>
      </c>
    </row>
    <row r="9" customFormat="false" ht="24.95" hidden="false" customHeight="true" outlineLevel="0" collapsed="false">
      <c r="A9" s="22" t="s">
        <v>11</v>
      </c>
      <c r="B9" s="23" t="s">
        <v>12</v>
      </c>
      <c r="C9" s="24" t="s">
        <v>12</v>
      </c>
      <c r="D9" s="25" t="s">
        <v>12</v>
      </c>
      <c r="E9" s="24" t="s">
        <v>12</v>
      </c>
      <c r="F9" s="26" t="s">
        <v>12</v>
      </c>
      <c r="G9" s="27" t="s">
        <v>12</v>
      </c>
    </row>
    <row r="10" customFormat="false" ht="24.95" hidden="false" customHeight="true" outlineLevel="0" collapsed="false">
      <c r="A10" s="22" t="s">
        <v>13</v>
      </c>
      <c r="B10" s="23" t="n">
        <v>31</v>
      </c>
      <c r="C10" s="24" t="n">
        <f aca="false">B10/B6*100</f>
        <v>7.80856423173804</v>
      </c>
      <c r="D10" s="25" t="n">
        <v>127</v>
      </c>
      <c r="E10" s="24" t="n">
        <f aca="false">D10/D6*100</f>
        <v>3.51216814159292</v>
      </c>
      <c r="F10" s="28" t="n">
        <v>1417</v>
      </c>
      <c r="G10" s="24" t="n">
        <f aca="false">F10/F6*100</f>
        <v>1.07862465841015</v>
      </c>
    </row>
    <row r="11" customFormat="false" ht="24.95" hidden="false" customHeight="true" outlineLevel="0" collapsed="false">
      <c r="A11" s="22" t="s">
        <v>14</v>
      </c>
      <c r="B11" s="23" t="n">
        <v>79</v>
      </c>
      <c r="C11" s="24" t="n">
        <f aca="false">B11/B6*100</f>
        <v>19.8992443324937</v>
      </c>
      <c r="D11" s="29" t="n">
        <v>1234</v>
      </c>
      <c r="E11" s="24" t="n">
        <f aca="false">D11/D6*100</f>
        <v>34.1261061946903</v>
      </c>
      <c r="F11" s="29" t="n">
        <v>16534</v>
      </c>
      <c r="G11" s="24" t="n">
        <f aca="false">F11/F6*100</f>
        <v>12.585730488464</v>
      </c>
    </row>
    <row r="12" customFormat="false" ht="24.95" hidden="false" customHeight="true" outlineLevel="0" collapsed="false">
      <c r="A12" s="22" t="s">
        <v>15</v>
      </c>
      <c r="B12" s="23" t="n">
        <v>6</v>
      </c>
      <c r="C12" s="24" t="n">
        <f aca="false">B12/B6*100</f>
        <v>1.51133501259446</v>
      </c>
      <c r="D12" s="25" t="n">
        <v>378</v>
      </c>
      <c r="E12" s="24" t="n">
        <f aca="false">D12/D6*100</f>
        <v>10.4535398230089</v>
      </c>
      <c r="F12" s="25" t="n">
        <v>9738</v>
      </c>
      <c r="G12" s="30" t="s">
        <v>16</v>
      </c>
    </row>
    <row r="13" customFormat="false" ht="24.95" hidden="false" customHeight="true" outlineLevel="0" collapsed="false">
      <c r="A13" s="22" t="s">
        <v>17</v>
      </c>
      <c r="B13" s="23" t="n">
        <v>6</v>
      </c>
      <c r="C13" s="24" t="n">
        <f aca="false">B13/B6*100</f>
        <v>1.51133501259446</v>
      </c>
      <c r="D13" s="25" t="n">
        <v>32</v>
      </c>
      <c r="E13" s="24" t="n">
        <f aca="false">D13/D6*100</f>
        <v>0.884955752212389</v>
      </c>
      <c r="F13" s="25" t="n">
        <v>646</v>
      </c>
      <c r="G13" s="24" t="n">
        <f aca="false">F13/F6*100</f>
        <v>0.491737141378234</v>
      </c>
    </row>
    <row r="14" customFormat="false" ht="24.95" hidden="false" customHeight="true" outlineLevel="0" collapsed="false">
      <c r="A14" s="31" t="s">
        <v>18</v>
      </c>
      <c r="B14" s="32" t="n">
        <v>3</v>
      </c>
      <c r="C14" s="27" t="n">
        <f aca="false">B14/B6*100</f>
        <v>0.755667506297229</v>
      </c>
      <c r="D14" s="26" t="n">
        <v>35</v>
      </c>
      <c r="E14" s="27" t="n">
        <f aca="false">D14/D6*100</f>
        <v>0.967920353982301</v>
      </c>
      <c r="F14" s="26" t="n">
        <v>93</v>
      </c>
      <c r="G14" s="24" t="n">
        <f aca="false">F14/F6*100</f>
        <v>0.0707918794863402</v>
      </c>
    </row>
    <row r="15" customFormat="false" ht="24.95" hidden="false" customHeight="true" outlineLevel="0" collapsed="false">
      <c r="A15" s="31" t="s">
        <v>19</v>
      </c>
      <c r="B15" s="32" t="n">
        <v>1</v>
      </c>
      <c r="C15" s="27" t="n">
        <f aca="false">B15/B6*100</f>
        <v>0.251889168765743</v>
      </c>
      <c r="D15" s="26" t="n">
        <v>9</v>
      </c>
      <c r="E15" s="27" t="n">
        <f aca="false">D15/D6*100</f>
        <v>0.248893805309735</v>
      </c>
      <c r="F15" s="33" t="s">
        <v>16</v>
      </c>
      <c r="G15" s="34" t="s">
        <v>16</v>
      </c>
    </row>
    <row r="16" customFormat="false" ht="24.95" hidden="false" customHeight="true" outlineLevel="0" collapsed="false">
      <c r="A16" s="31" t="s">
        <v>20</v>
      </c>
      <c r="B16" s="32" t="n">
        <v>2</v>
      </c>
      <c r="C16" s="27" t="n">
        <f aca="false">B16/B6*100</f>
        <v>0.503778337531486</v>
      </c>
      <c r="D16" s="26" t="n">
        <v>5</v>
      </c>
      <c r="E16" s="27" t="n">
        <f aca="false">D16/D6*100</f>
        <v>0.138274336283186</v>
      </c>
      <c r="F16" s="33" t="s">
        <v>16</v>
      </c>
      <c r="G16" s="34" t="s">
        <v>16</v>
      </c>
    </row>
    <row r="17" customFormat="false" ht="24.95" hidden="false" customHeight="true" outlineLevel="0" collapsed="false">
      <c r="A17" s="31" t="s">
        <v>21</v>
      </c>
      <c r="B17" s="32" t="n">
        <v>17</v>
      </c>
      <c r="C17" s="27" t="n">
        <f aca="false">B17/B6*100</f>
        <v>4.28211586901763</v>
      </c>
      <c r="D17" s="26" t="n">
        <v>144</v>
      </c>
      <c r="E17" s="27" t="n">
        <f aca="false">D17/D6*100</f>
        <v>3.98230088495575</v>
      </c>
      <c r="F17" s="26" t="n">
        <v>702</v>
      </c>
      <c r="G17" s="27" t="n">
        <f aca="false">F17/F6*100</f>
        <v>0.534364509671084</v>
      </c>
    </row>
    <row r="18" customFormat="false" ht="24.95" hidden="false" customHeight="true" outlineLevel="0" collapsed="false">
      <c r="A18" s="31" t="s">
        <v>22</v>
      </c>
      <c r="B18" s="32" t="n">
        <v>44</v>
      </c>
      <c r="C18" s="27" t="n">
        <f aca="false">B18/B6*100</f>
        <v>11.0831234256927</v>
      </c>
      <c r="D18" s="26" t="n">
        <v>631</v>
      </c>
      <c r="E18" s="27" t="n">
        <f aca="false">D18/D6*100</f>
        <v>17.4502212389381</v>
      </c>
      <c r="F18" s="26" t="n">
        <v>6941</v>
      </c>
      <c r="G18" s="27" t="n">
        <f aca="false">F18/F6*100</f>
        <v>5.28351005929771</v>
      </c>
    </row>
    <row r="19" customFormat="false" ht="24.95" hidden="false" customHeight="true" outlineLevel="0" collapsed="false">
      <c r="A19" s="31" t="s">
        <v>23</v>
      </c>
      <c r="B19" s="32" t="n">
        <v>52</v>
      </c>
      <c r="C19" s="27" t="n">
        <f aca="false">B19/B6*100</f>
        <v>13.0982367758186</v>
      </c>
      <c r="D19" s="26" t="n">
        <v>309</v>
      </c>
      <c r="E19" s="27" t="n">
        <f aca="false">D19/D6*100</f>
        <v>8.54535398230089</v>
      </c>
      <c r="F19" s="26" t="n">
        <v>12473</v>
      </c>
      <c r="G19" s="27" t="n">
        <f aca="false">F19/F6*100</f>
        <v>9.49448508422711</v>
      </c>
    </row>
    <row r="20" customFormat="false" ht="24.95" hidden="false" customHeight="true" outlineLevel="0" collapsed="false">
      <c r="A20" s="31" t="s">
        <v>24</v>
      </c>
      <c r="B20" s="32" t="n">
        <v>32</v>
      </c>
      <c r="C20" s="27" t="n">
        <f aca="false">B20/B6*100</f>
        <v>8.06045340050378</v>
      </c>
      <c r="D20" s="26" t="n">
        <v>83</v>
      </c>
      <c r="E20" s="27" t="n">
        <f aca="false">D20/D6*100</f>
        <v>2.29535398230089</v>
      </c>
      <c r="F20" s="26" t="n">
        <v>1197</v>
      </c>
      <c r="G20" s="27" t="n">
        <f aca="false">F20/F6*100</f>
        <v>0.911159997259669</v>
      </c>
    </row>
    <row r="21" customFormat="false" ht="24.95" hidden="false" customHeight="true" outlineLevel="0" collapsed="false">
      <c r="A21" s="31" t="s">
        <v>25</v>
      </c>
      <c r="B21" s="32" t="n">
        <v>118</v>
      </c>
      <c r="C21" s="27" t="n">
        <f aca="false">B21/B6*100</f>
        <v>29.7229219143577</v>
      </c>
      <c r="D21" s="35" t="n">
        <v>933</v>
      </c>
      <c r="E21" s="27" t="n">
        <f aca="false">D21/D6*100</f>
        <v>25.8019911504425</v>
      </c>
      <c r="F21" s="26" t="n">
        <v>16663</v>
      </c>
      <c r="G21" s="27" t="n">
        <f aca="false">F21/F6*100</f>
        <v>12.6839256761386</v>
      </c>
    </row>
    <row r="22" customFormat="false" ht="24.95" hidden="false" customHeight="true" outlineLevel="0" collapsed="false">
      <c r="A22" s="31" t="s">
        <v>26</v>
      </c>
      <c r="B22" s="32" t="n">
        <v>36</v>
      </c>
      <c r="C22" s="27" t="n">
        <f aca="false">B22/B6*100</f>
        <v>9.06801007556675</v>
      </c>
      <c r="D22" s="26" t="n">
        <v>288</v>
      </c>
      <c r="E22" s="27" t="n">
        <f aca="false">D22/D6*100</f>
        <v>7.9646017699115</v>
      </c>
      <c r="F22" s="26" t="n">
        <v>5582</v>
      </c>
      <c r="G22" s="27" t="n">
        <f aca="false">F22/F6*100</f>
        <v>4.24903517519087</v>
      </c>
    </row>
    <row r="23" customFormat="false" ht="24.95" hidden="false" customHeight="true" outlineLevel="0" collapsed="false">
      <c r="A23" s="31" t="s">
        <v>27</v>
      </c>
      <c r="B23" s="32" t="n">
        <v>3</v>
      </c>
      <c r="C23" s="27" t="n">
        <f aca="false">B23/B6*100</f>
        <v>0.755667506297229</v>
      </c>
      <c r="D23" s="26" t="n">
        <v>17</v>
      </c>
      <c r="E23" s="27" t="n">
        <f aca="false">D23/D6*100</f>
        <v>0.470132743362832</v>
      </c>
      <c r="F23" s="26" t="n">
        <v>60</v>
      </c>
      <c r="G23" s="27" t="n">
        <f aca="false">F23/F6*100</f>
        <v>0.0456721803137679</v>
      </c>
    </row>
    <row r="24" customFormat="false" ht="24.95" hidden="false" customHeight="true" outlineLevel="0" collapsed="false">
      <c r="A24" s="31" t="s">
        <v>28</v>
      </c>
      <c r="B24" s="32" t="n">
        <v>14</v>
      </c>
      <c r="C24" s="27" t="n">
        <f aca="false">B24/B6*100</f>
        <v>3.5264483627204</v>
      </c>
      <c r="D24" s="26" t="n">
        <v>116</v>
      </c>
      <c r="E24" s="27" t="n">
        <f aca="false">D24/D6*100</f>
        <v>3.20796460176991</v>
      </c>
      <c r="F24" s="26" t="n">
        <v>5804</v>
      </c>
      <c r="G24" s="27" t="n">
        <f aca="false">F24/F6*100</f>
        <v>4.41802224235181</v>
      </c>
    </row>
    <row r="25" customFormat="false" ht="24.95" hidden="false" customHeight="true" outlineLevel="0" collapsed="false">
      <c r="A25" s="31" t="s">
        <v>29</v>
      </c>
      <c r="B25" s="32" t="n">
        <v>19</v>
      </c>
      <c r="C25" s="27" t="n">
        <f aca="false">B25/B6*100</f>
        <v>4.78589420654912</v>
      </c>
      <c r="D25" s="26" t="n">
        <v>358</v>
      </c>
      <c r="E25" s="27" t="n">
        <f aca="false">D25/D6*100</f>
        <v>9.90044247787611</v>
      </c>
      <c r="F25" s="26" t="n">
        <v>2664</v>
      </c>
      <c r="G25" s="27" t="n">
        <f aca="false">F25/F6*100</f>
        <v>2.02784480593129</v>
      </c>
    </row>
    <row r="26" customFormat="false" ht="24.95" hidden="false" customHeight="true" outlineLevel="0" collapsed="false">
      <c r="A26" s="31" t="s">
        <v>30</v>
      </c>
      <c r="B26" s="32" t="n">
        <v>4</v>
      </c>
      <c r="C26" s="27" t="n">
        <f aca="false">B26/B6*100</f>
        <v>1.00755667506297</v>
      </c>
      <c r="D26" s="26" t="n">
        <v>8</v>
      </c>
      <c r="E26" s="27" t="n">
        <f aca="false">D26/D6*100</f>
        <v>0.221238938053097</v>
      </c>
      <c r="F26" s="36" t="n">
        <v>117</v>
      </c>
      <c r="G26" s="27" t="n">
        <f aca="false">F26/F6*100</f>
        <v>0.0890607516118474</v>
      </c>
    </row>
    <row r="27" customFormat="false" ht="24.95" hidden="false" customHeight="true" outlineLevel="0" collapsed="false">
      <c r="A27" s="31" t="s">
        <v>31</v>
      </c>
      <c r="B27" s="32" t="n">
        <v>7</v>
      </c>
      <c r="C27" s="27" t="n">
        <f aca="false">B27/B6*100</f>
        <v>1.7632241813602</v>
      </c>
      <c r="D27" s="26" t="n">
        <v>21</v>
      </c>
      <c r="E27" s="27" t="n">
        <f aca="false">D27/D6*100</f>
        <v>0.580752212389381</v>
      </c>
      <c r="F27" s="26" t="n">
        <v>254</v>
      </c>
      <c r="G27" s="27" t="n">
        <f aca="false">F27/F6*100</f>
        <v>0.193345563328284</v>
      </c>
    </row>
    <row r="28" customFormat="false" ht="24.95" hidden="false" customHeight="true" outlineLevel="0" collapsed="false">
      <c r="A28" s="31" t="s">
        <v>32</v>
      </c>
      <c r="B28" s="32" t="n">
        <v>29</v>
      </c>
      <c r="C28" s="27" t="n">
        <f aca="false">B28/B6*100</f>
        <v>7.30478589420655</v>
      </c>
      <c r="D28" s="26" t="n">
        <v>108</v>
      </c>
      <c r="E28" s="27" t="n">
        <f aca="false">D28/D6*100</f>
        <v>2.98672566371681</v>
      </c>
      <c r="F28" s="26" t="s">
        <v>33</v>
      </c>
      <c r="G28" s="27" t="s">
        <v>33</v>
      </c>
    </row>
    <row r="29" customFormat="false" ht="24.95" hidden="false" customHeight="true" outlineLevel="0" collapsed="false">
      <c r="A29" s="37" t="s">
        <v>34</v>
      </c>
      <c r="B29" s="38" t="n">
        <v>10</v>
      </c>
      <c r="C29" s="39" t="n">
        <f aca="false">B29/B6*100</f>
        <v>2.51889168765743</v>
      </c>
      <c r="D29" s="40" t="n">
        <v>28</v>
      </c>
      <c r="E29" s="39" t="n">
        <f aca="false">D29/D6*100</f>
        <v>0.774336283185841</v>
      </c>
      <c r="F29" s="40" t="n">
        <v>874</v>
      </c>
      <c r="G29" s="27" t="n">
        <f aca="false">F29/F6*100</f>
        <v>0.665291426570552</v>
      </c>
    </row>
    <row r="30" s="4" customFormat="true" ht="24.75" hidden="false" customHeight="true" outlineLevel="0" collapsed="false">
      <c r="A30" s="41"/>
      <c r="B30" s="41"/>
      <c r="C30" s="41"/>
      <c r="D30" s="41"/>
      <c r="E30" s="41"/>
      <c r="G30" s="42" t="s">
        <v>35</v>
      </c>
    </row>
  </sheetData>
  <mergeCells count="6">
    <mergeCell ref="F2:G2"/>
    <mergeCell ref="F3:G3"/>
    <mergeCell ref="A4:A5"/>
    <mergeCell ref="B4:C4"/>
    <mergeCell ref="D4:E4"/>
    <mergeCell ref="F4:G4"/>
  </mergeCells>
  <printOptions headings="false" gridLines="false" gridLinesSet="true" horizontalCentered="true" verticalCentered="true"/>
  <pageMargins left="0.786805555555556" right="0.559722222222222" top="0.890277777777778" bottom="0.8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6T07:57:27Z</dcterms:created>
  <dc:creator>0616</dc:creator>
  <dc:description/>
  <dc:language>en-US</dc:language>
  <cp:lastModifiedBy>吉田　悠里</cp:lastModifiedBy>
  <cp:lastPrinted>2021-05-30T22:31:08Z</cp:lastPrinted>
  <dcterms:modified xsi:type="dcterms:W3CDTF">2021-05-30T22:32:45Z</dcterms:modified>
  <cp:revision>0</cp:revision>
  <dc:subject/>
  <dc:title/>
</cp:coreProperties>
</file>