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2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経済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62"/>
    <col collapsed="false" customWidth="true" hidden="false" outlineLevel="0" max="5" min="4" style="1" width="9.49"/>
    <col collapsed="false" customWidth="false" hidden="false" outlineLevel="0" max="15" min="6" style="1" width="8.99"/>
    <col collapsed="false" customWidth="true" hidden="false" outlineLevel="0" max="16" min="16" style="1" width="11.6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J2" s="3"/>
      <c r="R2" s="5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/>
      <c r="J3" s="3"/>
      <c r="P3" s="5"/>
      <c r="R3" s="5" t="s">
        <v>2</v>
      </c>
    </row>
    <row r="4" customFormat="false" ht="20.1" hidden="false" customHeight="true" outlineLevel="0" collapsed="false">
      <c r="A4" s="6"/>
      <c r="J4" s="5"/>
      <c r="P4" s="7"/>
      <c r="R4" s="8" t="s">
        <v>3</v>
      </c>
    </row>
    <row r="5" s="15" customFormat="true" ht="30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2"/>
      <c r="M5" s="12"/>
      <c r="N5" s="12"/>
      <c r="O5" s="12"/>
      <c r="P5" s="13"/>
      <c r="Q5" s="11" t="s">
        <v>8</v>
      </c>
      <c r="R5" s="11"/>
      <c r="S5" s="14"/>
    </row>
    <row r="6" s="15" customFormat="true" ht="30" hidden="false" customHeight="true" outlineLevel="0" collapsed="false">
      <c r="A6" s="9"/>
      <c r="B6" s="10"/>
      <c r="C6" s="10"/>
      <c r="D6" s="16" t="s">
        <v>9</v>
      </c>
      <c r="E6" s="16"/>
      <c r="F6" s="16" t="s">
        <v>10</v>
      </c>
      <c r="G6" s="16"/>
      <c r="H6" s="17" t="s">
        <v>11</v>
      </c>
      <c r="I6" s="17"/>
      <c r="J6" s="18" t="s">
        <v>12</v>
      </c>
      <c r="K6" s="18"/>
      <c r="L6" s="19" t="s">
        <v>13</v>
      </c>
      <c r="M6" s="19"/>
      <c r="N6" s="19" t="s">
        <v>14</v>
      </c>
      <c r="O6" s="19"/>
      <c r="P6" s="17" t="s">
        <v>15</v>
      </c>
      <c r="Q6" s="16" t="s">
        <v>16</v>
      </c>
      <c r="R6" s="17" t="s">
        <v>17</v>
      </c>
    </row>
    <row r="7" s="15" customFormat="true" ht="30" hidden="false" customHeight="true" outlineLevel="0" collapsed="false">
      <c r="A7" s="9"/>
      <c r="B7" s="20" t="s">
        <v>16</v>
      </c>
      <c r="C7" s="21" t="s">
        <v>17</v>
      </c>
      <c r="D7" s="22" t="s">
        <v>16</v>
      </c>
      <c r="E7" s="22" t="s">
        <v>17</v>
      </c>
      <c r="F7" s="22" t="s">
        <v>16</v>
      </c>
      <c r="G7" s="22" t="s">
        <v>17</v>
      </c>
      <c r="H7" s="23" t="s">
        <v>16</v>
      </c>
      <c r="I7" s="24" t="s">
        <v>17</v>
      </c>
      <c r="J7" s="22" t="s">
        <v>16</v>
      </c>
      <c r="K7" s="22" t="s">
        <v>17</v>
      </c>
      <c r="L7" s="22" t="s">
        <v>16</v>
      </c>
      <c r="M7" s="22" t="s">
        <v>17</v>
      </c>
      <c r="N7" s="22" t="s">
        <v>16</v>
      </c>
      <c r="O7" s="22" t="s">
        <v>17</v>
      </c>
      <c r="P7" s="24" t="s">
        <v>16</v>
      </c>
      <c r="Q7" s="16"/>
      <c r="R7" s="17"/>
    </row>
    <row r="8" s="15" customFormat="true" ht="39.95" hidden="false" customHeight="true" outlineLevel="0" collapsed="false">
      <c r="A8" s="25" t="s">
        <v>18</v>
      </c>
      <c r="B8" s="26" t="n">
        <v>2481</v>
      </c>
      <c r="C8" s="27" t="n">
        <v>26555</v>
      </c>
      <c r="D8" s="28" t="n">
        <v>2422</v>
      </c>
      <c r="E8" s="28" t="n">
        <v>25065</v>
      </c>
      <c r="F8" s="28" t="n">
        <v>1490</v>
      </c>
      <c r="G8" s="28" t="n">
        <v>3165</v>
      </c>
      <c r="H8" s="25" t="n">
        <v>421</v>
      </c>
      <c r="I8" s="28" t="n">
        <v>2755</v>
      </c>
      <c r="J8" s="25" t="n">
        <v>288</v>
      </c>
      <c r="K8" s="28" t="n">
        <v>3896</v>
      </c>
      <c r="L8" s="25" t="n">
        <v>90</v>
      </c>
      <c r="M8" s="28" t="n">
        <v>2111</v>
      </c>
      <c r="N8" s="25" t="n">
        <v>131</v>
      </c>
      <c r="O8" s="28" t="n">
        <v>13138</v>
      </c>
      <c r="P8" s="25" t="n">
        <v>2</v>
      </c>
      <c r="Q8" s="25" t="n">
        <v>59</v>
      </c>
      <c r="R8" s="28" t="n">
        <v>1490</v>
      </c>
    </row>
    <row r="9" s="15" customFormat="true" ht="39.95" hidden="false" customHeight="true" outlineLevel="0" collapsed="false">
      <c r="A9" s="25" t="s">
        <v>19</v>
      </c>
      <c r="B9" s="26" t="n">
        <f aca="false">D9</f>
        <v>2272</v>
      </c>
      <c r="C9" s="27" t="n">
        <f aca="false">E9</f>
        <v>25145</v>
      </c>
      <c r="D9" s="28" t="n">
        <v>2272</v>
      </c>
      <c r="E9" s="28" t="n">
        <v>25145</v>
      </c>
      <c r="F9" s="28" t="n">
        <v>1379</v>
      </c>
      <c r="G9" s="28" t="n">
        <v>2933</v>
      </c>
      <c r="H9" s="28" t="n">
        <v>408</v>
      </c>
      <c r="I9" s="28" t="n">
        <v>2701</v>
      </c>
      <c r="J9" s="28" t="n">
        <v>265</v>
      </c>
      <c r="K9" s="28" t="n">
        <v>3521</v>
      </c>
      <c r="L9" s="28" t="n">
        <v>99</v>
      </c>
      <c r="M9" s="28" t="n">
        <v>2330</v>
      </c>
      <c r="N9" s="28" t="n">
        <v>118</v>
      </c>
      <c r="O9" s="28" t="n">
        <v>13660</v>
      </c>
      <c r="P9" s="28" t="n">
        <v>3</v>
      </c>
      <c r="Q9" s="29" t="s">
        <v>20</v>
      </c>
      <c r="R9" s="29" t="s">
        <v>20</v>
      </c>
    </row>
    <row r="10" s="15" customFormat="true" ht="39.95" hidden="false" customHeight="true" outlineLevel="0" collapsed="false">
      <c r="A10" s="30" t="s">
        <v>21</v>
      </c>
      <c r="B10" s="26" t="n">
        <f aca="false">D10+Q10</f>
        <v>2340</v>
      </c>
      <c r="C10" s="27" t="n">
        <f aca="false">E10+R10</f>
        <v>28032</v>
      </c>
      <c r="D10" s="28" t="n">
        <f aca="false">IF(P10="－",0,P10)+F10+H10+J10+L10+N10</f>
        <v>2334</v>
      </c>
      <c r="E10" s="28" t="n">
        <f aca="false">G10+I10+K10+M10+O10</f>
        <v>27615</v>
      </c>
      <c r="F10" s="28" t="n">
        <v>1370</v>
      </c>
      <c r="G10" s="28" t="n">
        <v>2939</v>
      </c>
      <c r="H10" s="28" t="n">
        <v>428</v>
      </c>
      <c r="I10" s="28" t="n">
        <v>2819</v>
      </c>
      <c r="J10" s="28" t="n">
        <v>271</v>
      </c>
      <c r="K10" s="28" t="n">
        <v>3594</v>
      </c>
      <c r="L10" s="28" t="n">
        <v>116</v>
      </c>
      <c r="M10" s="28" t="n">
        <v>2756</v>
      </c>
      <c r="N10" s="28" t="n">
        <v>143</v>
      </c>
      <c r="O10" s="28" t="n">
        <v>15507</v>
      </c>
      <c r="P10" s="28" t="n">
        <v>6</v>
      </c>
      <c r="Q10" s="28" t="n">
        <v>6</v>
      </c>
      <c r="R10" s="28" t="n">
        <v>417</v>
      </c>
    </row>
    <row r="11" s="15" customFormat="true" ht="39.95" hidden="false" customHeight="true" outlineLevel="0" collapsed="false">
      <c r="A11" s="31" t="s">
        <v>22</v>
      </c>
      <c r="B11" s="26" t="n">
        <f aca="false">D11</f>
        <v>2214</v>
      </c>
      <c r="C11" s="27" t="n">
        <f aca="false">E11</f>
        <v>25707</v>
      </c>
      <c r="D11" s="28" t="n">
        <f aca="false">IF(P11="－",0,P11)+F11+H11+J11+L11+N11</f>
        <v>2214</v>
      </c>
      <c r="E11" s="28" t="n">
        <f aca="false">G11+I11+K11+M11+O11</f>
        <v>25707</v>
      </c>
      <c r="F11" s="32" t="n">
        <v>1298</v>
      </c>
      <c r="G11" s="32" t="n">
        <v>2780</v>
      </c>
      <c r="H11" s="32" t="n">
        <v>403</v>
      </c>
      <c r="I11" s="32" t="n">
        <v>2685</v>
      </c>
      <c r="J11" s="32" t="n">
        <v>274</v>
      </c>
      <c r="K11" s="32" t="n">
        <v>3695</v>
      </c>
      <c r="L11" s="32" t="n">
        <v>99</v>
      </c>
      <c r="M11" s="32" t="n">
        <v>2326</v>
      </c>
      <c r="N11" s="32" t="n">
        <v>133</v>
      </c>
      <c r="O11" s="32" t="n">
        <v>14221</v>
      </c>
      <c r="P11" s="32" t="n">
        <v>7</v>
      </c>
      <c r="Q11" s="33" t="s">
        <v>20</v>
      </c>
      <c r="R11" s="33" t="s">
        <v>20</v>
      </c>
    </row>
    <row r="12" s="15" customFormat="true" ht="39.95" hidden="false" customHeight="true" outlineLevel="0" collapsed="false">
      <c r="A12" s="25"/>
      <c r="B12" s="34"/>
      <c r="C12" s="34"/>
      <c r="D12" s="34"/>
      <c r="E12" s="34"/>
      <c r="F12" s="34"/>
      <c r="G12" s="34"/>
      <c r="H12" s="34"/>
      <c r="I12" s="34"/>
      <c r="J12" s="28"/>
      <c r="K12" s="28"/>
      <c r="L12" s="28"/>
      <c r="M12" s="28"/>
      <c r="N12" s="28"/>
      <c r="O12" s="28"/>
      <c r="P12" s="35"/>
      <c r="Q12" s="28"/>
      <c r="R12" s="36" t="s">
        <v>23</v>
      </c>
    </row>
    <row r="13" s="15" customFormat="true" ht="39.95" hidden="false" customHeight="tru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5" customFormat="true" ht="39.95" hidden="false" customHeight="true" outlineLevel="0" collapsed="false">
      <c r="A14" s="25"/>
      <c r="B14" s="27"/>
      <c r="C14" s="27"/>
      <c r="D14" s="28"/>
      <c r="E14" s="28"/>
      <c r="F14" s="3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5" customFormat="true" ht="39.95" hidden="false" customHeight="true" outlineLevel="0" collapsed="false">
      <c r="A15" s="25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20.1" hidden="false" customHeight="true" outlineLevel="0" collapsed="false">
      <c r="A16" s="6"/>
      <c r="J16" s="38"/>
      <c r="K16" s="38"/>
      <c r="L16" s="38"/>
      <c r="M16" s="38"/>
      <c r="N16" s="38"/>
      <c r="O16" s="38"/>
      <c r="Q16" s="38"/>
    </row>
  </sheetData>
  <mergeCells count="15">
    <mergeCell ref="A1:E1"/>
    <mergeCell ref="A5:A7"/>
    <mergeCell ref="B5:C6"/>
    <mergeCell ref="D5:I5"/>
    <mergeCell ref="J5:O5"/>
    <mergeCell ref="Q5:R5"/>
    <mergeCell ref="D6:E6"/>
    <mergeCell ref="F6:G6"/>
    <mergeCell ref="H6:I6"/>
    <mergeCell ref="J6:K6"/>
    <mergeCell ref="L6:M6"/>
    <mergeCell ref="N6:O6"/>
    <mergeCell ref="Q6:Q7"/>
    <mergeCell ref="R6:R7"/>
    <mergeCell ref="B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1-05-28T11:24:21Z</cp:lastPrinted>
  <dcterms:modified xsi:type="dcterms:W3CDTF">2023-06-06T05:56:00Z</dcterms:modified>
  <cp:revision>0</cp:revision>
  <dc:subject/>
  <dc:title/>
</cp:coreProperties>
</file>