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３－８　産業別就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　　　　業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令　　和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構成比</t>
  </si>
  <si>
    <t xml:space="preserve">総　  　　数</t>
  </si>
  <si>
    <t xml:space="preserve">第　１　次　産　業</t>
  </si>
  <si>
    <t xml:space="preserve">農　　　　　　　業</t>
  </si>
  <si>
    <t xml:space="preserve">林　　　　　　　　　　業</t>
  </si>
  <si>
    <t xml:space="preserve">-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漁　　　　　　　　　　業</t>
  </si>
  <si>
    <t xml:space="preserve">第　２　次　産　業</t>
  </si>
  <si>
    <t xml:space="preserve">鉱　　　　　　　　　　業</t>
  </si>
  <si>
    <t xml:space="preserve">建　　　 　設　 　　　業</t>
  </si>
  <si>
    <t xml:space="preserve">製　　　 　造　 　　　業</t>
  </si>
  <si>
    <t xml:space="preserve">第　３　次　産　業</t>
  </si>
  <si>
    <t xml:space="preserve">卸売業 ・小売業 ・飲食店</t>
  </si>
  <si>
    <t xml:space="preserve">金　　融  ・  保　険　業</t>
  </si>
  <si>
    <t xml:space="preserve">不　　 動　　産　 　業</t>
  </si>
  <si>
    <t xml:space="preserve">運　　輸 ・ 通　信　業</t>
  </si>
  <si>
    <t xml:space="preserve">電気・ガス・熱供給・水道業</t>
  </si>
  <si>
    <t xml:space="preserve">サ　　ー　　ビ　　ス　　業</t>
  </si>
  <si>
    <t xml:space="preserve">公　　　　　　　　　　務</t>
  </si>
  <si>
    <t xml:space="preserve">分 　類 　不 　能</t>
  </si>
  <si>
    <t xml:space="preserve">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#,##0_ "/>
    <numFmt numFmtId="168" formatCode="0.0_);[RED]\(0.0\)"/>
    <numFmt numFmtId="169" formatCode="General"/>
    <numFmt numFmtId="170" formatCode="#,##0.0"/>
    <numFmt numFmtId="171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V30" activeCellId="0" sqref="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49"/>
    <col collapsed="false" customWidth="true" hidden="false" outlineLevel="0" max="3" min="3" style="1" width="1.99"/>
    <col collapsed="false" customWidth="true" hidden="false" outlineLevel="0" max="4" min="4" style="1" width="10.62"/>
    <col collapsed="false" customWidth="true" hidden="false" outlineLevel="0" max="5" min="5" style="1" width="0.86"/>
    <col collapsed="false" customWidth="true" hidden="false" outlineLevel="0" max="6" min="6" style="1" width="10.25"/>
    <col collapsed="false" customWidth="true" hidden="false" outlineLevel="0" max="7" min="7" style="1" width="0.86"/>
    <col collapsed="false" customWidth="true" hidden="false" outlineLevel="0" max="8" min="8" style="1" width="10.25"/>
    <col collapsed="false" customWidth="true" hidden="false" outlineLevel="0" max="9" min="9" style="1" width="0.86"/>
    <col collapsed="false" customWidth="true" hidden="false" outlineLevel="0" max="10" min="10" style="1" width="8.62"/>
    <col collapsed="false" customWidth="true" hidden="false" outlineLevel="0" max="11" min="11" style="1" width="0.86"/>
    <col collapsed="false" customWidth="true" hidden="false" outlineLevel="0" max="12" min="12" style="1" width="10.62"/>
    <col collapsed="false" customWidth="true" hidden="false" outlineLevel="0" max="13" min="13" style="1" width="0.86"/>
    <col collapsed="false" customWidth="true" hidden="false" outlineLevel="0" max="14" min="14" style="1" width="10.25"/>
    <col collapsed="false" customWidth="true" hidden="false" outlineLevel="0" max="15" min="15" style="1" width="0.86"/>
    <col collapsed="false" customWidth="true" hidden="false" outlineLevel="0" max="16" min="16" style="1" width="10.25"/>
    <col collapsed="false" customWidth="true" hidden="false" outlineLevel="0" max="17" min="17" style="1" width="0.86"/>
    <col collapsed="false" customWidth="true" hidden="false" outlineLevel="0" max="18" min="18" style="1" width="8.62"/>
    <col collapsed="false" customWidth="true" hidden="false" outlineLevel="0" max="19" min="19" style="1" width="0.86"/>
    <col collapsed="false" customWidth="true" hidden="false" outlineLevel="0" max="20" min="20" style="1" width="10.62"/>
    <col collapsed="false" customWidth="true" hidden="false" outlineLevel="0" max="21" min="21" style="1" width="0.86"/>
    <col collapsed="false" customWidth="true" hidden="false" outlineLevel="0" max="22" min="22" style="1" width="10.25"/>
    <col collapsed="false" customWidth="true" hidden="false" outlineLevel="0" max="23" min="23" style="1" width="0.86"/>
    <col collapsed="false" customWidth="true" hidden="false" outlineLevel="0" max="24" min="24" style="1" width="10.25"/>
    <col collapsed="false" customWidth="true" hidden="false" outlineLevel="0" max="25" min="25" style="1" width="0.86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S1" s="2"/>
    </row>
    <row r="2" customFormat="false" ht="20.1" hidden="false" customHeight="true" outlineLevel="0" collapsed="false">
      <c r="A2" s="3"/>
      <c r="D2" s="3"/>
      <c r="E2" s="3"/>
      <c r="F2" s="3"/>
      <c r="G2" s="3"/>
      <c r="H2" s="3"/>
      <c r="I2" s="3"/>
      <c r="J2" s="3"/>
      <c r="K2" s="3"/>
      <c r="S2" s="3"/>
    </row>
    <row r="3" s="4" customFormat="true" ht="20.1" hidden="false" customHeight="true" outlineLevel="0" collapsed="false">
      <c r="K3" s="5"/>
      <c r="P3" s="6"/>
      <c r="Q3" s="6"/>
      <c r="R3" s="5"/>
      <c r="S3" s="5"/>
      <c r="X3" s="6"/>
      <c r="Y3" s="6"/>
      <c r="Z3" s="7" t="s">
        <v>1</v>
      </c>
    </row>
    <row r="4" customFormat="false" ht="30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 t="s">
        <v>4</v>
      </c>
      <c r="M4" s="11"/>
      <c r="N4" s="11"/>
      <c r="O4" s="11"/>
      <c r="P4" s="11"/>
      <c r="Q4" s="11"/>
      <c r="R4" s="11"/>
      <c r="S4" s="12"/>
      <c r="T4" s="11" t="s">
        <v>5</v>
      </c>
      <c r="U4" s="11"/>
      <c r="V4" s="11"/>
      <c r="W4" s="11"/>
      <c r="X4" s="11"/>
      <c r="Y4" s="11"/>
      <c r="Z4" s="11"/>
    </row>
    <row r="5" customFormat="false" ht="30" hidden="false" customHeight="true" outlineLevel="0" collapsed="false">
      <c r="A5" s="8"/>
      <c r="B5" s="8"/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5" t="s">
        <v>9</v>
      </c>
      <c r="K5" s="15"/>
      <c r="L5" s="14" t="s">
        <v>6</v>
      </c>
      <c r="M5" s="14"/>
      <c r="N5" s="14" t="s">
        <v>7</v>
      </c>
      <c r="O5" s="14"/>
      <c r="P5" s="14" t="s">
        <v>8</v>
      </c>
      <c r="Q5" s="14"/>
      <c r="R5" s="15" t="s">
        <v>9</v>
      </c>
      <c r="S5" s="15"/>
      <c r="T5" s="14" t="s">
        <v>6</v>
      </c>
      <c r="U5" s="14"/>
      <c r="V5" s="14" t="s">
        <v>7</v>
      </c>
      <c r="W5" s="14"/>
      <c r="X5" s="14" t="s">
        <v>8</v>
      </c>
      <c r="Y5" s="14"/>
      <c r="Z5" s="15" t="s">
        <v>9</v>
      </c>
    </row>
    <row r="6" customFormat="false" ht="6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26" customFormat="true" ht="15" hidden="false" customHeight="true" outlineLevel="0" collapsed="false">
      <c r="A7" s="19" t="s">
        <v>10</v>
      </c>
      <c r="B7" s="19"/>
      <c r="C7" s="20"/>
      <c r="D7" s="21" t="n">
        <f aca="false">F7+H7</f>
        <v>34113</v>
      </c>
      <c r="E7" s="21"/>
      <c r="F7" s="21" t="n">
        <f aca="false">F9+F17+F25+F41</f>
        <v>20071</v>
      </c>
      <c r="G7" s="21"/>
      <c r="H7" s="21" t="n">
        <f aca="false">H9+H17+H25+H41</f>
        <v>14042</v>
      </c>
      <c r="I7" s="21"/>
      <c r="J7" s="22" t="n">
        <v>100</v>
      </c>
      <c r="K7" s="23"/>
      <c r="L7" s="24" t="n">
        <v>34266</v>
      </c>
      <c r="M7" s="24"/>
      <c r="N7" s="24" t="n">
        <v>20656</v>
      </c>
      <c r="O7" s="24"/>
      <c r="P7" s="24" t="n">
        <v>13610</v>
      </c>
      <c r="Q7" s="24"/>
      <c r="R7" s="25" t="n">
        <v>100</v>
      </c>
      <c r="S7" s="23"/>
      <c r="T7" s="21" t="n">
        <f aca="false">V7+X7</f>
        <v>32742</v>
      </c>
      <c r="U7" s="24"/>
      <c r="V7" s="24" t="n">
        <v>18560</v>
      </c>
      <c r="W7" s="24"/>
      <c r="X7" s="24" t="n">
        <v>14182</v>
      </c>
      <c r="Y7" s="24"/>
      <c r="Z7" s="25" t="n">
        <v>100</v>
      </c>
    </row>
    <row r="8" customFormat="false" ht="1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1"/>
      <c r="K8" s="32"/>
      <c r="L8" s="33"/>
      <c r="M8" s="33"/>
      <c r="N8" s="33"/>
      <c r="O8" s="33"/>
      <c r="P8" s="33"/>
      <c r="Q8" s="33"/>
      <c r="R8" s="34"/>
      <c r="S8" s="32"/>
      <c r="T8" s="30"/>
      <c r="U8" s="33"/>
      <c r="V8" s="33"/>
      <c r="W8" s="33"/>
      <c r="X8" s="33"/>
      <c r="Y8" s="33"/>
      <c r="Z8" s="34"/>
    </row>
    <row r="9" s="26" customFormat="true" ht="15" hidden="false" customHeight="true" outlineLevel="0" collapsed="false">
      <c r="A9" s="35" t="s">
        <v>11</v>
      </c>
      <c r="B9" s="35"/>
      <c r="C9" s="36"/>
      <c r="D9" s="37" t="n">
        <f aca="false">F9+H9</f>
        <v>322</v>
      </c>
      <c r="E9" s="37"/>
      <c r="F9" s="37" t="n">
        <f aca="false">SUM(F10:F16)</f>
        <v>197</v>
      </c>
      <c r="G9" s="37"/>
      <c r="H9" s="37" t="n">
        <f aca="false">SUM(H10:H16)</f>
        <v>125</v>
      </c>
      <c r="I9" s="37"/>
      <c r="J9" s="22" t="n">
        <f aca="false">D9/D7*100</f>
        <v>0.943921672089819</v>
      </c>
      <c r="K9" s="23"/>
      <c r="L9" s="38" t="n">
        <f aca="false">SUM(L10:L16)</f>
        <v>337</v>
      </c>
      <c r="M9" s="24"/>
      <c r="N9" s="38" t="n">
        <f aca="false">SUM(N10:N16)</f>
        <v>214</v>
      </c>
      <c r="O9" s="24"/>
      <c r="P9" s="38" t="n">
        <f aca="false">SUM(P10:P16)</f>
        <v>123</v>
      </c>
      <c r="Q9" s="24"/>
      <c r="R9" s="25" t="n">
        <v>1</v>
      </c>
      <c r="S9" s="23"/>
      <c r="T9" s="37" t="n">
        <f aca="false">V9+X9</f>
        <v>339</v>
      </c>
      <c r="U9" s="24"/>
      <c r="V9" s="38" t="n">
        <f aca="false">SUM(V10:V16)</f>
        <v>211</v>
      </c>
      <c r="W9" s="24"/>
      <c r="X9" s="24" t="n">
        <f aca="false">SUM(X10:X16)</f>
        <v>128</v>
      </c>
      <c r="Y9" s="24"/>
      <c r="Z9" s="22" t="n">
        <f aca="false">T9/T7*100</f>
        <v>1.03536741799524</v>
      </c>
    </row>
    <row r="10" customFormat="false" ht="15" hidden="false" customHeight="true" outlineLevel="0" collapsed="false">
      <c r="B10" s="39"/>
      <c r="C10" s="29"/>
      <c r="D10" s="32"/>
      <c r="E10" s="32"/>
      <c r="F10" s="32"/>
      <c r="G10" s="32"/>
      <c r="H10" s="32"/>
      <c r="I10" s="32"/>
      <c r="J10" s="40"/>
      <c r="K10" s="32"/>
      <c r="L10" s="41"/>
      <c r="M10" s="41"/>
      <c r="N10" s="42"/>
      <c r="O10" s="42"/>
      <c r="P10" s="42"/>
      <c r="Q10" s="42"/>
      <c r="R10" s="43"/>
      <c r="S10" s="32"/>
      <c r="T10" s="32"/>
      <c r="U10" s="41"/>
      <c r="V10" s="42"/>
      <c r="W10" s="42"/>
      <c r="X10" s="42"/>
      <c r="Y10" s="42"/>
      <c r="Z10" s="43"/>
    </row>
    <row r="11" customFormat="false" ht="15" hidden="false" customHeight="true" outlineLevel="0" collapsed="false">
      <c r="B11" s="44" t="s">
        <v>12</v>
      </c>
      <c r="C11" s="29"/>
      <c r="D11" s="32" t="n">
        <f aca="false">F11+H11</f>
        <v>321</v>
      </c>
      <c r="E11" s="32"/>
      <c r="F11" s="32" t="n">
        <v>196</v>
      </c>
      <c r="G11" s="32"/>
      <c r="H11" s="32" t="n">
        <v>125</v>
      </c>
      <c r="I11" s="32"/>
      <c r="J11" s="40" t="n">
        <f aca="false">D11/D7*100</f>
        <v>0.940990238325565</v>
      </c>
      <c r="K11" s="32"/>
      <c r="L11" s="41" t="n">
        <v>337</v>
      </c>
      <c r="M11" s="41"/>
      <c r="N11" s="42" t="n">
        <v>214</v>
      </c>
      <c r="O11" s="42"/>
      <c r="P11" s="42" t="n">
        <v>123</v>
      </c>
      <c r="Q11" s="42"/>
      <c r="R11" s="43" t="n">
        <v>1</v>
      </c>
      <c r="S11" s="32"/>
      <c r="T11" s="32" t="n">
        <f aca="false">V11+X11</f>
        <v>338</v>
      </c>
      <c r="U11" s="41"/>
      <c r="V11" s="42" t="n">
        <v>210</v>
      </c>
      <c r="W11" s="42"/>
      <c r="X11" s="42" t="n">
        <v>128</v>
      </c>
      <c r="Y11" s="42"/>
      <c r="Z11" s="40" t="n">
        <f aca="false">T11/T7*100</f>
        <v>1.03231323682121</v>
      </c>
    </row>
    <row r="12" customFormat="false" ht="15" hidden="false" customHeight="true" outlineLevel="0" collapsed="false">
      <c r="B12" s="44"/>
      <c r="C12" s="29"/>
      <c r="D12" s="32"/>
      <c r="E12" s="32"/>
      <c r="F12" s="32"/>
      <c r="G12" s="32"/>
      <c r="H12" s="32"/>
      <c r="I12" s="32"/>
      <c r="J12" s="40"/>
      <c r="K12" s="32"/>
      <c r="L12" s="42"/>
      <c r="M12" s="42"/>
      <c r="N12" s="42"/>
      <c r="O12" s="42"/>
      <c r="P12" s="42"/>
      <c r="Q12" s="42"/>
      <c r="R12" s="43"/>
      <c r="S12" s="32"/>
      <c r="T12" s="42"/>
      <c r="U12" s="42"/>
      <c r="V12" s="42"/>
      <c r="W12" s="42"/>
      <c r="X12" s="42"/>
      <c r="Y12" s="42"/>
      <c r="Z12" s="40"/>
    </row>
    <row r="13" customFormat="false" ht="15" hidden="false" customHeight="true" outlineLevel="0" collapsed="false">
      <c r="B13" s="44" t="s">
        <v>13</v>
      </c>
      <c r="C13" s="29"/>
      <c r="D13" s="32" t="n">
        <v>1</v>
      </c>
      <c r="E13" s="32"/>
      <c r="F13" s="32" t="n">
        <v>1</v>
      </c>
      <c r="G13" s="32"/>
      <c r="H13" s="32" t="s">
        <v>14</v>
      </c>
      <c r="I13" s="32"/>
      <c r="J13" s="40" t="n">
        <f aca="false">D13/D7*100</f>
        <v>0.0029314337642541</v>
      </c>
      <c r="K13" s="32"/>
      <c r="L13" s="41" t="s">
        <v>15</v>
      </c>
      <c r="M13" s="41"/>
      <c r="N13" s="41" t="s">
        <v>15</v>
      </c>
      <c r="O13" s="41"/>
      <c r="P13" s="41" t="s">
        <v>15</v>
      </c>
      <c r="Q13" s="41"/>
      <c r="R13" s="43" t="s">
        <v>15</v>
      </c>
      <c r="S13" s="32"/>
      <c r="T13" s="41" t="s">
        <v>15</v>
      </c>
      <c r="U13" s="41"/>
      <c r="V13" s="41" t="s">
        <v>15</v>
      </c>
      <c r="W13" s="41"/>
      <c r="X13" s="41" t="s">
        <v>15</v>
      </c>
      <c r="Y13" s="41"/>
      <c r="Z13" s="40" t="n">
        <v>0</v>
      </c>
    </row>
    <row r="14" customFormat="false" ht="15" hidden="false" customHeight="true" outlineLevel="0" collapsed="false">
      <c r="B14" s="44"/>
      <c r="C14" s="29"/>
      <c r="D14" s="32"/>
      <c r="E14" s="32"/>
      <c r="F14" s="32"/>
      <c r="G14" s="32"/>
      <c r="H14" s="32"/>
      <c r="I14" s="32"/>
      <c r="J14" s="40"/>
      <c r="K14" s="32"/>
      <c r="L14" s="42"/>
      <c r="M14" s="42"/>
      <c r="N14" s="42"/>
      <c r="O14" s="42"/>
      <c r="P14" s="42"/>
      <c r="Q14" s="42"/>
      <c r="R14" s="43"/>
      <c r="S14" s="32"/>
      <c r="T14" s="42"/>
      <c r="U14" s="42"/>
      <c r="V14" s="42"/>
      <c r="W14" s="42"/>
      <c r="X14" s="42"/>
      <c r="Y14" s="42"/>
      <c r="Z14" s="40"/>
    </row>
    <row r="15" customFormat="false" ht="15" hidden="false" customHeight="true" outlineLevel="0" collapsed="false">
      <c r="B15" s="44" t="s">
        <v>16</v>
      </c>
      <c r="C15" s="29"/>
      <c r="D15" s="32" t="s">
        <v>14</v>
      </c>
      <c r="E15" s="32"/>
      <c r="F15" s="32" t="s">
        <v>14</v>
      </c>
      <c r="G15" s="32"/>
      <c r="H15" s="32" t="s">
        <v>14</v>
      </c>
      <c r="I15" s="32"/>
      <c r="J15" s="40" t="n">
        <v>0</v>
      </c>
      <c r="K15" s="32"/>
      <c r="L15" s="41" t="s">
        <v>15</v>
      </c>
      <c r="M15" s="41"/>
      <c r="N15" s="41" t="s">
        <v>15</v>
      </c>
      <c r="O15" s="41"/>
      <c r="P15" s="41" t="s">
        <v>15</v>
      </c>
      <c r="Q15" s="41"/>
      <c r="R15" s="43" t="s">
        <v>15</v>
      </c>
      <c r="S15" s="32"/>
      <c r="T15" s="41" t="n">
        <v>1</v>
      </c>
      <c r="U15" s="41"/>
      <c r="V15" s="41" t="n">
        <v>1</v>
      </c>
      <c r="W15" s="41"/>
      <c r="X15" s="41" t="s">
        <v>15</v>
      </c>
      <c r="Y15" s="41"/>
      <c r="Z15" s="40" t="n">
        <v>0</v>
      </c>
    </row>
    <row r="16" customFormat="false" ht="15" hidden="false" customHeight="true" outlineLevel="0" collapsed="false">
      <c r="B16" s="39"/>
      <c r="C16" s="29"/>
      <c r="D16" s="32"/>
      <c r="E16" s="32"/>
      <c r="F16" s="32"/>
      <c r="G16" s="32"/>
      <c r="H16" s="32"/>
      <c r="I16" s="32"/>
      <c r="J16" s="40"/>
      <c r="K16" s="32"/>
      <c r="L16" s="42"/>
      <c r="M16" s="42"/>
      <c r="N16" s="42"/>
      <c r="O16" s="42"/>
      <c r="P16" s="42"/>
      <c r="Q16" s="42"/>
      <c r="R16" s="43"/>
      <c r="S16" s="32"/>
      <c r="T16" s="42"/>
      <c r="U16" s="42"/>
      <c r="V16" s="42"/>
      <c r="W16" s="42"/>
      <c r="X16" s="42"/>
      <c r="Y16" s="42"/>
      <c r="Z16" s="40"/>
    </row>
    <row r="17" s="26" customFormat="true" ht="15" hidden="false" customHeight="true" outlineLevel="0" collapsed="false">
      <c r="A17" s="35" t="s">
        <v>17</v>
      </c>
      <c r="B17" s="35"/>
      <c r="C17" s="36"/>
      <c r="D17" s="21" t="n">
        <f aca="false">SUM(D18:D24)</f>
        <v>12222</v>
      </c>
      <c r="E17" s="21"/>
      <c r="F17" s="21" t="n">
        <f aca="false">SUM(F18:F24)</f>
        <v>9264</v>
      </c>
      <c r="G17" s="21"/>
      <c r="H17" s="21" t="n">
        <f aca="false">SUM(H18:H24)</f>
        <v>2958</v>
      </c>
      <c r="I17" s="21"/>
      <c r="J17" s="22" t="n">
        <f aca="false">+D17/D7*100</f>
        <v>35.8279834667136</v>
      </c>
      <c r="K17" s="23"/>
      <c r="L17" s="45" t="n">
        <f aca="false">SUM(L18:L24)</f>
        <v>11736</v>
      </c>
      <c r="M17" s="24"/>
      <c r="N17" s="45" t="n">
        <f aca="false">SUM(N18:N24)</f>
        <v>8992</v>
      </c>
      <c r="O17" s="24"/>
      <c r="P17" s="45" t="n">
        <f aca="false">SUM(P18:P24)</f>
        <v>2744</v>
      </c>
      <c r="Q17" s="24"/>
      <c r="R17" s="25" t="n">
        <v>35.7</v>
      </c>
      <c r="S17" s="23"/>
      <c r="T17" s="21" t="n">
        <f aca="false">SUM(T18:T24)</f>
        <v>11997</v>
      </c>
      <c r="U17" s="24"/>
      <c r="V17" s="45" t="n">
        <f aca="false">SUM(V18:V24)</f>
        <v>9009</v>
      </c>
      <c r="W17" s="24"/>
      <c r="X17" s="45" t="n">
        <f aca="false">SUM(X18:X24)</f>
        <v>2988</v>
      </c>
      <c r="Y17" s="24"/>
      <c r="Z17" s="22" t="n">
        <f aca="false">+T17/T7*100</f>
        <v>36.6410115448048</v>
      </c>
    </row>
    <row r="18" customFormat="false" ht="15" hidden="false" customHeight="true" outlineLevel="0" collapsed="false">
      <c r="B18" s="39"/>
      <c r="C18" s="29"/>
      <c r="D18" s="32"/>
      <c r="E18" s="32"/>
      <c r="F18" s="32"/>
      <c r="G18" s="32"/>
      <c r="H18" s="32"/>
      <c r="I18" s="32"/>
      <c r="J18" s="40"/>
      <c r="K18" s="32"/>
      <c r="L18" s="42"/>
      <c r="M18" s="42"/>
      <c r="N18" s="42"/>
      <c r="O18" s="42"/>
      <c r="P18" s="42"/>
      <c r="Q18" s="42"/>
      <c r="R18" s="43"/>
      <c r="S18" s="32"/>
      <c r="T18" s="42"/>
      <c r="U18" s="42"/>
      <c r="V18" s="42"/>
      <c r="W18" s="42"/>
      <c r="X18" s="42"/>
      <c r="Y18" s="42"/>
      <c r="Z18" s="40"/>
    </row>
    <row r="19" customFormat="false" ht="15" hidden="false" customHeight="true" outlineLevel="0" collapsed="false">
      <c r="B19" s="44" t="s">
        <v>18</v>
      </c>
      <c r="C19" s="29"/>
      <c r="D19" s="32" t="n">
        <f aca="false">F19+H19</f>
        <v>4</v>
      </c>
      <c r="E19" s="32"/>
      <c r="F19" s="32" t="n">
        <v>3</v>
      </c>
      <c r="G19" s="32"/>
      <c r="H19" s="32" t="n">
        <v>1</v>
      </c>
      <c r="I19" s="32"/>
      <c r="J19" s="40" t="n">
        <f aca="false">+D19/D7*100</f>
        <v>0.0117257350570164</v>
      </c>
      <c r="K19" s="32"/>
      <c r="L19" s="42" t="s">
        <v>14</v>
      </c>
      <c r="M19" s="42"/>
      <c r="N19" s="42" t="s">
        <v>14</v>
      </c>
      <c r="O19" s="42"/>
      <c r="P19" s="41" t="s">
        <v>15</v>
      </c>
      <c r="Q19" s="41"/>
      <c r="R19" s="43" t="n">
        <v>0</v>
      </c>
      <c r="S19" s="32"/>
      <c r="T19" s="42" t="n">
        <v>1</v>
      </c>
      <c r="U19" s="42"/>
      <c r="V19" s="42" t="n">
        <v>1</v>
      </c>
      <c r="W19" s="42"/>
      <c r="X19" s="41" t="s">
        <v>15</v>
      </c>
      <c r="Y19" s="41"/>
      <c r="Z19" s="40" t="n">
        <f aca="false">+T19/T7*100</f>
        <v>0.00305418117402724</v>
      </c>
    </row>
    <row r="20" customFormat="false" ht="15" hidden="false" customHeight="true" outlineLevel="0" collapsed="false">
      <c r="B20" s="44"/>
      <c r="C20" s="29"/>
      <c r="D20" s="32"/>
      <c r="E20" s="32"/>
      <c r="F20" s="32"/>
      <c r="G20" s="32"/>
      <c r="H20" s="32"/>
      <c r="I20" s="32"/>
      <c r="J20" s="40"/>
      <c r="K20" s="32"/>
      <c r="L20" s="42"/>
      <c r="M20" s="42"/>
      <c r="N20" s="46"/>
      <c r="O20" s="46"/>
      <c r="P20" s="42"/>
      <c r="Q20" s="42"/>
      <c r="R20" s="43"/>
      <c r="S20" s="32"/>
      <c r="T20" s="42"/>
      <c r="U20" s="42"/>
      <c r="V20" s="46"/>
      <c r="W20" s="46"/>
      <c r="X20" s="42"/>
      <c r="Y20" s="42"/>
      <c r="Z20" s="40"/>
    </row>
    <row r="21" customFormat="false" ht="15" hidden="false" customHeight="true" outlineLevel="0" collapsed="false">
      <c r="B21" s="44" t="s">
        <v>19</v>
      </c>
      <c r="C21" s="29"/>
      <c r="D21" s="47" t="n">
        <f aca="false">F21+H21</f>
        <v>2289</v>
      </c>
      <c r="E21" s="47"/>
      <c r="F21" s="47" t="n">
        <v>1854</v>
      </c>
      <c r="G21" s="47"/>
      <c r="H21" s="32" t="n">
        <v>435</v>
      </c>
      <c r="I21" s="32"/>
      <c r="J21" s="40" t="n">
        <f aca="false">+D21/D7*100</f>
        <v>6.71005188637763</v>
      </c>
      <c r="K21" s="32"/>
      <c r="L21" s="42" t="n">
        <v>2139</v>
      </c>
      <c r="M21" s="42"/>
      <c r="N21" s="42" t="n">
        <v>1716</v>
      </c>
      <c r="O21" s="42"/>
      <c r="P21" s="42" t="n">
        <v>423</v>
      </c>
      <c r="Q21" s="42"/>
      <c r="R21" s="43" t="n">
        <v>6.5</v>
      </c>
      <c r="S21" s="32"/>
      <c r="T21" s="47" t="n">
        <f aca="false">V21+X21</f>
        <v>2031</v>
      </c>
      <c r="U21" s="42"/>
      <c r="V21" s="42" t="n">
        <v>1594</v>
      </c>
      <c r="W21" s="42"/>
      <c r="X21" s="42" t="n">
        <v>437</v>
      </c>
      <c r="Y21" s="42"/>
      <c r="Z21" s="40" t="n">
        <f aca="false">+T21/T7*100</f>
        <v>6.20304196444933</v>
      </c>
    </row>
    <row r="22" customFormat="false" ht="15" hidden="false" customHeight="true" outlineLevel="0" collapsed="false">
      <c r="B22" s="44"/>
      <c r="C22" s="29"/>
      <c r="D22" s="32"/>
      <c r="E22" s="32"/>
      <c r="F22" s="32"/>
      <c r="G22" s="32"/>
      <c r="H22" s="32"/>
      <c r="I22" s="32"/>
      <c r="J22" s="40"/>
      <c r="K22" s="32"/>
      <c r="L22" s="42"/>
      <c r="M22" s="42"/>
      <c r="N22" s="42"/>
      <c r="O22" s="42"/>
      <c r="P22" s="42"/>
      <c r="Q22" s="42"/>
      <c r="R22" s="43"/>
      <c r="S22" s="32"/>
      <c r="T22" s="32"/>
      <c r="U22" s="42"/>
      <c r="V22" s="42"/>
      <c r="W22" s="42"/>
      <c r="X22" s="42"/>
      <c r="Y22" s="42"/>
      <c r="Z22" s="40"/>
    </row>
    <row r="23" customFormat="false" ht="15" hidden="false" customHeight="true" outlineLevel="0" collapsed="false">
      <c r="B23" s="44" t="s">
        <v>20</v>
      </c>
      <c r="C23" s="29"/>
      <c r="D23" s="47" t="n">
        <f aca="false">F23+H23</f>
        <v>9929</v>
      </c>
      <c r="E23" s="47"/>
      <c r="F23" s="47" t="n">
        <v>7407</v>
      </c>
      <c r="G23" s="47"/>
      <c r="H23" s="47" t="n">
        <v>2522</v>
      </c>
      <c r="I23" s="47"/>
      <c r="J23" s="40" t="n">
        <v>29.1</v>
      </c>
      <c r="K23" s="32"/>
      <c r="L23" s="42" t="n">
        <v>9597</v>
      </c>
      <c r="M23" s="42"/>
      <c r="N23" s="42" t="n">
        <v>7276</v>
      </c>
      <c r="O23" s="42"/>
      <c r="P23" s="42" t="n">
        <v>2321</v>
      </c>
      <c r="Q23" s="42"/>
      <c r="R23" s="43" t="n">
        <v>29.2</v>
      </c>
      <c r="S23" s="32"/>
      <c r="T23" s="47" t="n">
        <f aca="false">V23+X23</f>
        <v>9965</v>
      </c>
      <c r="U23" s="42"/>
      <c r="V23" s="42" t="n">
        <v>7414</v>
      </c>
      <c r="W23" s="42"/>
      <c r="X23" s="42" t="n">
        <v>2551</v>
      </c>
      <c r="Y23" s="42"/>
      <c r="Z23" s="40" t="n">
        <v>29.1</v>
      </c>
    </row>
    <row r="24" customFormat="false" ht="15" hidden="false" customHeight="true" outlineLevel="0" collapsed="false">
      <c r="B24" s="39"/>
      <c r="C24" s="29"/>
      <c r="D24" s="32"/>
      <c r="E24" s="32"/>
      <c r="F24" s="32"/>
      <c r="G24" s="32"/>
      <c r="H24" s="32"/>
      <c r="I24" s="32"/>
      <c r="J24" s="40"/>
      <c r="K24" s="32"/>
      <c r="L24" s="42"/>
      <c r="M24" s="42"/>
      <c r="N24" s="42"/>
      <c r="O24" s="42"/>
      <c r="P24" s="42"/>
      <c r="Q24" s="42"/>
      <c r="R24" s="43"/>
      <c r="S24" s="32"/>
      <c r="T24" s="32"/>
      <c r="U24" s="42"/>
      <c r="V24" s="42"/>
      <c r="W24" s="42"/>
      <c r="X24" s="42"/>
      <c r="Y24" s="42"/>
      <c r="Z24" s="40"/>
    </row>
    <row r="25" s="26" customFormat="true" ht="15" hidden="false" customHeight="true" outlineLevel="0" collapsed="false">
      <c r="A25" s="35" t="s">
        <v>21</v>
      </c>
      <c r="B25" s="35"/>
      <c r="C25" s="36"/>
      <c r="D25" s="21" t="n">
        <f aca="false">F25+H25</f>
        <v>19187</v>
      </c>
      <c r="E25" s="21"/>
      <c r="F25" s="21" t="n">
        <f aca="false">SUM(F26:F40)</f>
        <v>9156</v>
      </c>
      <c r="G25" s="21"/>
      <c r="H25" s="21" t="n">
        <f aca="false">SUM(H26:H40)</f>
        <v>10031</v>
      </c>
      <c r="I25" s="21"/>
      <c r="J25" s="22" t="n">
        <f aca="false">+D25/D7*100</f>
        <v>56.2454196347434</v>
      </c>
      <c r="K25" s="23"/>
      <c r="L25" s="45" t="n">
        <f aca="false">SUM(L26:L40)</f>
        <v>19113</v>
      </c>
      <c r="M25" s="24"/>
      <c r="N25" s="45" t="n">
        <f aca="false">SUM(N26:N40)</f>
        <v>8901</v>
      </c>
      <c r="O25" s="24"/>
      <c r="P25" s="45" t="n">
        <f aca="false">SUM(P26:P40)</f>
        <v>10212</v>
      </c>
      <c r="Q25" s="24"/>
      <c r="R25" s="48" t="n">
        <v>58.2</v>
      </c>
      <c r="S25" s="23"/>
      <c r="T25" s="21" t="n">
        <f aca="false">V25+X25</f>
        <v>19369</v>
      </c>
      <c r="U25" s="24"/>
      <c r="V25" s="45" t="n">
        <f aca="false">SUM(V26:V40)</f>
        <v>8770</v>
      </c>
      <c r="W25" s="24"/>
      <c r="X25" s="45" t="n">
        <f aca="false">SUM(X26:X40)</f>
        <v>10599</v>
      </c>
      <c r="Y25" s="24"/>
      <c r="Z25" s="22" t="n">
        <f aca="false">+T25/T7*100</f>
        <v>59.1564351597337</v>
      </c>
    </row>
    <row r="26" customFormat="false" ht="15" hidden="false" customHeight="true" outlineLevel="0" collapsed="false">
      <c r="B26" s="39"/>
      <c r="C26" s="29"/>
      <c r="D26" s="32"/>
      <c r="E26" s="32"/>
      <c r="F26" s="32"/>
      <c r="G26" s="32"/>
      <c r="H26" s="32"/>
      <c r="I26" s="32"/>
      <c r="J26" s="40"/>
      <c r="K26" s="32"/>
      <c r="L26" s="42"/>
      <c r="M26" s="42"/>
      <c r="N26" s="42"/>
      <c r="O26" s="42"/>
      <c r="P26" s="42"/>
      <c r="Q26" s="42"/>
      <c r="R26" s="43"/>
      <c r="S26" s="32"/>
      <c r="T26" s="32"/>
      <c r="U26" s="42"/>
      <c r="V26" s="42"/>
      <c r="W26" s="42"/>
      <c r="X26" s="42"/>
      <c r="Y26" s="42"/>
      <c r="Z26" s="40"/>
    </row>
    <row r="27" customFormat="false" ht="15" hidden="false" customHeight="true" outlineLevel="0" collapsed="false">
      <c r="B27" s="44" t="s">
        <v>22</v>
      </c>
      <c r="C27" s="29"/>
      <c r="D27" s="47" t="n">
        <f aca="false">F27+H27</f>
        <v>6498</v>
      </c>
      <c r="E27" s="47"/>
      <c r="F27" s="47" t="n">
        <v>2839</v>
      </c>
      <c r="G27" s="47"/>
      <c r="H27" s="47" t="n">
        <v>3659</v>
      </c>
      <c r="I27" s="47"/>
      <c r="J27" s="40" t="n">
        <f aca="false">+D27/D7*100</f>
        <v>19.0484566001231</v>
      </c>
      <c r="K27" s="32"/>
      <c r="L27" s="42" t="n">
        <v>5945</v>
      </c>
      <c r="M27" s="42"/>
      <c r="N27" s="42" t="n">
        <v>2527</v>
      </c>
      <c r="O27" s="42"/>
      <c r="P27" s="42" t="n">
        <v>3418</v>
      </c>
      <c r="Q27" s="42"/>
      <c r="R27" s="43" t="n">
        <v>18.1</v>
      </c>
      <c r="S27" s="32"/>
      <c r="T27" s="47" t="n">
        <f aca="false">V27+X27</f>
        <v>4367</v>
      </c>
      <c r="U27" s="42"/>
      <c r="V27" s="42" t="n">
        <v>1945</v>
      </c>
      <c r="W27" s="42"/>
      <c r="X27" s="42" t="n">
        <v>2422</v>
      </c>
      <c r="Y27" s="42"/>
      <c r="Z27" s="40" t="n">
        <f aca="false">+T27/T7*100</f>
        <v>13.337609186977</v>
      </c>
    </row>
    <row r="28" customFormat="false" ht="15" hidden="false" customHeight="true" outlineLevel="0" collapsed="false">
      <c r="B28" s="44"/>
      <c r="C28" s="29"/>
      <c r="D28" s="32"/>
      <c r="E28" s="32"/>
      <c r="F28" s="32"/>
      <c r="G28" s="32"/>
      <c r="H28" s="32"/>
      <c r="I28" s="32"/>
      <c r="J28" s="40"/>
      <c r="K28" s="32"/>
      <c r="L28" s="42"/>
      <c r="M28" s="42"/>
      <c r="N28" s="42"/>
      <c r="O28" s="42"/>
      <c r="P28" s="42"/>
      <c r="Q28" s="42"/>
      <c r="R28" s="43"/>
      <c r="S28" s="32"/>
      <c r="T28" s="32"/>
      <c r="U28" s="42"/>
      <c r="V28" s="42"/>
      <c r="W28" s="42"/>
      <c r="X28" s="42"/>
      <c r="Y28" s="42"/>
      <c r="Z28" s="40"/>
    </row>
    <row r="29" customFormat="false" ht="15" hidden="false" customHeight="true" outlineLevel="0" collapsed="false">
      <c r="B29" s="44" t="s">
        <v>23</v>
      </c>
      <c r="C29" s="29"/>
      <c r="D29" s="47" t="n">
        <f aca="false">F29+H29</f>
        <v>569</v>
      </c>
      <c r="E29" s="32"/>
      <c r="F29" s="32" t="n">
        <v>226</v>
      </c>
      <c r="G29" s="32"/>
      <c r="H29" s="32" t="n">
        <v>343</v>
      </c>
      <c r="I29" s="32"/>
      <c r="J29" s="40" t="n">
        <f aca="false">+D29/D7*100</f>
        <v>1.66798581186058</v>
      </c>
      <c r="K29" s="32"/>
      <c r="L29" s="42" t="n">
        <v>522</v>
      </c>
      <c r="M29" s="42"/>
      <c r="N29" s="42" t="n">
        <v>185</v>
      </c>
      <c r="O29" s="42"/>
      <c r="P29" s="42" t="n">
        <v>337</v>
      </c>
      <c r="Q29" s="42"/>
      <c r="R29" s="43" t="n">
        <v>1.6</v>
      </c>
      <c r="S29" s="32"/>
      <c r="T29" s="47" t="n">
        <f aca="false">V29+X29</f>
        <v>461</v>
      </c>
      <c r="U29" s="42"/>
      <c r="V29" s="42" t="n">
        <v>156</v>
      </c>
      <c r="W29" s="42"/>
      <c r="X29" s="42" t="n">
        <v>305</v>
      </c>
      <c r="Y29" s="42"/>
      <c r="Z29" s="40" t="n">
        <f aca="false">+T29/T7*100</f>
        <v>1.40797752122656</v>
      </c>
    </row>
    <row r="30" customFormat="false" ht="15" hidden="false" customHeight="true" outlineLevel="0" collapsed="false">
      <c r="B30" s="44"/>
      <c r="C30" s="29"/>
      <c r="D30" s="32"/>
      <c r="E30" s="32"/>
      <c r="F30" s="32"/>
      <c r="G30" s="32"/>
      <c r="H30" s="32"/>
      <c r="I30" s="32"/>
      <c r="J30" s="40"/>
      <c r="K30" s="32"/>
      <c r="L30" s="42"/>
      <c r="M30" s="42"/>
      <c r="N30" s="42"/>
      <c r="O30" s="42"/>
      <c r="P30" s="42"/>
      <c r="Q30" s="42"/>
      <c r="R30" s="43"/>
      <c r="S30" s="32"/>
      <c r="T30" s="32"/>
      <c r="U30" s="42"/>
      <c r="V30" s="42"/>
      <c r="W30" s="42"/>
      <c r="X30" s="42"/>
      <c r="Y30" s="42"/>
      <c r="Z30" s="40"/>
    </row>
    <row r="31" customFormat="false" ht="15" hidden="false" customHeight="true" outlineLevel="0" collapsed="false">
      <c r="B31" s="44" t="s">
        <v>24</v>
      </c>
      <c r="C31" s="29"/>
      <c r="D31" s="47" t="n">
        <f aca="false">F31+H31</f>
        <v>412</v>
      </c>
      <c r="E31" s="32"/>
      <c r="F31" s="32" t="n">
        <v>250</v>
      </c>
      <c r="G31" s="32"/>
      <c r="H31" s="32" t="n">
        <v>162</v>
      </c>
      <c r="I31" s="32"/>
      <c r="J31" s="40" t="n">
        <f aca="false">+D31/D7*100</f>
        <v>1.20775071087269</v>
      </c>
      <c r="K31" s="32"/>
      <c r="L31" s="42" t="n">
        <v>470</v>
      </c>
      <c r="M31" s="42"/>
      <c r="N31" s="42" t="n">
        <v>272</v>
      </c>
      <c r="O31" s="42"/>
      <c r="P31" s="42" t="n">
        <v>198</v>
      </c>
      <c r="Q31" s="42"/>
      <c r="R31" s="43" t="n">
        <v>1.4</v>
      </c>
      <c r="S31" s="32"/>
      <c r="T31" s="47" t="n">
        <f aca="false">V31+X31</f>
        <v>476</v>
      </c>
      <c r="U31" s="42"/>
      <c r="V31" s="42" t="n">
        <v>271</v>
      </c>
      <c r="W31" s="42"/>
      <c r="X31" s="42" t="n">
        <v>205</v>
      </c>
      <c r="Y31" s="42"/>
      <c r="Z31" s="40" t="n">
        <f aca="false">+T31/T7*100</f>
        <v>1.45379023883697</v>
      </c>
    </row>
    <row r="32" customFormat="false" ht="15" hidden="false" customHeight="true" outlineLevel="0" collapsed="false">
      <c r="B32" s="44"/>
      <c r="C32" s="29"/>
      <c r="D32" s="32"/>
      <c r="E32" s="32"/>
      <c r="F32" s="32"/>
      <c r="G32" s="32"/>
      <c r="H32" s="32"/>
      <c r="I32" s="32"/>
      <c r="J32" s="40"/>
      <c r="K32" s="32"/>
      <c r="L32" s="42"/>
      <c r="M32" s="42"/>
      <c r="N32" s="42"/>
      <c r="O32" s="42"/>
      <c r="P32" s="42"/>
      <c r="Q32" s="42"/>
      <c r="R32" s="43"/>
      <c r="S32" s="32"/>
      <c r="T32" s="32"/>
      <c r="U32" s="42"/>
      <c r="V32" s="42"/>
      <c r="W32" s="42"/>
      <c r="X32" s="42"/>
      <c r="Y32" s="42"/>
      <c r="Z32" s="40"/>
    </row>
    <row r="33" customFormat="false" ht="15" hidden="false" customHeight="true" outlineLevel="0" collapsed="false">
      <c r="B33" s="44" t="s">
        <v>25</v>
      </c>
      <c r="C33" s="29"/>
      <c r="D33" s="47" t="n">
        <f aca="false">F33+H33</f>
        <v>2213</v>
      </c>
      <c r="E33" s="47"/>
      <c r="F33" s="47" t="n">
        <v>1755</v>
      </c>
      <c r="G33" s="47"/>
      <c r="H33" s="32" t="n">
        <v>458</v>
      </c>
      <c r="I33" s="32"/>
      <c r="J33" s="40" t="n">
        <f aca="false">+D33/D7*100</f>
        <v>6.48726292029432</v>
      </c>
      <c r="K33" s="32"/>
      <c r="L33" s="42" t="n">
        <v>2157</v>
      </c>
      <c r="M33" s="42"/>
      <c r="N33" s="42" t="n">
        <v>1697</v>
      </c>
      <c r="O33" s="42"/>
      <c r="P33" s="42" t="n">
        <v>460</v>
      </c>
      <c r="Q33" s="42"/>
      <c r="R33" s="43" t="n">
        <v>6.6</v>
      </c>
      <c r="S33" s="32"/>
      <c r="T33" s="47" t="n">
        <f aca="false">V33+X33</f>
        <v>2301</v>
      </c>
      <c r="U33" s="42"/>
      <c r="V33" s="42" t="n">
        <v>1741</v>
      </c>
      <c r="W33" s="42"/>
      <c r="X33" s="42" t="n">
        <v>560</v>
      </c>
      <c r="Y33" s="42"/>
      <c r="Z33" s="40" t="n">
        <f aca="false">+T33/T7*100</f>
        <v>7.02767088143669</v>
      </c>
    </row>
    <row r="34" customFormat="false" ht="15" hidden="false" customHeight="true" outlineLevel="0" collapsed="false">
      <c r="B34" s="44"/>
      <c r="C34" s="29"/>
      <c r="D34" s="32"/>
      <c r="E34" s="32"/>
      <c r="F34" s="32"/>
      <c r="G34" s="32"/>
      <c r="H34" s="32"/>
      <c r="I34" s="32"/>
      <c r="J34" s="40"/>
      <c r="K34" s="32"/>
      <c r="L34" s="42"/>
      <c r="M34" s="42"/>
      <c r="N34" s="42"/>
      <c r="O34" s="42"/>
      <c r="P34" s="42"/>
      <c r="Q34" s="42"/>
      <c r="R34" s="43"/>
      <c r="S34" s="32"/>
      <c r="T34" s="32"/>
      <c r="U34" s="42"/>
      <c r="V34" s="42"/>
      <c r="W34" s="42"/>
      <c r="X34" s="42"/>
      <c r="Y34" s="42"/>
      <c r="Z34" s="40"/>
    </row>
    <row r="35" customFormat="false" ht="15" hidden="false" customHeight="true" outlineLevel="0" collapsed="false">
      <c r="B35" s="44" t="s">
        <v>26</v>
      </c>
      <c r="C35" s="29"/>
      <c r="D35" s="47" t="n">
        <f aca="false">F35+H35</f>
        <v>127</v>
      </c>
      <c r="E35" s="32"/>
      <c r="F35" s="32" t="n">
        <v>108</v>
      </c>
      <c r="G35" s="32"/>
      <c r="H35" s="32" t="n">
        <v>19</v>
      </c>
      <c r="I35" s="32"/>
      <c r="J35" s="40" t="n">
        <f aca="false">+D35/D7*100</f>
        <v>0.37229208806027</v>
      </c>
      <c r="K35" s="32"/>
      <c r="L35" s="42" t="n">
        <v>97</v>
      </c>
      <c r="M35" s="42"/>
      <c r="N35" s="42" t="n">
        <v>82</v>
      </c>
      <c r="O35" s="42"/>
      <c r="P35" s="42" t="n">
        <v>15</v>
      </c>
      <c r="Q35" s="42"/>
      <c r="R35" s="43" t="n">
        <v>0.3</v>
      </c>
      <c r="S35" s="32"/>
      <c r="T35" s="47" t="n">
        <f aca="false">V35+X35</f>
        <v>111</v>
      </c>
      <c r="U35" s="42"/>
      <c r="V35" s="42" t="n">
        <v>90</v>
      </c>
      <c r="W35" s="42"/>
      <c r="X35" s="42" t="n">
        <v>21</v>
      </c>
      <c r="Y35" s="42"/>
      <c r="Z35" s="40" t="n">
        <f aca="false">+T35/T7*100</f>
        <v>0.339014110317024</v>
      </c>
    </row>
    <row r="36" customFormat="false" ht="15" hidden="false" customHeight="true" outlineLevel="0" collapsed="false">
      <c r="B36" s="44"/>
      <c r="C36" s="29"/>
      <c r="D36" s="32"/>
      <c r="E36" s="32"/>
      <c r="F36" s="32"/>
      <c r="G36" s="32"/>
      <c r="H36" s="32"/>
      <c r="I36" s="32"/>
      <c r="J36" s="40"/>
      <c r="K36" s="32"/>
      <c r="L36" s="42"/>
      <c r="M36" s="42"/>
      <c r="N36" s="42"/>
      <c r="O36" s="42"/>
      <c r="P36" s="42"/>
      <c r="Q36" s="42"/>
      <c r="R36" s="43"/>
      <c r="S36" s="32"/>
      <c r="T36" s="32"/>
      <c r="U36" s="42"/>
      <c r="V36" s="42"/>
      <c r="W36" s="42"/>
      <c r="X36" s="42"/>
      <c r="Y36" s="42"/>
      <c r="Z36" s="40"/>
    </row>
    <row r="37" customFormat="false" ht="15" hidden="false" customHeight="true" outlineLevel="0" collapsed="false">
      <c r="B37" s="44" t="s">
        <v>27</v>
      </c>
      <c r="C37" s="29"/>
      <c r="D37" s="47" t="n">
        <f aca="false">F37+H37</f>
        <v>8706</v>
      </c>
      <c r="E37" s="47"/>
      <c r="F37" s="47" t="n">
        <v>3544</v>
      </c>
      <c r="G37" s="47"/>
      <c r="H37" s="47" t="n">
        <v>5162</v>
      </c>
      <c r="I37" s="47"/>
      <c r="J37" s="40" t="n">
        <v>25.5</v>
      </c>
      <c r="K37" s="32"/>
      <c r="L37" s="42" t="n">
        <v>9284</v>
      </c>
      <c r="M37" s="42"/>
      <c r="N37" s="42" t="n">
        <v>3744</v>
      </c>
      <c r="O37" s="42"/>
      <c r="P37" s="42" t="n">
        <v>5540</v>
      </c>
      <c r="Q37" s="42"/>
      <c r="R37" s="43" t="n">
        <v>28.3</v>
      </c>
      <c r="S37" s="32"/>
      <c r="T37" s="47" t="n">
        <f aca="false">V37+X37</f>
        <v>10966</v>
      </c>
      <c r="U37" s="42"/>
      <c r="V37" s="42" t="n">
        <v>4152</v>
      </c>
      <c r="W37" s="42"/>
      <c r="X37" s="42" t="n">
        <v>6814</v>
      </c>
      <c r="Y37" s="42"/>
      <c r="Z37" s="40" t="n">
        <v>25.5</v>
      </c>
    </row>
    <row r="38" customFormat="false" ht="15" hidden="false" customHeight="true" outlineLevel="0" collapsed="false">
      <c r="B38" s="44"/>
      <c r="C38" s="29"/>
      <c r="D38" s="32"/>
      <c r="E38" s="32"/>
      <c r="F38" s="32"/>
      <c r="G38" s="32"/>
      <c r="H38" s="32"/>
      <c r="I38" s="32"/>
      <c r="J38" s="40"/>
      <c r="K38" s="32"/>
      <c r="L38" s="42"/>
      <c r="M38" s="42"/>
      <c r="N38" s="42"/>
      <c r="O38" s="42"/>
      <c r="P38" s="42"/>
      <c r="Q38" s="42"/>
      <c r="R38" s="43"/>
      <c r="S38" s="32"/>
      <c r="T38" s="32"/>
      <c r="U38" s="42"/>
      <c r="V38" s="42"/>
      <c r="W38" s="42"/>
      <c r="X38" s="42"/>
      <c r="Y38" s="42"/>
      <c r="Z38" s="40"/>
    </row>
    <row r="39" customFormat="false" ht="15" hidden="false" customHeight="true" outlineLevel="0" collapsed="false">
      <c r="B39" s="44" t="s">
        <v>28</v>
      </c>
      <c r="C39" s="29"/>
      <c r="D39" s="47" t="n">
        <f aca="false">F39+H39</f>
        <v>662</v>
      </c>
      <c r="E39" s="32"/>
      <c r="F39" s="32" t="n">
        <v>434</v>
      </c>
      <c r="G39" s="32"/>
      <c r="H39" s="32" t="n">
        <v>228</v>
      </c>
      <c r="I39" s="32"/>
      <c r="J39" s="40" t="n">
        <f aca="false">+D39/D7*100</f>
        <v>1.94060915193621</v>
      </c>
      <c r="K39" s="32"/>
      <c r="L39" s="42" t="n">
        <v>638</v>
      </c>
      <c r="M39" s="42"/>
      <c r="N39" s="42" t="n">
        <v>394</v>
      </c>
      <c r="O39" s="42"/>
      <c r="P39" s="42" t="n">
        <v>244</v>
      </c>
      <c r="Q39" s="42"/>
      <c r="R39" s="43" t="n">
        <v>1.9</v>
      </c>
      <c r="S39" s="32"/>
      <c r="T39" s="47" t="n">
        <f aca="false">V39+X39</f>
        <v>687</v>
      </c>
      <c r="U39" s="42"/>
      <c r="V39" s="42" t="n">
        <v>415</v>
      </c>
      <c r="W39" s="42"/>
      <c r="X39" s="42" t="n">
        <v>272</v>
      </c>
      <c r="Y39" s="42"/>
      <c r="Z39" s="40" t="n">
        <f aca="false">+T39/T7*100</f>
        <v>2.09822246655672</v>
      </c>
    </row>
    <row r="40" customFormat="false" ht="15" hidden="false" customHeight="true" outlineLevel="0" collapsed="false">
      <c r="B40" s="39"/>
      <c r="C40" s="29"/>
      <c r="D40" s="32"/>
      <c r="E40" s="32"/>
      <c r="F40" s="32"/>
      <c r="G40" s="32"/>
      <c r="H40" s="32"/>
      <c r="I40" s="32"/>
      <c r="J40" s="40"/>
      <c r="K40" s="32"/>
      <c r="L40" s="42"/>
      <c r="M40" s="42"/>
      <c r="N40" s="42"/>
      <c r="O40" s="42"/>
      <c r="P40" s="42"/>
      <c r="Q40" s="42"/>
      <c r="R40" s="43"/>
      <c r="S40" s="32"/>
      <c r="T40" s="32"/>
      <c r="U40" s="42"/>
      <c r="V40" s="42"/>
      <c r="W40" s="42"/>
      <c r="X40" s="42"/>
      <c r="Y40" s="42"/>
      <c r="Z40" s="40"/>
    </row>
    <row r="41" s="57" customFormat="true" ht="24" hidden="false" customHeight="true" outlineLevel="0" collapsed="false">
      <c r="A41" s="49" t="s">
        <v>29</v>
      </c>
      <c r="B41" s="49"/>
      <c r="C41" s="50"/>
      <c r="D41" s="51" t="n">
        <f aca="false">F41+H41</f>
        <v>2382</v>
      </c>
      <c r="E41" s="51"/>
      <c r="F41" s="51" t="n">
        <v>1454</v>
      </c>
      <c r="G41" s="51"/>
      <c r="H41" s="51" t="n">
        <v>928</v>
      </c>
      <c r="I41" s="52"/>
      <c r="J41" s="53" t="n">
        <f aca="false">+D41/D7*100</f>
        <v>6.98267522645326</v>
      </c>
      <c r="K41" s="54"/>
      <c r="L41" s="55" t="n">
        <v>1685</v>
      </c>
      <c r="M41" s="55"/>
      <c r="N41" s="55" t="n">
        <v>1016</v>
      </c>
      <c r="O41" s="55"/>
      <c r="P41" s="55" t="n">
        <v>669</v>
      </c>
      <c r="Q41" s="55"/>
      <c r="R41" s="56" t="n">
        <v>5.1</v>
      </c>
      <c r="S41" s="54"/>
      <c r="T41" s="51" t="n">
        <f aca="false">V41+X41</f>
        <v>1037</v>
      </c>
      <c r="U41" s="55"/>
      <c r="V41" s="55" t="n">
        <v>570</v>
      </c>
      <c r="W41" s="55"/>
      <c r="X41" s="55" t="n">
        <v>467</v>
      </c>
      <c r="Y41" s="55"/>
      <c r="Z41" s="53" t="n">
        <f aca="false">+T41/T7*100</f>
        <v>3.16718587746625</v>
      </c>
    </row>
    <row r="42" s="4" customFormat="true" ht="20.1" hidden="false" customHeight="true" outlineLevel="0" collapsed="false">
      <c r="K42" s="5"/>
      <c r="N42" s="58"/>
      <c r="O42" s="58"/>
      <c r="P42" s="58"/>
      <c r="Q42" s="58"/>
      <c r="R42" s="5"/>
      <c r="S42" s="5"/>
      <c r="V42" s="58"/>
      <c r="W42" s="58"/>
      <c r="X42" s="58"/>
      <c r="Y42" s="58"/>
      <c r="Z42" s="7" t="s">
        <v>30</v>
      </c>
    </row>
  </sheetData>
  <mergeCells count="20">
    <mergeCell ref="A4:B5"/>
    <mergeCell ref="D4:K4"/>
    <mergeCell ref="L4:R4"/>
    <mergeCell ref="T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7"/>
    <mergeCell ref="A9:B9"/>
    <mergeCell ref="A17:B17"/>
    <mergeCell ref="A25:B25"/>
    <mergeCell ref="A41:B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3-06-05T08:01:48Z</cp:lastPrinted>
  <dcterms:modified xsi:type="dcterms:W3CDTF">2023-06-22T00:48:54Z</dcterms:modified>
  <cp:revision>0</cp:revision>
  <dc:subject/>
  <dc:title/>
</cp:coreProperties>
</file>