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326</v>
      </c>
      <c r="C6" s="14" t="n">
        <f aca="false">SUM(C7+C43+H43+C61+C70+C82+C94+H94+H107+C121+H121)</f>
        <v>34676</v>
      </c>
      <c r="D6" s="14" t="n">
        <f aca="false">SUM(D7+D43+I43+D61+D70+D82+D94+I94+I107+D121+I121)</f>
        <v>33650</v>
      </c>
      <c r="E6" s="15" t="n">
        <f aca="false">SUM(E7+E43+J43+E61+E70+E82+E94+J94+J107+E121+J121)</f>
        <v>30685</v>
      </c>
      <c r="F6" s="16" t="s">
        <v>9</v>
      </c>
      <c r="G6" s="17" t="n">
        <f aca="false">SUM(H6:I6)</f>
        <v>51</v>
      </c>
      <c r="H6" s="17" t="n">
        <v>24</v>
      </c>
      <c r="I6" s="17" t="n">
        <v>27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869</v>
      </c>
      <c r="C7" s="14" t="n">
        <f aca="false">SUM(C8:C39)+SUM(H6:H39)</f>
        <v>3919</v>
      </c>
      <c r="D7" s="14" t="n">
        <f aca="false">SUM(D8:D39)+SUM(I6:I39)</f>
        <v>3950</v>
      </c>
      <c r="E7" s="15" t="n">
        <f aca="false">SUM(E8:E39)+SUM(J6:J39)</f>
        <v>3146</v>
      </c>
      <c r="F7" s="16" t="s">
        <v>11</v>
      </c>
      <c r="G7" s="17" t="n">
        <f aca="false">SUM(H7:I7)</f>
        <v>52</v>
      </c>
      <c r="H7" s="17" t="n">
        <v>25</v>
      </c>
      <c r="I7" s="17" t="n">
        <v>27</v>
      </c>
      <c r="J7" s="18" t="n">
        <v>22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48</v>
      </c>
      <c r="C8" s="17" t="n">
        <v>22</v>
      </c>
      <c r="D8" s="17" t="n">
        <v>26</v>
      </c>
      <c r="E8" s="20" t="n">
        <v>22</v>
      </c>
      <c r="F8" s="16" t="s">
        <v>13</v>
      </c>
      <c r="G8" s="17" t="n">
        <f aca="false">SUM(H8:I8)</f>
        <v>175</v>
      </c>
      <c r="H8" s="17" t="n">
        <v>89</v>
      </c>
      <c r="I8" s="17" t="n">
        <v>86</v>
      </c>
      <c r="J8" s="18" t="n">
        <v>55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9</v>
      </c>
      <c r="C9" s="17" t="n">
        <v>49</v>
      </c>
      <c r="D9" s="17" t="n">
        <v>50</v>
      </c>
      <c r="E9" s="20" t="n">
        <v>32</v>
      </c>
      <c r="F9" s="16" t="s">
        <v>15</v>
      </c>
      <c r="G9" s="17" t="n">
        <f aca="false">SUM(H9:I9)</f>
        <v>58</v>
      </c>
      <c r="H9" s="17" t="n">
        <v>31</v>
      </c>
      <c r="I9" s="17" t="n">
        <v>27</v>
      </c>
      <c r="J9" s="18" t="n">
        <v>23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9</v>
      </c>
      <c r="C10" s="17" t="n">
        <v>35</v>
      </c>
      <c r="D10" s="17" t="n">
        <v>34</v>
      </c>
      <c r="E10" s="20" t="n">
        <v>25</v>
      </c>
      <c r="F10" s="16" t="s">
        <v>17</v>
      </c>
      <c r="G10" s="17" t="n">
        <f aca="false">SUM(H10:I10)</f>
        <v>62</v>
      </c>
      <c r="H10" s="17" t="n">
        <v>33</v>
      </c>
      <c r="I10" s="17" t="n">
        <v>29</v>
      </c>
      <c r="J10" s="18" t="n">
        <v>30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7</v>
      </c>
      <c r="C11" s="17" t="n">
        <v>11</v>
      </c>
      <c r="D11" s="17" t="n">
        <v>16</v>
      </c>
      <c r="E11" s="20" t="n">
        <v>11</v>
      </c>
      <c r="F11" s="16" t="s">
        <v>19</v>
      </c>
      <c r="G11" s="17" t="n">
        <f aca="false">SUM(H11:I11)</f>
        <v>301</v>
      </c>
      <c r="H11" s="17" t="n">
        <v>142</v>
      </c>
      <c r="I11" s="17" t="n">
        <v>159</v>
      </c>
      <c r="J11" s="18" t="n">
        <v>125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4</v>
      </c>
      <c r="H12" s="17" t="n">
        <v>2</v>
      </c>
      <c r="I12" s="17" t="n">
        <v>2</v>
      </c>
      <c r="J12" s="18" t="n">
        <v>3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83</v>
      </c>
      <c r="C13" s="17" t="n">
        <v>152</v>
      </c>
      <c r="D13" s="17" t="n">
        <v>131</v>
      </c>
      <c r="E13" s="20" t="n">
        <v>116</v>
      </c>
      <c r="F13" s="16" t="s">
        <v>23</v>
      </c>
      <c r="G13" s="17" t="n">
        <f aca="false">SUM(H13:I13)</f>
        <v>13</v>
      </c>
      <c r="H13" s="17" t="n">
        <v>9</v>
      </c>
      <c r="I13" s="17" t="n">
        <v>4</v>
      </c>
      <c r="J13" s="18" t="n">
        <v>6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5</v>
      </c>
      <c r="H14" s="17" t="n">
        <v>24</v>
      </c>
      <c r="I14" s="17" t="n">
        <v>31</v>
      </c>
      <c r="J14" s="18" t="n">
        <v>21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18</v>
      </c>
      <c r="C15" s="17" t="n">
        <v>8</v>
      </c>
      <c r="D15" s="17" t="n">
        <v>10</v>
      </c>
      <c r="E15" s="20" t="n">
        <v>5</v>
      </c>
      <c r="F15" s="16" t="s">
        <v>27</v>
      </c>
      <c r="G15" s="17" t="n">
        <f aca="false">SUM(H15:I15)</f>
        <v>84</v>
      </c>
      <c r="H15" s="17" t="n">
        <v>44</v>
      </c>
      <c r="I15" s="17" t="n">
        <v>40</v>
      </c>
      <c r="J15" s="18" t="n">
        <v>41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5</v>
      </c>
      <c r="C16" s="17" t="n">
        <v>12</v>
      </c>
      <c r="D16" s="17" t="n">
        <v>13</v>
      </c>
      <c r="E16" s="20" t="n">
        <v>7</v>
      </c>
      <c r="F16" s="16" t="s">
        <v>29</v>
      </c>
      <c r="G16" s="17" t="n">
        <f aca="false">SUM(H16:I16)</f>
        <v>82</v>
      </c>
      <c r="H16" s="17" t="n">
        <v>42</v>
      </c>
      <c r="I16" s="17" t="n">
        <v>40</v>
      </c>
      <c r="J16" s="18" t="n">
        <v>45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3</v>
      </c>
      <c r="C17" s="17" t="n">
        <v>2</v>
      </c>
      <c r="D17" s="17" t="n">
        <v>1</v>
      </c>
      <c r="E17" s="20" t="n">
        <v>3</v>
      </c>
      <c r="F17" s="16" t="s">
        <v>31</v>
      </c>
      <c r="G17" s="17" t="n">
        <f aca="false">SUM(H17:I17)</f>
        <v>25</v>
      </c>
      <c r="H17" s="17" t="n">
        <v>11</v>
      </c>
      <c r="I17" s="17" t="n">
        <v>14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81</v>
      </c>
      <c r="C18" s="17" t="n">
        <v>41</v>
      </c>
      <c r="D18" s="17" t="n">
        <v>40</v>
      </c>
      <c r="E18" s="20" t="n">
        <v>27</v>
      </c>
      <c r="F18" s="16" t="s">
        <v>33</v>
      </c>
      <c r="G18" s="17" t="n">
        <f aca="false">SUM(H18:I18)</f>
        <v>167</v>
      </c>
      <c r="H18" s="17" t="n">
        <v>81</v>
      </c>
      <c r="I18" s="17" t="n">
        <v>86</v>
      </c>
      <c r="J18" s="18" t="n">
        <v>63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1</v>
      </c>
      <c r="H19" s="17" t="n">
        <v>116</v>
      </c>
      <c r="I19" s="17" t="n">
        <v>105</v>
      </c>
      <c r="J19" s="18" t="n">
        <v>94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72</v>
      </c>
      <c r="C20" s="17" t="n">
        <v>88</v>
      </c>
      <c r="D20" s="17" t="n">
        <v>84</v>
      </c>
      <c r="E20" s="20" t="n">
        <v>67</v>
      </c>
      <c r="F20" s="16" t="s">
        <v>37</v>
      </c>
      <c r="G20" s="17" t="n">
        <f aca="false">SUM(H20:I20)</f>
        <v>13</v>
      </c>
      <c r="H20" s="17" t="n">
        <v>7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8</v>
      </c>
      <c r="C21" s="17" t="n">
        <v>3</v>
      </c>
      <c r="D21" s="17" t="n">
        <v>5</v>
      </c>
      <c r="E21" s="20" t="n">
        <v>4</v>
      </c>
      <c r="F21" s="16" t="s">
        <v>39</v>
      </c>
      <c r="G21" s="17" t="n">
        <f aca="false">SUM(H21:I21)</f>
        <v>3</v>
      </c>
      <c r="H21" s="17" t="n">
        <v>1</v>
      </c>
      <c r="I21" s="17" t="n">
        <v>2</v>
      </c>
      <c r="J21" s="18" t="n">
        <v>2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9</v>
      </c>
      <c r="C22" s="17" t="n">
        <v>5</v>
      </c>
      <c r="D22" s="17" t="n">
        <v>4</v>
      </c>
      <c r="E22" s="20" t="n">
        <v>5</v>
      </c>
      <c r="F22" s="16" t="s">
        <v>41</v>
      </c>
      <c r="G22" s="17" t="n">
        <f aca="false">SUM(H22:I22)</f>
        <v>8</v>
      </c>
      <c r="H22" s="17" t="n">
        <v>4</v>
      </c>
      <c r="I22" s="17" t="n">
        <v>4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309</v>
      </c>
      <c r="C23" s="17" t="n">
        <v>150</v>
      </c>
      <c r="D23" s="17" t="n">
        <v>159</v>
      </c>
      <c r="E23" s="20" t="n">
        <v>112</v>
      </c>
      <c r="F23" s="16" t="s">
        <v>43</v>
      </c>
      <c r="G23" s="17" t="n">
        <f aca="false">SUM(H23:I23)</f>
        <v>77</v>
      </c>
      <c r="H23" s="17" t="n">
        <v>35</v>
      </c>
      <c r="I23" s="17" t="n">
        <v>42</v>
      </c>
      <c r="J23" s="18" t="n">
        <v>33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102</v>
      </c>
      <c r="C24" s="17" t="n">
        <v>54</v>
      </c>
      <c r="D24" s="17" t="n">
        <v>48</v>
      </c>
      <c r="E24" s="20" t="n">
        <v>38</v>
      </c>
      <c r="F24" s="16" t="s">
        <v>45</v>
      </c>
      <c r="G24" s="17" t="n">
        <f aca="false">SUM(H24:I24)</f>
        <v>94</v>
      </c>
      <c r="H24" s="17" t="n">
        <v>46</v>
      </c>
      <c r="I24" s="17" t="n">
        <v>48</v>
      </c>
      <c r="J24" s="18" t="n">
        <v>47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7</v>
      </c>
      <c r="C25" s="17" t="n">
        <v>42</v>
      </c>
      <c r="D25" s="17" t="n">
        <v>35</v>
      </c>
      <c r="E25" s="20" t="n">
        <v>23</v>
      </c>
      <c r="F25" s="16" t="s">
        <v>47</v>
      </c>
      <c r="G25" s="17" t="n">
        <f aca="false">SUM(H25:I25)</f>
        <v>62</v>
      </c>
      <c r="H25" s="17" t="n">
        <v>28</v>
      </c>
      <c r="I25" s="17" t="n">
        <v>34</v>
      </c>
      <c r="J25" s="18" t="n">
        <v>24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6</v>
      </c>
      <c r="C26" s="17" t="n">
        <v>34</v>
      </c>
      <c r="D26" s="17" t="n">
        <v>32</v>
      </c>
      <c r="E26" s="20" t="n">
        <v>25</v>
      </c>
      <c r="F26" s="16" t="s">
        <v>49</v>
      </c>
      <c r="G26" s="17" t="n">
        <f aca="false">SUM(H26:I26)</f>
        <v>36</v>
      </c>
      <c r="H26" s="17" t="n">
        <v>18</v>
      </c>
      <c r="I26" s="17" t="n">
        <v>18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3</v>
      </c>
      <c r="C27" s="17" t="n">
        <v>34</v>
      </c>
      <c r="D27" s="17" t="n">
        <v>29</v>
      </c>
      <c r="E27" s="20" t="n">
        <v>25</v>
      </c>
      <c r="F27" s="16" t="s">
        <v>51</v>
      </c>
      <c r="G27" s="17" t="n">
        <f aca="false">SUM(H27:I27)</f>
        <v>320</v>
      </c>
      <c r="H27" s="17" t="n">
        <v>159</v>
      </c>
      <c r="I27" s="17" t="n">
        <v>161</v>
      </c>
      <c r="J27" s="18" t="n">
        <v>121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18</v>
      </c>
      <c r="C28" s="17" t="n">
        <v>153</v>
      </c>
      <c r="D28" s="17" t="n">
        <v>165</v>
      </c>
      <c r="E28" s="20" t="n">
        <v>125</v>
      </c>
      <c r="F28" s="16" t="s">
        <v>53</v>
      </c>
      <c r="G28" s="17" t="n">
        <f aca="false">SUM(H28:I28)</f>
        <v>125</v>
      </c>
      <c r="H28" s="17" t="n">
        <v>65</v>
      </c>
      <c r="I28" s="17" t="n">
        <v>60</v>
      </c>
      <c r="J28" s="18" t="n">
        <v>46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26</v>
      </c>
      <c r="C29" s="17" t="n">
        <v>63</v>
      </c>
      <c r="D29" s="17" t="n">
        <v>63</v>
      </c>
      <c r="E29" s="20" t="n">
        <v>45</v>
      </c>
      <c r="F29" s="16" t="s">
        <v>55</v>
      </c>
      <c r="G29" s="17" t="n">
        <f aca="false">SUM(H29:I29)</f>
        <v>117</v>
      </c>
      <c r="H29" s="17" t="n">
        <v>54</v>
      </c>
      <c r="I29" s="17" t="n">
        <v>63</v>
      </c>
      <c r="J29" s="18" t="n">
        <v>45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47</v>
      </c>
      <c r="C30" s="17" t="n">
        <v>134</v>
      </c>
      <c r="D30" s="17" t="n">
        <v>113</v>
      </c>
      <c r="E30" s="20" t="n">
        <v>108</v>
      </c>
      <c r="F30" s="16" t="s">
        <v>57</v>
      </c>
      <c r="G30" s="17" t="n">
        <f aca="false">SUM(H30:I30)</f>
        <v>426</v>
      </c>
      <c r="H30" s="17" t="n">
        <v>215</v>
      </c>
      <c r="I30" s="17" t="n">
        <v>211</v>
      </c>
      <c r="J30" s="18" t="n">
        <v>184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71</v>
      </c>
      <c r="C31" s="17" t="n">
        <v>89</v>
      </c>
      <c r="D31" s="17" t="n">
        <v>82</v>
      </c>
      <c r="E31" s="20" t="n">
        <v>61</v>
      </c>
      <c r="F31" s="16" t="s">
        <v>59</v>
      </c>
      <c r="G31" s="17" t="n">
        <f aca="false">SUM(H31:I31)</f>
        <v>28</v>
      </c>
      <c r="H31" s="17" t="n">
        <v>15</v>
      </c>
      <c r="I31" s="17" t="n">
        <v>13</v>
      </c>
      <c r="J31" s="18" t="n">
        <v>12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81</v>
      </c>
      <c r="C32" s="17" t="n">
        <v>40</v>
      </c>
      <c r="D32" s="17" t="n">
        <v>41</v>
      </c>
      <c r="E32" s="20" t="n">
        <v>26</v>
      </c>
      <c r="F32" s="16" t="s">
        <v>61</v>
      </c>
      <c r="G32" s="17" t="n">
        <f aca="false">SUM(H32:I32)</f>
        <v>166</v>
      </c>
      <c r="H32" s="17" t="n">
        <v>80</v>
      </c>
      <c r="I32" s="17" t="n">
        <v>86</v>
      </c>
      <c r="J32" s="18" t="n">
        <v>93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68</v>
      </c>
      <c r="C33" s="17" t="n">
        <v>76</v>
      </c>
      <c r="D33" s="17" t="n">
        <v>92</v>
      </c>
      <c r="E33" s="20" t="n">
        <v>86</v>
      </c>
      <c r="F33" s="16" t="s">
        <v>63</v>
      </c>
      <c r="G33" s="17" t="n">
        <f aca="false">SUM(H33:I33)</f>
        <v>73</v>
      </c>
      <c r="H33" s="17" t="n">
        <v>39</v>
      </c>
      <c r="I33" s="17" t="n">
        <v>34</v>
      </c>
      <c r="J33" s="21" t="n">
        <v>28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10</v>
      </c>
      <c r="C34" s="17" t="n">
        <v>5</v>
      </c>
      <c r="D34" s="17" t="n">
        <v>5</v>
      </c>
      <c r="E34" s="20" t="n">
        <v>3</v>
      </c>
      <c r="F34" s="16" t="s">
        <v>65</v>
      </c>
      <c r="G34" s="17" t="n">
        <f aca="false">SUM(H34:I34)</f>
        <v>99</v>
      </c>
      <c r="H34" s="17" t="n">
        <v>56</v>
      </c>
      <c r="I34" s="17" t="n">
        <v>43</v>
      </c>
      <c r="J34" s="21" t="n">
        <v>38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43</v>
      </c>
      <c r="C35" s="17" t="n">
        <v>24</v>
      </c>
      <c r="D35" s="17" t="n">
        <v>19</v>
      </c>
      <c r="E35" s="20" t="n">
        <v>18</v>
      </c>
      <c r="F35" s="16" t="s">
        <v>67</v>
      </c>
      <c r="G35" s="17" t="n">
        <f aca="false">SUM(H35:I35)</f>
        <v>195</v>
      </c>
      <c r="H35" s="17" t="n">
        <v>97</v>
      </c>
      <c r="I35" s="17" t="n">
        <v>98</v>
      </c>
      <c r="J35" s="21" t="n">
        <v>81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20</v>
      </c>
      <c r="C36" s="17" t="n">
        <v>12</v>
      </c>
      <c r="D36" s="17" t="n">
        <v>8</v>
      </c>
      <c r="E36" s="20" t="n">
        <v>10</v>
      </c>
      <c r="F36" s="16" t="s">
        <v>69</v>
      </c>
      <c r="G36" s="17" t="n">
        <f aca="false">SUM(H36:I36)</f>
        <v>61</v>
      </c>
      <c r="H36" s="17" t="n">
        <v>31</v>
      </c>
      <c r="I36" s="17" t="n">
        <v>30</v>
      </c>
      <c r="J36" s="21" t="n">
        <v>19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24</v>
      </c>
      <c r="C37" s="17" t="n">
        <v>51</v>
      </c>
      <c r="D37" s="17" t="n">
        <v>73</v>
      </c>
      <c r="E37" s="20" t="n">
        <v>83</v>
      </c>
      <c r="F37" s="16" t="s">
        <v>71</v>
      </c>
      <c r="G37" s="17" t="n">
        <f aca="false">SUM(H37:I37)</f>
        <v>50</v>
      </c>
      <c r="H37" s="17" t="n">
        <v>26</v>
      </c>
      <c r="I37" s="17" t="n">
        <v>24</v>
      </c>
      <c r="J37" s="21" t="n">
        <v>22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60</v>
      </c>
      <c r="C38" s="17" t="n">
        <v>34</v>
      </c>
      <c r="D38" s="17" t="n">
        <v>26</v>
      </c>
      <c r="E38" s="20" t="n">
        <v>26</v>
      </c>
      <c r="F38" s="22" t="s">
        <v>73</v>
      </c>
      <c r="G38" s="17" t="n">
        <f aca="false">SUM(H38:I38)</f>
        <v>6</v>
      </c>
      <c r="H38" s="17" t="n">
        <v>3</v>
      </c>
      <c r="I38" s="17" t="n">
        <v>3</v>
      </c>
      <c r="J38" s="21" t="n">
        <v>6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725</v>
      </c>
      <c r="C39" s="24" t="n">
        <v>839</v>
      </c>
      <c r="D39" s="24" t="n">
        <v>886</v>
      </c>
      <c r="E39" s="25" t="n">
        <v>622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166</v>
      </c>
      <c r="C43" s="38" t="n">
        <f aca="false">SUM(C44:C59)</f>
        <v>3641</v>
      </c>
      <c r="D43" s="38" t="n">
        <f aca="false">SUM(D44:D59)</f>
        <v>3525</v>
      </c>
      <c r="E43" s="39" t="n">
        <f aca="false">SUM(E44:E59)</f>
        <v>3089</v>
      </c>
      <c r="F43" s="40" t="s">
        <v>76</v>
      </c>
      <c r="G43" s="38" t="n">
        <f aca="false">SUM(G44:G74)</f>
        <v>6394</v>
      </c>
      <c r="H43" s="38" t="n">
        <f aca="false">SUM(H44:H74)</f>
        <v>3275</v>
      </c>
      <c r="I43" s="38" t="n">
        <f aca="false">SUM(I44:I74)</f>
        <v>3119</v>
      </c>
      <c r="J43" s="41" t="n">
        <f aca="false">SUM(J44:J74)</f>
        <v>2997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5</v>
      </c>
      <c r="C44" s="17" t="n">
        <v>9</v>
      </c>
      <c r="D44" s="17" t="n">
        <v>6</v>
      </c>
      <c r="E44" s="20" t="n">
        <v>7</v>
      </c>
      <c r="F44" s="16" t="s">
        <v>78</v>
      </c>
      <c r="G44" s="17" t="n">
        <f aca="false">SUM(H44:I44)</f>
        <v>938</v>
      </c>
      <c r="H44" s="17" t="n">
        <v>505</v>
      </c>
      <c r="I44" s="17" t="n">
        <v>433</v>
      </c>
      <c r="J44" s="18" t="n">
        <v>465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4</v>
      </c>
      <c r="C45" s="17" t="n">
        <v>29</v>
      </c>
      <c r="D45" s="17" t="n">
        <v>15</v>
      </c>
      <c r="E45" s="20" t="n">
        <v>24</v>
      </c>
      <c r="F45" s="16" t="s">
        <v>80</v>
      </c>
      <c r="G45" s="17" t="n">
        <f aca="false">SUM(H45:I45)</f>
        <v>175</v>
      </c>
      <c r="H45" s="17" t="n">
        <v>82</v>
      </c>
      <c r="I45" s="17" t="n">
        <v>93</v>
      </c>
      <c r="J45" s="18" t="n">
        <v>72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471</v>
      </c>
      <c r="C46" s="17" t="n">
        <v>230</v>
      </c>
      <c r="D46" s="17" t="n">
        <v>241</v>
      </c>
      <c r="E46" s="20" t="n">
        <v>234</v>
      </c>
      <c r="F46" s="16" t="s">
        <v>82</v>
      </c>
      <c r="G46" s="17" t="n">
        <f aca="false">SUM(H46:I46)</f>
        <v>611</v>
      </c>
      <c r="H46" s="17" t="n">
        <v>312</v>
      </c>
      <c r="I46" s="17" t="n">
        <v>299</v>
      </c>
      <c r="J46" s="18" t="n">
        <v>276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31</v>
      </c>
      <c r="C47" s="17" t="n">
        <v>64</v>
      </c>
      <c r="D47" s="17" t="n">
        <v>67</v>
      </c>
      <c r="E47" s="20" t="n">
        <v>56</v>
      </c>
      <c r="F47" s="16" t="s">
        <v>84</v>
      </c>
      <c r="G47" s="17" t="n">
        <f aca="false">SUM(H47:I47)</f>
        <v>467</v>
      </c>
      <c r="H47" s="17" t="n">
        <v>241</v>
      </c>
      <c r="I47" s="17" t="n">
        <v>226</v>
      </c>
      <c r="J47" s="18" t="n">
        <v>208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0</v>
      </c>
      <c r="C48" s="17" t="n">
        <v>129</v>
      </c>
      <c r="D48" s="17" t="n">
        <v>131</v>
      </c>
      <c r="E48" s="20" t="n">
        <v>89</v>
      </c>
      <c r="F48" s="16" t="s">
        <v>86</v>
      </c>
      <c r="G48" s="17" t="n">
        <f aca="false">SUM(H48:I48)</f>
        <v>169</v>
      </c>
      <c r="H48" s="17" t="n">
        <v>88</v>
      </c>
      <c r="I48" s="17" t="n">
        <v>81</v>
      </c>
      <c r="J48" s="18" t="n">
        <v>69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04</v>
      </c>
      <c r="C49" s="17" t="n">
        <v>414</v>
      </c>
      <c r="D49" s="17" t="n">
        <v>390</v>
      </c>
      <c r="E49" s="20" t="n">
        <v>375</v>
      </c>
      <c r="F49" s="16" t="s">
        <v>88</v>
      </c>
      <c r="G49" s="17" t="n">
        <f aca="false">SUM(H49:I49)</f>
        <v>138</v>
      </c>
      <c r="H49" s="17" t="n">
        <v>71</v>
      </c>
      <c r="I49" s="17" t="n">
        <v>67</v>
      </c>
      <c r="J49" s="18" t="n">
        <v>54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7</v>
      </c>
      <c r="C50" s="17" t="n">
        <v>75</v>
      </c>
      <c r="D50" s="17" t="n">
        <v>72</v>
      </c>
      <c r="E50" s="20" t="n">
        <v>56</v>
      </c>
      <c r="F50" s="16" t="s">
        <v>90</v>
      </c>
      <c r="G50" s="17" t="n">
        <f aca="false">SUM(H50:I50)</f>
        <v>32</v>
      </c>
      <c r="H50" s="17" t="n">
        <v>17</v>
      </c>
      <c r="I50" s="17" t="n">
        <v>15</v>
      </c>
      <c r="J50" s="18" t="n">
        <v>12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32</v>
      </c>
      <c r="C51" s="17" t="n">
        <v>361</v>
      </c>
      <c r="D51" s="17" t="n">
        <v>371</v>
      </c>
      <c r="E51" s="20" t="n">
        <v>305</v>
      </c>
      <c r="F51" s="16" t="s">
        <v>92</v>
      </c>
      <c r="G51" s="17" t="n">
        <f aca="false">SUM(H51:I51)</f>
        <v>163</v>
      </c>
      <c r="H51" s="17" t="n">
        <v>88</v>
      </c>
      <c r="I51" s="17" t="n">
        <v>75</v>
      </c>
      <c r="J51" s="18" t="n">
        <v>88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399</v>
      </c>
      <c r="C52" s="17" t="n">
        <v>201</v>
      </c>
      <c r="D52" s="17" t="n">
        <v>198</v>
      </c>
      <c r="E52" s="20" t="n">
        <v>168</v>
      </c>
      <c r="F52" s="16" t="s">
        <v>94</v>
      </c>
      <c r="G52" s="17" t="n">
        <f aca="false">SUM(H52:I52)</f>
        <v>256</v>
      </c>
      <c r="H52" s="17" t="n">
        <v>135</v>
      </c>
      <c r="I52" s="17" t="n">
        <v>121</v>
      </c>
      <c r="J52" s="18" t="n">
        <v>116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41</v>
      </c>
      <c r="C53" s="17" t="n">
        <v>83</v>
      </c>
      <c r="D53" s="17" t="n">
        <v>58</v>
      </c>
      <c r="E53" s="20" t="n">
        <v>80</v>
      </c>
      <c r="F53" s="16" t="s">
        <v>96</v>
      </c>
      <c r="G53" s="17" t="n">
        <f aca="false">SUM(H53:I53)</f>
        <v>232</v>
      </c>
      <c r="H53" s="17" t="n">
        <v>115</v>
      </c>
      <c r="I53" s="17" t="n">
        <v>117</v>
      </c>
      <c r="J53" s="18" t="n">
        <v>101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78</v>
      </c>
      <c r="C54" s="17" t="n">
        <v>356</v>
      </c>
      <c r="D54" s="17" t="n">
        <v>322</v>
      </c>
      <c r="E54" s="20" t="n">
        <v>291</v>
      </c>
      <c r="F54" s="16" t="s">
        <v>98</v>
      </c>
      <c r="G54" s="17" t="n">
        <f aca="false">SUM(H54:I54)</f>
        <v>265</v>
      </c>
      <c r="H54" s="17" t="n">
        <v>126</v>
      </c>
      <c r="I54" s="17" t="n">
        <v>139</v>
      </c>
      <c r="J54" s="18" t="n">
        <v>104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36</v>
      </c>
      <c r="C55" s="17" t="n">
        <v>416</v>
      </c>
      <c r="D55" s="17" t="n">
        <v>420</v>
      </c>
      <c r="E55" s="20" t="n">
        <v>363</v>
      </c>
      <c r="F55" s="16" t="s">
        <v>100</v>
      </c>
      <c r="G55" s="17" t="n">
        <f aca="false">SUM(H55:I55)</f>
        <v>243</v>
      </c>
      <c r="H55" s="17" t="n">
        <v>124</v>
      </c>
      <c r="I55" s="17" t="n">
        <v>119</v>
      </c>
      <c r="J55" s="18" t="n">
        <v>107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696</v>
      </c>
      <c r="C56" s="17" t="n">
        <v>362</v>
      </c>
      <c r="D56" s="17" t="n">
        <v>334</v>
      </c>
      <c r="E56" s="20" t="n">
        <v>292</v>
      </c>
      <c r="F56" s="16" t="s">
        <v>102</v>
      </c>
      <c r="G56" s="17" t="n">
        <f aca="false">SUM(H56:I56)</f>
        <v>84</v>
      </c>
      <c r="H56" s="17" t="n">
        <v>56</v>
      </c>
      <c r="I56" s="17" t="n">
        <v>28</v>
      </c>
      <c r="J56" s="18" t="n">
        <v>57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88</v>
      </c>
      <c r="C57" s="17" t="n">
        <v>493</v>
      </c>
      <c r="D57" s="17" t="n">
        <v>495</v>
      </c>
      <c r="E57" s="20" t="n">
        <v>389</v>
      </c>
      <c r="F57" s="16" t="s">
        <v>104</v>
      </c>
      <c r="G57" s="17" t="n">
        <f aca="false">SUM(H57:I57)</f>
        <v>34</v>
      </c>
      <c r="H57" s="17" t="n">
        <v>19</v>
      </c>
      <c r="I57" s="17" t="n">
        <v>15</v>
      </c>
      <c r="J57" s="18" t="n">
        <v>23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23</v>
      </c>
      <c r="C58" s="17" t="n">
        <v>418</v>
      </c>
      <c r="D58" s="17" t="n">
        <v>405</v>
      </c>
      <c r="E58" s="20" t="n">
        <v>359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1</v>
      </c>
      <c r="C59" s="17" t="n">
        <v>1</v>
      </c>
      <c r="D59" s="17" t="n">
        <v>0</v>
      </c>
      <c r="E59" s="20" t="n">
        <v>1</v>
      </c>
      <c r="F59" s="16" t="s">
        <v>108</v>
      </c>
      <c r="G59" s="17" t="n">
        <f aca="false">SUM(H59:I59)</f>
        <v>39</v>
      </c>
      <c r="H59" s="17" t="n">
        <v>20</v>
      </c>
      <c r="I59" s="17" t="n">
        <v>19</v>
      </c>
      <c r="J59" s="18" t="n">
        <v>16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33</v>
      </c>
      <c r="H60" s="17" t="n">
        <v>58</v>
      </c>
      <c r="I60" s="17" t="n">
        <v>75</v>
      </c>
      <c r="J60" s="18" t="n">
        <v>49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087</v>
      </c>
      <c r="C61" s="38" t="n">
        <f aca="false">SUM(C62:C68)</f>
        <v>2600</v>
      </c>
      <c r="D61" s="38" t="n">
        <f aca="false">SUM(D62:D68)</f>
        <v>2487</v>
      </c>
      <c r="E61" s="39" t="n">
        <f aca="false">SUM(E62:E68)</f>
        <v>2302</v>
      </c>
      <c r="F61" s="16" t="s">
        <v>111</v>
      </c>
      <c r="G61" s="17" t="n">
        <f aca="false">SUM(H61:I61)</f>
        <v>1</v>
      </c>
      <c r="H61" s="17" t="n">
        <v>1</v>
      </c>
      <c r="I61" s="17" t="n">
        <v>0</v>
      </c>
      <c r="J61" s="18" t="n">
        <v>1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184</v>
      </c>
      <c r="C62" s="17" t="n">
        <v>628</v>
      </c>
      <c r="D62" s="17" t="n">
        <v>556</v>
      </c>
      <c r="E62" s="20" t="n">
        <v>593</v>
      </c>
      <c r="F62" s="16" t="s">
        <v>113</v>
      </c>
      <c r="G62" s="17" t="n">
        <f aca="false">SUM(H62:I62)</f>
        <v>169</v>
      </c>
      <c r="H62" s="17" t="n">
        <v>87</v>
      </c>
      <c r="I62" s="17" t="n">
        <v>82</v>
      </c>
      <c r="J62" s="18" t="n">
        <v>71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555</v>
      </c>
      <c r="C63" s="17" t="n">
        <v>283</v>
      </c>
      <c r="D63" s="17" t="n">
        <v>272</v>
      </c>
      <c r="E63" s="20" t="n">
        <v>215</v>
      </c>
      <c r="F63" s="16" t="s">
        <v>115</v>
      </c>
      <c r="G63" s="17" t="n">
        <f aca="false">SUM(H63:I63)</f>
        <v>115</v>
      </c>
      <c r="H63" s="17" t="n">
        <v>78</v>
      </c>
      <c r="I63" s="17" t="n">
        <v>37</v>
      </c>
      <c r="J63" s="18" t="n">
        <v>103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668</v>
      </c>
      <c r="C64" s="17" t="n">
        <v>345</v>
      </c>
      <c r="D64" s="17" t="n">
        <v>323</v>
      </c>
      <c r="E64" s="20" t="n">
        <v>316</v>
      </c>
      <c r="F64" s="16" t="s">
        <v>117</v>
      </c>
      <c r="G64" s="17" t="n">
        <f aca="false">SUM(H64:I64)</f>
        <v>66</v>
      </c>
      <c r="H64" s="17" t="n">
        <v>31</v>
      </c>
      <c r="I64" s="17" t="n">
        <v>35</v>
      </c>
      <c r="J64" s="18" t="n">
        <v>20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17</v>
      </c>
      <c r="C65" s="17" t="n">
        <v>222</v>
      </c>
      <c r="D65" s="17" t="n">
        <v>195</v>
      </c>
      <c r="E65" s="20" t="n">
        <v>189</v>
      </c>
      <c r="F65" s="16" t="s">
        <v>118</v>
      </c>
      <c r="G65" s="17" t="n">
        <f aca="false">SUM(H65:I65)</f>
        <v>34</v>
      </c>
      <c r="H65" s="17" t="n">
        <v>19</v>
      </c>
      <c r="I65" s="17" t="n">
        <v>15</v>
      </c>
      <c r="J65" s="18" t="n">
        <v>17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40</v>
      </c>
      <c r="C66" s="17" t="n">
        <v>232</v>
      </c>
      <c r="D66" s="17" t="n">
        <v>208</v>
      </c>
      <c r="E66" s="20" t="n">
        <v>213</v>
      </c>
      <c r="F66" s="16" t="s">
        <v>120</v>
      </c>
      <c r="G66" s="17" t="n">
        <f aca="false">SUM(H66:I66)</f>
        <v>267</v>
      </c>
      <c r="H66" s="17" t="n">
        <v>130</v>
      </c>
      <c r="I66" s="17" t="n">
        <v>137</v>
      </c>
      <c r="J66" s="21" t="n">
        <v>112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454</v>
      </c>
      <c r="C67" s="17" t="n">
        <v>697</v>
      </c>
      <c r="D67" s="17" t="n">
        <v>757</v>
      </c>
      <c r="E67" s="20" t="n">
        <v>626</v>
      </c>
      <c r="F67" s="16" t="s">
        <v>122</v>
      </c>
      <c r="G67" s="17" t="n">
        <f aca="false">SUM(H67:I67)</f>
        <v>230</v>
      </c>
      <c r="H67" s="17" t="n">
        <v>105</v>
      </c>
      <c r="I67" s="17" t="n">
        <v>125</v>
      </c>
      <c r="J67" s="21" t="n">
        <v>96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69</v>
      </c>
      <c r="C68" s="17" t="n">
        <v>193</v>
      </c>
      <c r="D68" s="17" t="n">
        <v>176</v>
      </c>
      <c r="E68" s="20" t="n">
        <v>150</v>
      </c>
      <c r="F68" s="16" t="s">
        <v>124</v>
      </c>
      <c r="G68" s="17" t="n">
        <f aca="false">SUM(H68:I68)</f>
        <v>205</v>
      </c>
      <c r="H68" s="17" t="n">
        <v>94</v>
      </c>
      <c r="I68" s="17" t="n">
        <v>111</v>
      </c>
      <c r="J68" s="21" t="n">
        <v>90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12</v>
      </c>
      <c r="H69" s="17" t="n">
        <v>156</v>
      </c>
      <c r="I69" s="17" t="n">
        <v>156</v>
      </c>
      <c r="J69" s="21" t="n">
        <v>150</v>
      </c>
    </row>
    <row r="70" customFormat="false" ht="21.95" hidden="false" customHeight="true" outlineLevel="0" collapsed="false">
      <c r="A70" s="13" t="s">
        <v>126</v>
      </c>
      <c r="B70" s="38" t="n">
        <f aca="false">SUM(B71:B74)</f>
        <v>2024</v>
      </c>
      <c r="C70" s="38" t="n">
        <f aca="false">SUM(C71:C74)</f>
        <v>1084</v>
      </c>
      <c r="D70" s="38" t="n">
        <f aca="false">SUM(D71:D74)</f>
        <v>940</v>
      </c>
      <c r="E70" s="39" t="n">
        <f aca="false">SUM(E71:E74)</f>
        <v>935</v>
      </c>
      <c r="F70" s="16" t="s">
        <v>127</v>
      </c>
      <c r="G70" s="17" t="n">
        <f aca="false">SUM(H70:I70)</f>
        <v>228</v>
      </c>
      <c r="H70" s="17" t="n">
        <v>107</v>
      </c>
      <c r="I70" s="17" t="n">
        <v>121</v>
      </c>
      <c r="J70" s="21" t="n">
        <v>99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48</v>
      </c>
      <c r="C71" s="17" t="n">
        <v>123</v>
      </c>
      <c r="D71" s="17" t="n">
        <v>125</v>
      </c>
      <c r="E71" s="20" t="n">
        <v>100</v>
      </c>
      <c r="F71" s="16" t="s">
        <v>129</v>
      </c>
      <c r="G71" s="17" t="n">
        <f aca="false">SUM(H71:I71)</f>
        <v>221</v>
      </c>
      <c r="H71" s="17" t="n">
        <v>109</v>
      </c>
      <c r="I71" s="17" t="n">
        <v>112</v>
      </c>
      <c r="J71" s="21" t="n">
        <v>102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386</v>
      </c>
      <c r="C72" s="17" t="n">
        <v>214</v>
      </c>
      <c r="D72" s="17" t="n">
        <v>172</v>
      </c>
      <c r="E72" s="20" t="n">
        <v>178</v>
      </c>
      <c r="F72" s="16" t="s">
        <v>131</v>
      </c>
      <c r="G72" s="17" t="n">
        <f aca="false">SUM(H72:I72)</f>
        <v>269</v>
      </c>
      <c r="H72" s="17" t="n">
        <v>141</v>
      </c>
      <c r="I72" s="17" t="n">
        <v>128</v>
      </c>
      <c r="J72" s="21" t="n">
        <v>145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898</v>
      </c>
      <c r="C73" s="17" t="n">
        <v>496</v>
      </c>
      <c r="D73" s="17" t="n">
        <v>402</v>
      </c>
      <c r="E73" s="20" t="n">
        <v>438</v>
      </c>
      <c r="F73" s="16" t="s">
        <v>133</v>
      </c>
      <c r="G73" s="17" t="n">
        <f aca="false">SUM(H73:I73)</f>
        <v>298</v>
      </c>
      <c r="H73" s="17" t="n">
        <v>160</v>
      </c>
      <c r="I73" s="17" t="n">
        <v>138</v>
      </c>
      <c r="J73" s="21" t="n">
        <v>174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492</v>
      </c>
      <c r="C74" s="17" t="n">
        <v>251</v>
      </c>
      <c r="D74" s="17" t="n">
        <v>241</v>
      </c>
      <c r="E74" s="20" t="n">
        <v>219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6</v>
      </c>
      <c r="B82" s="38" t="n">
        <f aca="false">SUM(B83:B92)</f>
        <v>5424</v>
      </c>
      <c r="C82" s="38" t="n">
        <f aca="false">SUM(C83:C92)</f>
        <v>2679</v>
      </c>
      <c r="D82" s="38" t="n">
        <f aca="false">SUM(D83:D92)</f>
        <v>2745</v>
      </c>
      <c r="E82" s="39" t="n">
        <f aca="false">SUM(E83:E92)</f>
        <v>2519</v>
      </c>
      <c r="F82" s="16" t="s">
        <v>137</v>
      </c>
      <c r="G82" s="17" t="n">
        <f aca="false">SUM(H82:I82)</f>
        <v>690</v>
      </c>
      <c r="H82" s="17" t="n">
        <v>329</v>
      </c>
      <c r="I82" s="17" t="n">
        <v>361</v>
      </c>
      <c r="J82" s="18" t="n">
        <v>316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41</v>
      </c>
      <c r="C83" s="17" t="n">
        <v>123</v>
      </c>
      <c r="D83" s="17" t="n">
        <v>118</v>
      </c>
      <c r="E83" s="20" t="n">
        <v>94</v>
      </c>
      <c r="F83" s="16" t="s">
        <v>138</v>
      </c>
      <c r="G83" s="17" t="n">
        <f aca="false">SUM(H83:I83)</f>
        <v>295</v>
      </c>
      <c r="H83" s="17" t="n">
        <v>152</v>
      </c>
      <c r="I83" s="17" t="n">
        <v>143</v>
      </c>
      <c r="J83" s="18" t="n">
        <v>124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554</v>
      </c>
      <c r="C84" s="17" t="n">
        <v>268</v>
      </c>
      <c r="D84" s="17" t="n">
        <v>286</v>
      </c>
      <c r="E84" s="20" t="n">
        <v>294</v>
      </c>
      <c r="F84" s="16" t="s">
        <v>140</v>
      </c>
      <c r="G84" s="17" t="n">
        <f aca="false">SUM(H84:I84)</f>
        <v>548</v>
      </c>
      <c r="H84" s="17" t="n">
        <v>272</v>
      </c>
      <c r="I84" s="17" t="n">
        <v>276</v>
      </c>
      <c r="J84" s="18" t="n">
        <v>276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06</v>
      </c>
      <c r="C85" s="17" t="n">
        <v>206</v>
      </c>
      <c r="D85" s="17" t="n">
        <v>200</v>
      </c>
      <c r="E85" s="20" t="n">
        <v>218</v>
      </c>
      <c r="F85" s="16" t="s">
        <v>142</v>
      </c>
      <c r="G85" s="17" t="n">
        <f aca="false">SUM(H85:I85)</f>
        <v>1493</v>
      </c>
      <c r="H85" s="17" t="n">
        <v>760</v>
      </c>
      <c r="I85" s="17" t="n">
        <v>733</v>
      </c>
      <c r="J85" s="18" t="n">
        <v>670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36</v>
      </c>
      <c r="C86" s="17" t="n">
        <v>21</v>
      </c>
      <c r="D86" s="17" t="n">
        <v>15</v>
      </c>
      <c r="E86" s="20" t="n">
        <v>19</v>
      </c>
      <c r="F86" s="16" t="s">
        <v>144</v>
      </c>
      <c r="G86" s="17" t="n">
        <f aca="false">SUM(H86:I86)</f>
        <v>88</v>
      </c>
      <c r="H86" s="17" t="n">
        <v>46</v>
      </c>
      <c r="I86" s="17" t="n">
        <v>42</v>
      </c>
      <c r="J86" s="18" t="n">
        <v>35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92</v>
      </c>
      <c r="C87" s="17" t="n">
        <v>148</v>
      </c>
      <c r="D87" s="17" t="n">
        <v>144</v>
      </c>
      <c r="E87" s="20" t="n">
        <v>124</v>
      </c>
      <c r="F87" s="16" t="s">
        <v>146</v>
      </c>
      <c r="G87" s="17" t="n">
        <f aca="false">SUM(H87:I87)</f>
        <v>4259</v>
      </c>
      <c r="H87" s="17" t="n">
        <v>2163</v>
      </c>
      <c r="I87" s="17" t="n">
        <v>2096</v>
      </c>
      <c r="J87" s="18" t="n">
        <v>1935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545</v>
      </c>
      <c r="C88" s="17" t="n">
        <v>262</v>
      </c>
      <c r="D88" s="17" t="n">
        <v>283</v>
      </c>
      <c r="E88" s="20" t="n">
        <v>241</v>
      </c>
      <c r="F88" s="16" t="s">
        <v>148</v>
      </c>
      <c r="G88" s="17" t="n">
        <f aca="false">SUM(H88:I88)</f>
        <v>123</v>
      </c>
      <c r="H88" s="17" t="n">
        <v>69</v>
      </c>
      <c r="I88" s="17" t="n">
        <v>54</v>
      </c>
      <c r="J88" s="18" t="n">
        <v>57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25</v>
      </c>
      <c r="C89" s="17" t="n">
        <v>107</v>
      </c>
      <c r="D89" s="17" t="n">
        <v>118</v>
      </c>
      <c r="E89" s="20" t="n">
        <v>86</v>
      </c>
      <c r="F89" s="16" t="s">
        <v>150</v>
      </c>
      <c r="G89" s="17" t="n">
        <f aca="false">SUM(H89:I89)</f>
        <v>618</v>
      </c>
      <c r="H89" s="17" t="n">
        <v>323</v>
      </c>
      <c r="I89" s="17" t="n">
        <v>295</v>
      </c>
      <c r="J89" s="18" t="n">
        <v>286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167</v>
      </c>
      <c r="C90" s="17" t="n">
        <v>1060</v>
      </c>
      <c r="D90" s="17" t="n">
        <v>1107</v>
      </c>
      <c r="E90" s="20" t="n">
        <v>953</v>
      </c>
      <c r="F90" s="16" t="s">
        <v>152</v>
      </c>
      <c r="G90" s="17" t="n">
        <f aca="false">SUM(H90:I90)</f>
        <v>63</v>
      </c>
      <c r="H90" s="17" t="n">
        <v>28</v>
      </c>
      <c r="I90" s="17" t="n">
        <v>35</v>
      </c>
      <c r="J90" s="18" t="n">
        <v>26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46</v>
      </c>
      <c r="C91" s="17" t="n">
        <v>225</v>
      </c>
      <c r="D91" s="17" t="n">
        <v>221</v>
      </c>
      <c r="E91" s="20" t="n">
        <v>230</v>
      </c>
      <c r="F91" s="16" t="s">
        <v>154</v>
      </c>
      <c r="G91" s="17" t="n">
        <f aca="false">SUM(H91:I91)</f>
        <v>47</v>
      </c>
      <c r="H91" s="17" t="n">
        <v>26</v>
      </c>
      <c r="I91" s="17" t="n">
        <v>21</v>
      </c>
      <c r="J91" s="18" t="n">
        <v>21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512</v>
      </c>
      <c r="C92" s="17" t="n">
        <v>259</v>
      </c>
      <c r="D92" s="17" t="n">
        <v>253</v>
      </c>
      <c r="E92" s="20" t="n">
        <v>260</v>
      </c>
      <c r="F92" s="16" t="s">
        <v>156</v>
      </c>
      <c r="G92" s="17" t="n">
        <f aca="false">SUM(H92:I92)</f>
        <v>295</v>
      </c>
      <c r="H92" s="17" t="n">
        <v>146</v>
      </c>
      <c r="I92" s="17" t="n">
        <v>149</v>
      </c>
      <c r="J92" s="18" t="n">
        <v>127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7</v>
      </c>
      <c r="B94" s="14" t="n">
        <f aca="false">SUM(B95:B116)+SUM(G82:G92)</f>
        <v>13796</v>
      </c>
      <c r="C94" s="14" t="n">
        <f aca="false">SUM(C95:C116)+SUM(H82:H92)</f>
        <v>6960</v>
      </c>
      <c r="D94" s="14" t="n">
        <f aca="false">SUM(D95:D116)+SUM(I82:I92)</f>
        <v>6836</v>
      </c>
      <c r="E94" s="15" t="n">
        <f aca="false">SUM(E95:E116)+SUM(J82:J92)</f>
        <v>6202</v>
      </c>
      <c r="F94" s="40" t="s">
        <v>158</v>
      </c>
      <c r="G94" s="38" t="n">
        <f aca="false">SUM(G95:G105)</f>
        <v>2237</v>
      </c>
      <c r="H94" s="38" t="n">
        <f aca="false">SUM(H95:H105)</f>
        <v>1135</v>
      </c>
      <c r="I94" s="38" t="n">
        <f aca="false">SUM(I95:I105)</f>
        <v>1102</v>
      </c>
      <c r="J94" s="46" t="n">
        <f aca="false">SUM(J95:J105)</f>
        <v>944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73</v>
      </c>
      <c r="C95" s="17" t="n">
        <v>84</v>
      </c>
      <c r="D95" s="17" t="n">
        <v>89</v>
      </c>
      <c r="E95" s="20" t="n">
        <v>74</v>
      </c>
      <c r="F95" s="16" t="s">
        <v>160</v>
      </c>
      <c r="G95" s="17" t="n">
        <f aca="false">SUM(H95:I95)</f>
        <v>107</v>
      </c>
      <c r="H95" s="17" t="n">
        <v>54</v>
      </c>
      <c r="I95" s="17" t="n">
        <v>53</v>
      </c>
      <c r="J95" s="18" t="n">
        <v>49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77</v>
      </c>
      <c r="C96" s="17" t="n">
        <v>92</v>
      </c>
      <c r="D96" s="17" t="n">
        <v>85</v>
      </c>
      <c r="E96" s="20" t="n">
        <v>73</v>
      </c>
      <c r="F96" s="16" t="s">
        <v>162</v>
      </c>
      <c r="G96" s="17" t="n">
        <f aca="false">SUM(H96:I96)</f>
        <v>64</v>
      </c>
      <c r="H96" s="17" t="n">
        <v>31</v>
      </c>
      <c r="I96" s="17" t="n">
        <v>33</v>
      </c>
      <c r="J96" s="18" t="n">
        <v>29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331</v>
      </c>
      <c r="C97" s="17" t="n">
        <v>173</v>
      </c>
      <c r="D97" s="17" t="n">
        <v>158</v>
      </c>
      <c r="E97" s="20" t="n">
        <v>120</v>
      </c>
      <c r="F97" s="16" t="s">
        <v>164</v>
      </c>
      <c r="G97" s="17" t="n">
        <f aca="false">SUM(H97:I97)</f>
        <v>15</v>
      </c>
      <c r="H97" s="17" t="n">
        <v>5</v>
      </c>
      <c r="I97" s="17" t="n">
        <v>10</v>
      </c>
      <c r="J97" s="18" t="n">
        <v>6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34</v>
      </c>
      <c r="C98" s="17" t="n">
        <v>17</v>
      </c>
      <c r="D98" s="17" t="n">
        <v>17</v>
      </c>
      <c r="E98" s="20" t="n">
        <v>14</v>
      </c>
      <c r="F98" s="16" t="s">
        <v>166</v>
      </c>
      <c r="G98" s="17" t="n">
        <f aca="false">SUM(H98:I98)</f>
        <v>650</v>
      </c>
      <c r="H98" s="17" t="n">
        <v>328</v>
      </c>
      <c r="I98" s="17" t="n">
        <v>322</v>
      </c>
      <c r="J98" s="18" t="n">
        <v>240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56</v>
      </c>
      <c r="C99" s="17" t="n">
        <v>50</v>
      </c>
      <c r="D99" s="17" t="n">
        <v>6</v>
      </c>
      <c r="E99" s="20" t="n">
        <v>49</v>
      </c>
      <c r="F99" s="16" t="s">
        <v>168</v>
      </c>
      <c r="G99" s="17" t="n">
        <f aca="false">SUM(H99:I99)</f>
        <v>410</v>
      </c>
      <c r="H99" s="17" t="n">
        <v>208</v>
      </c>
      <c r="I99" s="17" t="n">
        <v>202</v>
      </c>
      <c r="J99" s="18" t="n">
        <v>178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18</v>
      </c>
      <c r="H100" s="17" t="n">
        <v>374</v>
      </c>
      <c r="I100" s="17" t="n">
        <v>344</v>
      </c>
      <c r="J100" s="18" t="n">
        <v>312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13</v>
      </c>
      <c r="C101" s="17" t="n">
        <v>52</v>
      </c>
      <c r="D101" s="17" t="n">
        <v>61</v>
      </c>
      <c r="E101" s="20" t="n">
        <v>36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41</v>
      </c>
      <c r="C102" s="17" t="n">
        <v>19</v>
      </c>
      <c r="D102" s="17" t="n">
        <v>22</v>
      </c>
      <c r="E102" s="20" t="n">
        <v>19</v>
      </c>
      <c r="F102" s="16" t="s">
        <v>174</v>
      </c>
      <c r="G102" s="17" t="n">
        <f aca="false">SUM(H102:I102)</f>
        <v>5</v>
      </c>
      <c r="H102" s="17" t="n">
        <v>1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95</v>
      </c>
      <c r="C103" s="17" t="n">
        <v>46</v>
      </c>
      <c r="D103" s="17" t="n">
        <v>49</v>
      </c>
      <c r="E103" s="20" t="n">
        <v>42</v>
      </c>
      <c r="F103" s="16" t="s">
        <v>176</v>
      </c>
      <c r="G103" s="17" t="n">
        <f aca="false">SUM(H103:I103)</f>
        <v>181</v>
      </c>
      <c r="H103" s="17" t="n">
        <v>91</v>
      </c>
      <c r="I103" s="17" t="n">
        <v>90</v>
      </c>
      <c r="J103" s="18" t="n">
        <v>87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50</v>
      </c>
      <c r="C104" s="17" t="n">
        <v>126</v>
      </c>
      <c r="D104" s="17" t="n">
        <v>124</v>
      </c>
      <c r="E104" s="20" t="n">
        <v>94</v>
      </c>
      <c r="F104" s="16" t="s">
        <v>178</v>
      </c>
      <c r="G104" s="17" t="n">
        <f aca="false">SUM(H104:I104)</f>
        <v>43</v>
      </c>
      <c r="H104" s="17" t="n">
        <v>23</v>
      </c>
      <c r="I104" s="17" t="n">
        <v>20</v>
      </c>
      <c r="J104" s="18" t="n">
        <v>16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4</v>
      </c>
      <c r="C105" s="17" t="n">
        <v>17</v>
      </c>
      <c r="D105" s="17" t="n">
        <v>17</v>
      </c>
      <c r="E105" s="20" t="n">
        <v>16</v>
      </c>
      <c r="F105" s="16" t="s">
        <v>180</v>
      </c>
      <c r="G105" s="17" t="n">
        <f aca="false">SUM(H105:I105)</f>
        <v>42</v>
      </c>
      <c r="H105" s="17" t="n">
        <v>19</v>
      </c>
      <c r="I105" s="17" t="n">
        <v>23</v>
      </c>
      <c r="J105" s="18" t="n">
        <v>23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57</v>
      </c>
      <c r="C106" s="17" t="n">
        <v>205</v>
      </c>
      <c r="D106" s="17" t="n">
        <v>252</v>
      </c>
      <c r="E106" s="20" t="n">
        <v>180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49</v>
      </c>
      <c r="C107" s="17" t="n">
        <v>27</v>
      </c>
      <c r="D107" s="17" t="n">
        <v>22</v>
      </c>
      <c r="E107" s="20" t="n">
        <v>20</v>
      </c>
      <c r="F107" s="40" t="s">
        <v>183</v>
      </c>
      <c r="G107" s="38" t="n">
        <f aca="false">SUM(G108:G114)</f>
        <v>8987</v>
      </c>
      <c r="H107" s="38" t="n">
        <f aca="false">SUM(H108:H114)</f>
        <v>4627</v>
      </c>
      <c r="I107" s="38" t="n">
        <f aca="false">SUM(I108:I114)</f>
        <v>4360</v>
      </c>
      <c r="J107" s="46" t="n">
        <f aca="false">SUM(J108:J114)</f>
        <v>4548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3</v>
      </c>
      <c r="C108" s="17" t="n">
        <v>0</v>
      </c>
      <c r="D108" s="17" t="n">
        <v>3</v>
      </c>
      <c r="E108" s="20" t="n">
        <v>2</v>
      </c>
      <c r="F108" s="16" t="s">
        <v>185</v>
      </c>
      <c r="G108" s="17" t="n">
        <f aca="false">SUM(H108:I108)</f>
        <v>1077</v>
      </c>
      <c r="H108" s="17" t="n">
        <v>544</v>
      </c>
      <c r="I108" s="17" t="n">
        <v>533</v>
      </c>
      <c r="J108" s="21" t="n">
        <v>480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44</v>
      </c>
      <c r="C109" s="17" t="n">
        <v>26</v>
      </c>
      <c r="D109" s="17" t="n">
        <v>18</v>
      </c>
      <c r="E109" s="20" t="n">
        <v>22</v>
      </c>
      <c r="F109" s="16" t="s">
        <v>187</v>
      </c>
      <c r="G109" s="17" t="n">
        <f aca="false">SUM(H109:I109)</f>
        <v>979</v>
      </c>
      <c r="H109" s="17" t="n">
        <v>491</v>
      </c>
      <c r="I109" s="17" t="n">
        <v>488</v>
      </c>
      <c r="J109" s="21" t="n">
        <v>456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572</v>
      </c>
      <c r="H110" s="17" t="n">
        <v>832</v>
      </c>
      <c r="I110" s="17" t="n">
        <v>740</v>
      </c>
      <c r="J110" s="21" t="n">
        <v>863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4</v>
      </c>
      <c r="C111" s="17" t="n">
        <v>22</v>
      </c>
      <c r="D111" s="17" t="n">
        <v>22</v>
      </c>
      <c r="E111" s="20" t="n">
        <v>17</v>
      </c>
      <c r="F111" s="16" t="s">
        <v>191</v>
      </c>
      <c r="G111" s="17" t="n">
        <f aca="false">SUM(H111:I111)</f>
        <v>813</v>
      </c>
      <c r="H111" s="17" t="n">
        <v>400</v>
      </c>
      <c r="I111" s="17" t="n">
        <v>413</v>
      </c>
      <c r="J111" s="21" t="n">
        <v>369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53</v>
      </c>
      <c r="C112" s="17" t="n">
        <v>121</v>
      </c>
      <c r="D112" s="17" t="n">
        <v>132</v>
      </c>
      <c r="E112" s="20" t="n">
        <v>105</v>
      </c>
      <c r="F112" s="16" t="s">
        <v>193</v>
      </c>
      <c r="G112" s="17" t="n">
        <f aca="false">SUM(H112:I112)</f>
        <v>1574</v>
      </c>
      <c r="H112" s="17" t="n">
        <v>828</v>
      </c>
      <c r="I112" s="17" t="n">
        <v>746</v>
      </c>
      <c r="J112" s="21" t="n">
        <v>903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49</v>
      </c>
      <c r="C113" s="17" t="n">
        <v>76</v>
      </c>
      <c r="D113" s="17" t="n">
        <v>73</v>
      </c>
      <c r="E113" s="20" t="n">
        <v>64</v>
      </c>
      <c r="F113" s="16" t="s">
        <v>195</v>
      </c>
      <c r="G113" s="17" t="n">
        <f aca="false">SUM(H113:I113)</f>
        <v>1182</v>
      </c>
      <c r="H113" s="17" t="n">
        <v>620</v>
      </c>
      <c r="I113" s="17" t="n">
        <v>562</v>
      </c>
      <c r="J113" s="21" t="n">
        <v>671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273</v>
      </c>
      <c r="C114" s="17" t="n">
        <v>621</v>
      </c>
      <c r="D114" s="17" t="n">
        <v>652</v>
      </c>
      <c r="E114" s="20" t="n">
        <v>626</v>
      </c>
      <c r="F114" s="16" t="s">
        <v>197</v>
      </c>
      <c r="G114" s="17" t="n">
        <f aca="false">SUM(H114:I114)</f>
        <v>1790</v>
      </c>
      <c r="H114" s="17" t="n">
        <v>912</v>
      </c>
      <c r="I114" s="17" t="n">
        <v>878</v>
      </c>
      <c r="J114" s="21" t="n">
        <v>806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55</v>
      </c>
      <c r="C115" s="17" t="n">
        <v>659</v>
      </c>
      <c r="D115" s="17" t="n">
        <v>596</v>
      </c>
      <c r="E115" s="20" t="n">
        <v>571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36</v>
      </c>
      <c r="C116" s="44" t="n">
        <v>209</v>
      </c>
      <c r="D116" s="24" t="n">
        <v>227</v>
      </c>
      <c r="E116" s="25" t="n">
        <v>181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0</v>
      </c>
      <c r="B121" s="38" t="n">
        <f aca="false">SUM(B122:B128)</f>
        <v>6251</v>
      </c>
      <c r="C121" s="38" t="n">
        <f aca="false">SUM(C122:C128)</f>
        <v>3124</v>
      </c>
      <c r="D121" s="38" t="n">
        <f aca="false">SUM(D122:D128)</f>
        <v>3127</v>
      </c>
      <c r="E121" s="39" t="n">
        <f aca="false">SUM(E122:E128)</f>
        <v>2665</v>
      </c>
      <c r="F121" s="40" t="s">
        <v>201</v>
      </c>
      <c r="G121" s="38" t="n">
        <f aca="false">SUM(G122:G128)</f>
        <v>3091</v>
      </c>
      <c r="H121" s="38" t="n">
        <f aca="false">SUM(H122:H128)</f>
        <v>1632</v>
      </c>
      <c r="I121" s="38" t="n">
        <f aca="false">SUM(I122:I128)</f>
        <v>1459</v>
      </c>
      <c r="J121" s="41" t="n">
        <f aca="false">SUM(J122:J128)</f>
        <v>1338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71</v>
      </c>
      <c r="C122" s="17" t="n">
        <v>188</v>
      </c>
      <c r="D122" s="17" t="n">
        <v>183</v>
      </c>
      <c r="E122" s="20" t="n">
        <v>154</v>
      </c>
      <c r="F122" s="16" t="s">
        <v>203</v>
      </c>
      <c r="G122" s="17" t="n">
        <f aca="false">SUM(H122:I122)</f>
        <v>32</v>
      </c>
      <c r="H122" s="17" t="n">
        <v>18</v>
      </c>
      <c r="I122" s="17" t="n">
        <v>14</v>
      </c>
      <c r="J122" s="18" t="n">
        <v>13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133</v>
      </c>
      <c r="C123" s="17" t="n">
        <v>572</v>
      </c>
      <c r="D123" s="17" t="n">
        <v>561</v>
      </c>
      <c r="E123" s="20" t="n">
        <v>494</v>
      </c>
      <c r="F123" s="16" t="s">
        <v>205</v>
      </c>
      <c r="G123" s="17" t="n">
        <f aca="false">SUM(H123:I123)</f>
        <v>482</v>
      </c>
      <c r="H123" s="17" t="n">
        <v>247</v>
      </c>
      <c r="I123" s="17" t="n">
        <v>235</v>
      </c>
      <c r="J123" s="18" t="n">
        <v>198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189</v>
      </c>
      <c r="C124" s="17" t="n">
        <v>584</v>
      </c>
      <c r="D124" s="17" t="n">
        <v>605</v>
      </c>
      <c r="E124" s="20" t="n">
        <v>491</v>
      </c>
      <c r="F124" s="16" t="s">
        <v>207</v>
      </c>
      <c r="G124" s="17" t="n">
        <f aca="false">SUM(H124:I124)</f>
        <v>805</v>
      </c>
      <c r="H124" s="17" t="n">
        <v>422</v>
      </c>
      <c r="I124" s="17" t="n">
        <v>383</v>
      </c>
      <c r="J124" s="18" t="n">
        <v>361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42</v>
      </c>
      <c r="C125" s="17" t="n">
        <v>371</v>
      </c>
      <c r="D125" s="17" t="n">
        <v>371</v>
      </c>
      <c r="E125" s="20" t="n">
        <v>331</v>
      </c>
      <c r="F125" s="16" t="s">
        <v>209</v>
      </c>
      <c r="G125" s="17" t="n">
        <f aca="false">SUM(H125:I125)</f>
        <v>405</v>
      </c>
      <c r="H125" s="17" t="n">
        <v>213</v>
      </c>
      <c r="I125" s="17" t="n">
        <v>192</v>
      </c>
      <c r="J125" s="18" t="n">
        <v>166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66</v>
      </c>
      <c r="C126" s="17" t="n">
        <v>283</v>
      </c>
      <c r="D126" s="17" t="n">
        <v>283</v>
      </c>
      <c r="E126" s="20" t="n">
        <v>231</v>
      </c>
      <c r="F126" s="16" t="s">
        <v>211</v>
      </c>
      <c r="G126" s="17" t="n">
        <f aca="false">SUM(H126:I126)</f>
        <v>846</v>
      </c>
      <c r="H126" s="17" t="n">
        <v>454</v>
      </c>
      <c r="I126" s="17" t="n">
        <v>392</v>
      </c>
      <c r="J126" s="18" t="n">
        <v>371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836</v>
      </c>
      <c r="C127" s="17" t="n">
        <v>418</v>
      </c>
      <c r="D127" s="17" t="n">
        <v>418</v>
      </c>
      <c r="E127" s="20" t="n">
        <v>335</v>
      </c>
      <c r="F127" s="16" t="s">
        <v>213</v>
      </c>
      <c r="G127" s="17" t="n">
        <f aca="false">SUM(H127:I127)</f>
        <v>484</v>
      </c>
      <c r="H127" s="17" t="n">
        <v>257</v>
      </c>
      <c r="I127" s="17" t="n">
        <v>227</v>
      </c>
      <c r="J127" s="18" t="n">
        <v>215</v>
      </c>
    </row>
    <row r="128" customFormat="false" ht="21.95" hidden="false" customHeight="true" outlineLevel="0" collapsed="false">
      <c r="A128" s="23" t="s">
        <v>214</v>
      </c>
      <c r="B128" s="17" t="n">
        <f aca="false">SUM(C128:D128)</f>
        <v>1414</v>
      </c>
      <c r="C128" s="24" t="n">
        <v>708</v>
      </c>
      <c r="D128" s="24" t="n">
        <v>706</v>
      </c>
      <c r="E128" s="25" t="n">
        <v>629</v>
      </c>
      <c r="F128" s="49" t="s">
        <v>215</v>
      </c>
      <c r="G128" s="17" t="n">
        <f aca="false">SUM(H128:I128)</f>
        <v>37</v>
      </c>
      <c r="H128" s="24" t="n">
        <v>21</v>
      </c>
      <c r="I128" s="24" t="n">
        <v>16</v>
      </c>
      <c r="J128" s="25" t="n">
        <v>14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2-05-23T02:38:01Z</cp:lastPrinted>
  <dcterms:modified xsi:type="dcterms:W3CDTF">2023-06-21T04:54:16Z</dcterms:modified>
  <cp:revision>0</cp:revision>
  <dc:subject/>
  <dc:title/>
</cp:coreProperties>
</file>