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△188</t>
  </si>
  <si>
    <t xml:space="preserve">△0.27</t>
  </si>
  <si>
    <t xml:space="preserve">令和４年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true" customHeight="true" outlineLevel="0" collapsed="false">
      <c r="A7" s="12" t="s">
        <v>12</v>
      </c>
      <c r="B7" s="13" t="n">
        <v>29240</v>
      </c>
      <c r="C7" s="14" t="n">
        <v>34913</v>
      </c>
      <c r="D7" s="14" t="n">
        <v>33889</v>
      </c>
      <c r="E7" s="14" t="n">
        <v>68802</v>
      </c>
      <c r="F7" s="14" t="e">
        <f aca="false">E7-#REF!</f>
        <v>#VALUE!</v>
      </c>
      <c r="G7" s="15" t="n">
        <v>0.18</v>
      </c>
      <c r="H7" s="14" t="n">
        <v>2963</v>
      </c>
    </row>
    <row r="8" customFormat="false" ht="50.1" hidden="false" customHeight="true" outlineLevel="0" collapsed="false">
      <c r="A8" s="12" t="s">
        <v>13</v>
      </c>
      <c r="B8" s="13" t="n">
        <v>30235</v>
      </c>
      <c r="C8" s="14" t="n">
        <v>35083</v>
      </c>
      <c r="D8" s="14" t="n">
        <v>33944</v>
      </c>
      <c r="E8" s="14" t="n">
        <v>69027</v>
      </c>
      <c r="F8" s="14" t="n">
        <v>210</v>
      </c>
      <c r="G8" s="12" t="n">
        <v>0.31</v>
      </c>
      <c r="H8" s="14" t="n">
        <v>2973</v>
      </c>
    </row>
    <row r="9" customFormat="false" ht="50.1" hidden="false" customHeight="true" outlineLevel="0" collapsed="false">
      <c r="A9" s="16" t="s">
        <v>14</v>
      </c>
      <c r="B9" s="14" t="n">
        <v>30502</v>
      </c>
      <c r="C9" s="14" t="n">
        <v>34987</v>
      </c>
      <c r="D9" s="14" t="n">
        <v>33852</v>
      </c>
      <c r="E9" s="14" t="n">
        <v>68839</v>
      </c>
      <c r="F9" s="14" t="s">
        <v>15</v>
      </c>
      <c r="G9" s="17" t="s">
        <v>16</v>
      </c>
      <c r="H9" s="14" t="n">
        <v>2965</v>
      </c>
    </row>
    <row r="10" customFormat="false" ht="50.1" hidden="false" customHeight="true" outlineLevel="0" collapsed="false">
      <c r="A10" s="18" t="s">
        <v>17</v>
      </c>
      <c r="B10" s="19" t="n">
        <v>30478</v>
      </c>
      <c r="C10" s="19" t="n">
        <v>34656</v>
      </c>
      <c r="D10" s="19" t="n">
        <v>33681</v>
      </c>
      <c r="E10" s="19" t="n">
        <v>68337</v>
      </c>
      <c r="F10" s="20" t="n">
        <f aca="false">E10-E9</f>
        <v>-502</v>
      </c>
      <c r="G10" s="21" t="n">
        <f aca="false">(E10/E9-1)*100</f>
        <v>-0.729237786719739</v>
      </c>
      <c r="H10" s="19" t="n">
        <f aca="false">E10/23.22</f>
        <v>2943.02325581395</v>
      </c>
    </row>
    <row r="11" customFormat="false" ht="20.1" hidden="false" customHeight="true" outlineLevel="0" collapsed="false">
      <c r="A11" s="22" t="s">
        <v>18</v>
      </c>
      <c r="B11" s="22"/>
      <c r="C11" s="22"/>
      <c r="G11" s="23" t="s">
        <v>19</v>
      </c>
      <c r="H11" s="23"/>
    </row>
    <row r="12" customFormat="false" ht="30" hidden="false" customHeight="true" outlineLevel="0" collapsed="false">
      <c r="A12" s="24"/>
      <c r="B12" s="24"/>
    </row>
    <row r="13" customFormat="false" ht="30" hidden="false" customHeight="true" outlineLevel="0" collapsed="false">
      <c r="A13" s="25"/>
    </row>
    <row r="14" customFormat="false" ht="30" hidden="false" customHeight="true" outlineLevel="0" collapsed="false">
      <c r="A14" s="25"/>
    </row>
    <row r="15" customFormat="false" ht="30" hidden="false" customHeight="true" outlineLevel="0" collapsed="false">
      <c r="A15" s="25"/>
    </row>
    <row r="16" customFormat="false" ht="30" hidden="false" customHeight="true" outlineLevel="0" collapsed="false">
      <c r="A16" s="25"/>
    </row>
    <row r="17" customFormat="false" ht="30" hidden="false" customHeight="true" outlineLevel="0" collapsed="false">
      <c r="A17" s="25"/>
    </row>
    <row r="18" customFormat="false" ht="30" hidden="false" customHeight="true" outlineLevel="0" collapsed="false">
      <c r="A18" s="25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19-11-18T01:05:36Z</cp:lastPrinted>
  <dcterms:modified xsi:type="dcterms:W3CDTF">2023-07-25T00:16:26Z</dcterms:modified>
  <cp:revision>0</cp:revision>
  <dc:subject/>
  <dc:title/>
</cp:coreProperties>
</file>