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５月別降水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１－５　月別降水量</t>
  </si>
  <si>
    <t xml:space="preserve">単位：㎜</t>
  </si>
  <si>
    <t xml:space="preserve">　　　月
　年</t>
  </si>
  <si>
    <t xml:space="preserve">年総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日 最 大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地）で観測</t>
    </r>
  </si>
  <si>
    <t xml:space="preserve">　　　した値である</t>
  </si>
  <si>
    <t xml:space="preserve">　２．日最大は、令和４年の各月と年の日降水量の最大値（極値）であ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#,##0_);[RED]\(#,##0\)"/>
    <numFmt numFmtId="167" formatCode="#,##0.0_ ;[RED]\-#,##0.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13" min="2" style="1" width="5.75"/>
    <col collapsed="false" customWidth="true" hidden="false" outlineLevel="0" max="14" min="14" style="1" width="7.62"/>
    <col collapsed="false" customWidth="true" hidden="false" outlineLevel="0" max="17" min="15" style="1" width="5.62"/>
    <col collapsed="false" customWidth="true" hidden="false" outlineLevel="0" max="18" min="18" style="1" width="9.12"/>
    <col collapsed="false" customWidth="true" hidden="false" outlineLevel="0" max="24" min="19" style="1" width="5.62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</row>
    <row r="3" customFormat="false" ht="20.1" hidden="false" customHeight="true" outlineLevel="0" collapsed="false">
      <c r="N3" s="5" t="s">
        <v>1</v>
      </c>
    </row>
    <row r="4" customFormat="false" ht="47.25" hidden="false" customHeight="true" outlineLevel="0" collapsed="false">
      <c r="A4" s="6" t="s">
        <v>2</v>
      </c>
      <c r="B4" s="7" t="n">
        <v>1</v>
      </c>
      <c r="C4" s="7" t="n">
        <v>2</v>
      </c>
      <c r="D4" s="8" t="n">
        <v>3</v>
      </c>
      <c r="E4" s="8" t="n">
        <v>4</v>
      </c>
      <c r="F4" s="8" t="n">
        <v>5</v>
      </c>
      <c r="G4" s="8" t="n">
        <v>6</v>
      </c>
      <c r="H4" s="8" t="n">
        <v>7</v>
      </c>
      <c r="I4" s="8" t="n">
        <v>8</v>
      </c>
      <c r="J4" s="8" t="n">
        <v>9</v>
      </c>
      <c r="K4" s="8" t="n">
        <v>10</v>
      </c>
      <c r="L4" s="8" t="n">
        <v>11</v>
      </c>
      <c r="M4" s="8" t="n">
        <v>12</v>
      </c>
      <c r="N4" s="9" t="s">
        <v>3</v>
      </c>
    </row>
    <row r="5" customFormat="false" ht="39" hidden="false" customHeight="true" outlineLevel="0" collapsed="false">
      <c r="A5" s="10" t="s">
        <v>4</v>
      </c>
      <c r="B5" s="11" t="n">
        <v>41</v>
      </c>
      <c r="C5" s="11" t="n">
        <v>17.5</v>
      </c>
      <c r="D5" s="12" t="n">
        <v>202.5</v>
      </c>
      <c r="E5" s="12" t="n">
        <v>213.5</v>
      </c>
      <c r="F5" s="12" t="n">
        <v>253.5</v>
      </c>
      <c r="G5" s="12" t="n">
        <v>193.5</v>
      </c>
      <c r="H5" s="12" t="n">
        <v>152.5</v>
      </c>
      <c r="I5" s="12" t="n">
        <v>128</v>
      </c>
      <c r="J5" s="12" t="n">
        <v>365.5</v>
      </c>
      <c r="K5" s="12" t="n">
        <v>23.5</v>
      </c>
      <c r="L5" s="12" t="n">
        <v>44</v>
      </c>
      <c r="M5" s="12" t="n">
        <v>60.5</v>
      </c>
      <c r="N5" s="13" t="n">
        <v>1695.5</v>
      </c>
    </row>
    <row r="6" customFormat="false" ht="39" hidden="false" customHeight="true" outlineLevel="0" collapsed="false">
      <c r="A6" s="10" t="s">
        <v>5</v>
      </c>
      <c r="B6" s="11" t="n">
        <v>14.5</v>
      </c>
      <c r="C6" s="11" t="n">
        <v>56.5</v>
      </c>
      <c r="D6" s="12" t="n">
        <v>80</v>
      </c>
      <c r="E6" s="12" t="n">
        <v>117.5</v>
      </c>
      <c r="F6" s="12" t="n">
        <v>146</v>
      </c>
      <c r="G6" s="12" t="n">
        <v>172</v>
      </c>
      <c r="H6" s="12" t="n">
        <v>283.5</v>
      </c>
      <c r="I6" s="12" t="n">
        <v>204</v>
      </c>
      <c r="J6" s="12" t="n">
        <v>39</v>
      </c>
      <c r="K6" s="12" t="n">
        <v>356.5</v>
      </c>
      <c r="L6" s="12" t="n">
        <v>18</v>
      </c>
      <c r="M6" s="12" t="n">
        <v>68</v>
      </c>
      <c r="N6" s="13" t="n">
        <v>1555.5</v>
      </c>
    </row>
    <row r="7" customFormat="false" ht="39" hidden="false" customHeight="true" outlineLevel="0" collapsed="false">
      <c r="A7" s="10" t="s">
        <v>6</v>
      </c>
      <c r="B7" s="11" t="n">
        <v>55.5</v>
      </c>
      <c r="C7" s="11" t="n">
        <v>53.5</v>
      </c>
      <c r="D7" s="12" t="n">
        <v>149.5</v>
      </c>
      <c r="E7" s="12" t="n">
        <v>111</v>
      </c>
      <c r="F7" s="12" t="n">
        <v>135</v>
      </c>
      <c r="G7" s="12" t="n">
        <v>230</v>
      </c>
      <c r="H7" s="12" t="n">
        <v>405.5</v>
      </c>
      <c r="I7" s="12" t="n">
        <v>13</v>
      </c>
      <c r="J7" s="12" t="n">
        <v>230.5</v>
      </c>
      <c r="K7" s="12" t="n">
        <v>269</v>
      </c>
      <c r="L7" s="12" t="n">
        <v>36.5</v>
      </c>
      <c r="M7" s="12" t="n">
        <v>22</v>
      </c>
      <c r="N7" s="13" t="n">
        <f aca="false">SUM(B7:M7)</f>
        <v>1711</v>
      </c>
    </row>
    <row r="8" customFormat="false" ht="39" hidden="false" customHeight="true" outlineLevel="0" collapsed="false">
      <c r="A8" s="10" t="s">
        <v>7</v>
      </c>
      <c r="B8" s="11" t="n">
        <v>56.5</v>
      </c>
      <c r="C8" s="11" t="n">
        <v>46.5</v>
      </c>
      <c r="D8" s="12" t="n">
        <v>203.5</v>
      </c>
      <c r="E8" s="12" t="n">
        <v>192</v>
      </c>
      <c r="F8" s="12" t="n">
        <v>254</v>
      </c>
      <c r="G8" s="12" t="n">
        <v>137</v>
      </c>
      <c r="H8" s="12" t="n">
        <v>312.5</v>
      </c>
      <c r="I8" s="12" t="n">
        <v>347</v>
      </c>
      <c r="J8" s="12" t="n">
        <v>224</v>
      </c>
      <c r="K8" s="12" t="n">
        <v>65</v>
      </c>
      <c r="L8" s="12" t="n">
        <v>71.5</v>
      </c>
      <c r="M8" s="12" t="n">
        <v>89</v>
      </c>
      <c r="N8" s="13" t="n">
        <f aca="false">SUM(B8:M8)</f>
        <v>1998.5</v>
      </c>
    </row>
    <row r="9" customFormat="false" ht="39" hidden="false" customHeight="true" outlineLevel="0" collapsed="false">
      <c r="A9" s="10" t="s">
        <v>8</v>
      </c>
      <c r="B9" s="11" t="n">
        <v>26</v>
      </c>
      <c r="C9" s="11" t="n">
        <v>34</v>
      </c>
      <c r="D9" s="12" t="n">
        <v>84.5</v>
      </c>
      <c r="E9" s="12" t="n">
        <v>134.5</v>
      </c>
      <c r="F9" s="12" t="n">
        <v>164</v>
      </c>
      <c r="G9" s="12" t="n">
        <v>117.5</v>
      </c>
      <c r="H9" s="12" t="n">
        <v>366.5</v>
      </c>
      <c r="I9" s="12" t="n">
        <v>196</v>
      </c>
      <c r="J9" s="12" t="n">
        <v>260</v>
      </c>
      <c r="K9" s="12" t="n">
        <v>56</v>
      </c>
      <c r="L9" s="12" t="n">
        <v>114</v>
      </c>
      <c r="M9" s="12" t="n">
        <v>25</v>
      </c>
      <c r="N9" s="13" t="n">
        <f aca="false">SUM(B9:M9)</f>
        <v>1578</v>
      </c>
    </row>
    <row r="10" customFormat="false" ht="39" hidden="false" customHeight="true" outlineLevel="0" collapsed="false">
      <c r="A10" s="14" t="s">
        <v>9</v>
      </c>
      <c r="B10" s="15" t="n">
        <v>12.5</v>
      </c>
      <c r="C10" s="15" t="n">
        <v>13.5</v>
      </c>
      <c r="D10" s="16" t="n">
        <v>35.5</v>
      </c>
      <c r="E10" s="16" t="n">
        <v>32</v>
      </c>
      <c r="F10" s="16" t="n">
        <v>62.5</v>
      </c>
      <c r="G10" s="16" t="n">
        <v>37</v>
      </c>
      <c r="H10" s="16" t="n">
        <v>67</v>
      </c>
      <c r="I10" s="16" t="n">
        <v>38</v>
      </c>
      <c r="J10" s="16" t="n">
        <v>95.5</v>
      </c>
      <c r="K10" s="16" t="n">
        <v>25</v>
      </c>
      <c r="L10" s="16" t="n">
        <v>36</v>
      </c>
      <c r="M10" s="16" t="n">
        <v>9.5</v>
      </c>
      <c r="N10" s="17" t="n">
        <v>95.5</v>
      </c>
    </row>
    <row r="11" s="18" customFormat="true" ht="20.1" hidden="false" customHeight="true" outlineLevel="0" collapsed="false">
      <c r="A11" s="5"/>
      <c r="K11" s="19" t="s">
        <v>10</v>
      </c>
      <c r="L11" s="19"/>
      <c r="M11" s="19"/>
      <c r="N11" s="19"/>
    </row>
    <row r="12" customFormat="false" ht="20.1" hidden="false" customHeight="true" outlineLevel="0" collapsed="false">
      <c r="A12" s="20" t="s">
        <v>11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20.1" hidden="false" customHeight="true" outlineLevel="0" collapsed="false">
      <c r="A13" s="21" t="s">
        <v>12</v>
      </c>
      <c r="B13" s="21"/>
      <c r="C13" s="21"/>
      <c r="D13" s="21"/>
      <c r="E13" s="21"/>
      <c r="F13" s="21"/>
      <c r="G13" s="21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1" hidden="false" customHeight="true" outlineLevel="0" collapsed="false"/>
    <row r="16" customFormat="fals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</sheetData>
  <mergeCells count="5">
    <mergeCell ref="A1:F1"/>
    <mergeCell ref="K11:N11"/>
    <mergeCell ref="A12:N12"/>
    <mergeCell ref="A13:G13"/>
    <mergeCell ref="A14:N1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est</cp:lastModifiedBy>
  <cp:lastPrinted>2018-01-24T07:15:43Z</cp:lastPrinted>
  <dcterms:modified xsi:type="dcterms:W3CDTF">2023-06-20T06:02:13Z</dcterms:modified>
  <cp:revision>0</cp:revision>
  <dc:subject/>
  <dc:title/>
</cp:coreProperties>
</file>