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1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X2" s="4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X3" s="4" t="s">
        <v>2</v>
      </c>
      <c r="Y3" s="4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4" t="s">
        <v>3</v>
      </c>
    </row>
    <row r="5" customFormat="false" ht="46.5" hidden="false" customHeight="true" outlineLevel="0" collapsed="false">
      <c r="A5" s="10" t="s">
        <v>4</v>
      </c>
      <c r="B5" s="11"/>
      <c r="C5" s="12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  <c r="N5" s="14"/>
      <c r="O5" s="15" t="s">
        <v>11</v>
      </c>
      <c r="P5" s="15"/>
      <c r="Q5" s="15" t="s">
        <v>12</v>
      </c>
      <c r="R5" s="15"/>
      <c r="S5" s="15" t="s">
        <v>13</v>
      </c>
      <c r="T5" s="15"/>
      <c r="U5" s="15" t="s">
        <v>14</v>
      </c>
      <c r="V5" s="15"/>
      <c r="W5" s="16" t="s">
        <v>15</v>
      </c>
      <c r="X5" s="16"/>
    </row>
    <row r="6" customFormat="false" ht="59.25" hidden="false" customHeight="true" outlineLevel="0" collapsed="false">
      <c r="A6" s="10"/>
      <c r="B6" s="17"/>
      <c r="C6" s="18" t="s">
        <v>16</v>
      </c>
      <c r="D6" s="19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21" t="s">
        <v>16</v>
      </c>
      <c r="N6" s="22" t="s">
        <v>17</v>
      </c>
      <c r="O6" s="21" t="s">
        <v>16</v>
      </c>
      <c r="P6" s="20" t="s">
        <v>17</v>
      </c>
      <c r="Q6" s="20" t="s">
        <v>16</v>
      </c>
      <c r="R6" s="20" t="s">
        <v>17</v>
      </c>
      <c r="S6" s="20" t="s">
        <v>16</v>
      </c>
      <c r="T6" s="20" t="s">
        <v>17</v>
      </c>
      <c r="U6" s="20" t="s">
        <v>16</v>
      </c>
      <c r="V6" s="20" t="s">
        <v>17</v>
      </c>
      <c r="W6" s="21" t="s">
        <v>16</v>
      </c>
      <c r="X6" s="22" t="s">
        <v>17</v>
      </c>
    </row>
    <row r="7" customFormat="false" ht="37.5" hidden="false" customHeight="true" outlineLevel="0" collapsed="false">
      <c r="A7" s="23" t="s">
        <v>18</v>
      </c>
      <c r="B7" s="23"/>
      <c r="C7" s="24" t="n">
        <v>2481</v>
      </c>
      <c r="D7" s="25" t="n">
        <v>26555</v>
      </c>
      <c r="E7" s="26" t="n">
        <v>5</v>
      </c>
      <c r="F7" s="26" t="n">
        <v>26</v>
      </c>
      <c r="G7" s="27" t="s">
        <v>19</v>
      </c>
      <c r="H7" s="27" t="s">
        <v>19</v>
      </c>
      <c r="I7" s="26" t="n">
        <v>288</v>
      </c>
      <c r="J7" s="26" t="n">
        <v>1592</v>
      </c>
      <c r="K7" s="26" t="n">
        <v>377</v>
      </c>
      <c r="L7" s="26" t="n">
        <v>6722</v>
      </c>
      <c r="M7" s="26" t="n">
        <v>1</v>
      </c>
      <c r="N7" s="26" t="n">
        <v>10</v>
      </c>
      <c r="O7" s="26" t="n">
        <v>59</v>
      </c>
      <c r="P7" s="26" t="n">
        <v>946</v>
      </c>
      <c r="Q7" s="26" t="n">
        <v>810</v>
      </c>
      <c r="R7" s="26" t="n">
        <v>6147</v>
      </c>
      <c r="S7" s="26" t="n">
        <v>30</v>
      </c>
      <c r="T7" s="26" t="n">
        <v>309</v>
      </c>
      <c r="U7" s="26" t="n">
        <v>205</v>
      </c>
      <c r="V7" s="26" t="n">
        <v>582</v>
      </c>
      <c r="W7" s="26" t="n">
        <v>706</v>
      </c>
      <c r="X7" s="26" t="n">
        <v>10221</v>
      </c>
      <c r="Y7" s="7"/>
    </row>
    <row r="8" customFormat="false" ht="37.5" hidden="false" customHeight="true" outlineLevel="0" collapsed="false">
      <c r="A8" s="28" t="s">
        <v>20</v>
      </c>
      <c r="B8" s="28"/>
      <c r="C8" s="24" t="n">
        <f aca="false">IF(G8="－",0,G8)+M8+E8+I8+K8+O8+Q8+S8+U8+W8</f>
        <v>2272</v>
      </c>
      <c r="D8" s="25" t="n">
        <f aca="false">IF(H8="－",0,H8)++J8+L8+IF(N8="－",0,N8)+P8+R8+T8+V8+X8+F8</f>
        <v>25145</v>
      </c>
      <c r="E8" s="26" t="n">
        <v>7</v>
      </c>
      <c r="F8" s="26" t="n">
        <v>87</v>
      </c>
      <c r="G8" s="27" t="s">
        <v>19</v>
      </c>
      <c r="H8" s="27" t="s">
        <v>19</v>
      </c>
      <c r="I8" s="26" t="n">
        <v>264</v>
      </c>
      <c r="J8" s="26" t="n">
        <v>1374</v>
      </c>
      <c r="K8" s="26" t="n">
        <v>341</v>
      </c>
      <c r="L8" s="26" t="n">
        <v>6122</v>
      </c>
      <c r="M8" s="26" t="n">
        <v>1</v>
      </c>
      <c r="N8" s="26" t="n">
        <v>12</v>
      </c>
      <c r="O8" s="26" t="n">
        <v>51</v>
      </c>
      <c r="P8" s="26" t="n">
        <v>874</v>
      </c>
      <c r="Q8" s="26" t="n">
        <v>753</v>
      </c>
      <c r="R8" s="26" t="n">
        <v>5974</v>
      </c>
      <c r="S8" s="26" t="n">
        <v>28</v>
      </c>
      <c r="T8" s="26" t="n">
        <v>316</v>
      </c>
      <c r="U8" s="26" t="n">
        <v>192</v>
      </c>
      <c r="V8" s="26" t="n">
        <v>553</v>
      </c>
      <c r="W8" s="26" t="n">
        <v>635</v>
      </c>
      <c r="X8" s="26" t="n">
        <v>9833</v>
      </c>
      <c r="Y8" s="7"/>
    </row>
    <row r="9" customFormat="false" ht="37.5" hidden="false" customHeight="true" outlineLevel="0" collapsed="false">
      <c r="A9" s="28" t="s">
        <v>21</v>
      </c>
      <c r="B9" s="28"/>
      <c r="C9" s="24" t="n">
        <f aca="false">IF(G9="－",0,G9)+M9+E9+I9+K9+O9+Q9+S9+U9+W9</f>
        <v>2340</v>
      </c>
      <c r="D9" s="25" t="n">
        <f aca="false">IF(H9="－",0,H9)++J9+L9+IF(N9="－",0,N9)+P9+R9+T9+V9+X9+F9</f>
        <v>28032</v>
      </c>
      <c r="E9" s="26" t="n">
        <v>5</v>
      </c>
      <c r="F9" s="26" t="n">
        <v>33</v>
      </c>
      <c r="G9" s="27" t="s">
        <v>19</v>
      </c>
      <c r="H9" s="27" t="s">
        <v>19</v>
      </c>
      <c r="I9" s="26" t="n">
        <v>252</v>
      </c>
      <c r="J9" s="26" t="n">
        <v>1203</v>
      </c>
      <c r="K9" s="26" t="n">
        <v>336</v>
      </c>
      <c r="L9" s="26" t="n">
        <v>6044</v>
      </c>
      <c r="M9" s="26" t="n">
        <v>1</v>
      </c>
      <c r="N9" s="26" t="n">
        <v>11</v>
      </c>
      <c r="O9" s="26" t="n">
        <v>46</v>
      </c>
      <c r="P9" s="26" t="n">
        <v>874</v>
      </c>
      <c r="Q9" s="26" t="n">
        <v>764</v>
      </c>
      <c r="R9" s="26" t="n">
        <v>6479</v>
      </c>
      <c r="S9" s="26" t="n">
        <v>29</v>
      </c>
      <c r="T9" s="26" t="n">
        <v>308</v>
      </c>
      <c r="U9" s="26" t="n">
        <v>195</v>
      </c>
      <c r="V9" s="26" t="n">
        <v>592</v>
      </c>
      <c r="W9" s="26" t="n">
        <v>712</v>
      </c>
      <c r="X9" s="26" t="n">
        <v>12488</v>
      </c>
      <c r="Y9" s="7"/>
    </row>
    <row r="10" customFormat="false" ht="37.5" hidden="false" customHeight="true" outlineLevel="0" collapsed="false">
      <c r="A10" s="29" t="s">
        <v>22</v>
      </c>
      <c r="B10" s="30"/>
      <c r="C10" s="31" t="n">
        <f aca="false">IF(G10="－",0,G10)+M10+E10+I10+K10+O10+Q10+S10+U10+W10</f>
        <v>2214</v>
      </c>
      <c r="D10" s="32" t="n">
        <f aca="false">IF(H10="－",0,H10)++J10+L10+IF(N10="－",0,N10)+P10+R10+T10+V10+X10+F10</f>
        <v>25707</v>
      </c>
      <c r="E10" s="33" t="n">
        <v>5</v>
      </c>
      <c r="F10" s="33" t="n">
        <v>51</v>
      </c>
      <c r="G10" s="34" t="s">
        <v>19</v>
      </c>
      <c r="H10" s="34" t="s">
        <v>19</v>
      </c>
      <c r="I10" s="33" t="n">
        <v>235</v>
      </c>
      <c r="J10" s="33" t="n">
        <v>1198</v>
      </c>
      <c r="K10" s="33" t="n">
        <v>328</v>
      </c>
      <c r="L10" s="33" t="n">
        <v>5832</v>
      </c>
      <c r="M10" s="33" t="n">
        <v>1</v>
      </c>
      <c r="N10" s="33" t="n">
        <v>1</v>
      </c>
      <c r="O10" s="33" t="n">
        <v>49</v>
      </c>
      <c r="P10" s="33" t="n">
        <v>908</v>
      </c>
      <c r="Q10" s="33" t="n">
        <v>740</v>
      </c>
      <c r="R10" s="33" t="n">
        <v>6170</v>
      </c>
      <c r="S10" s="33" t="n">
        <v>28</v>
      </c>
      <c r="T10" s="33" t="n">
        <v>319</v>
      </c>
      <c r="U10" s="33" t="n">
        <v>179</v>
      </c>
      <c r="V10" s="33" t="n">
        <v>526</v>
      </c>
      <c r="W10" s="33" t="n">
        <v>649</v>
      </c>
      <c r="X10" s="33" t="n">
        <v>10702</v>
      </c>
      <c r="Y10" s="7"/>
    </row>
    <row r="11" s="35" customFormat="true" ht="38.25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O11" s="37"/>
      <c r="P11" s="37"/>
      <c r="Q11" s="37"/>
      <c r="R11" s="37"/>
      <c r="S11" s="37"/>
      <c r="T11" s="37"/>
      <c r="U11" s="37"/>
      <c r="V11" s="37"/>
      <c r="X11" s="38" t="s">
        <v>23</v>
      </c>
      <c r="Y11" s="39"/>
    </row>
    <row r="12" customFormat="false" ht="30" hidden="false" customHeight="true" outlineLevel="0" collapsed="false">
      <c r="O12" s="40"/>
      <c r="P12" s="40"/>
      <c r="Q12" s="40"/>
      <c r="R12" s="41"/>
      <c r="S12" s="40"/>
      <c r="T12" s="40"/>
      <c r="U12" s="40"/>
      <c r="V12" s="40"/>
      <c r="W12" s="40"/>
      <c r="X12" s="41"/>
      <c r="Y12" s="40"/>
      <c r="Z12" s="41"/>
    </row>
    <row r="13" customFormat="false" ht="30" hidden="false" customHeight="true" outlineLevel="0" collapsed="false"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30" hidden="false" customHeight="true" outlineLevel="0" collapsed="false">
      <c r="O14" s="40"/>
      <c r="P14" s="40"/>
      <c r="Q14" s="40"/>
      <c r="R14" s="41"/>
      <c r="S14" s="40"/>
      <c r="T14" s="40"/>
      <c r="U14" s="40"/>
      <c r="V14" s="40"/>
      <c r="W14" s="40"/>
      <c r="X14" s="41"/>
      <c r="Y14" s="40"/>
      <c r="Z14" s="41"/>
    </row>
    <row r="15" customFormat="false" ht="30" hidden="false" customHeight="true" outlineLevel="0" collapsed="false"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30" hidden="false" customHeight="true" outlineLevel="0" collapsed="false">
      <c r="O16" s="40"/>
      <c r="P16" s="40"/>
      <c r="Q16" s="40"/>
      <c r="R16" s="41"/>
      <c r="S16" s="40"/>
      <c r="T16" s="40"/>
      <c r="U16" s="40"/>
      <c r="V16" s="40"/>
      <c r="W16" s="40"/>
      <c r="X16" s="41"/>
      <c r="Y16" s="40"/>
      <c r="Z16" s="41"/>
    </row>
  </sheetData>
  <mergeCells count="14">
    <mergeCell ref="A1:J1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11:J11"/>
  </mergeCells>
  <printOptions headings="false" gridLines="false" gridLinesSet="true" horizontalCentered="true" verticalCentered="tru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吉田　悠里</cp:lastModifiedBy>
  <cp:lastPrinted>2021-05-28T11:24:39Z</cp:lastPrinted>
  <dcterms:modified xsi:type="dcterms:W3CDTF">2021-05-28T11:24:53Z</dcterms:modified>
  <cp:revision>0</cp:revision>
  <dc:subject/>
  <dc:title/>
</cp:coreProperties>
</file>