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職業・年齢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Noto Sans"/>
        <family val="2"/>
      </rPr>
      <t xml:space="preserve">３－９　職業・年齢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齢</t>
  </si>
  <si>
    <t xml:space="preserve">総　　数</t>
  </si>
  <si>
    <t xml:space="preserve"> 管理的職
 業従事者</t>
  </si>
  <si>
    <t xml:space="preserve">専門的・
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
従 事 者</t>
  </si>
  <si>
    <t xml:space="preserve">農林漁業
職　　業
作 業 者</t>
  </si>
  <si>
    <t xml:space="preserve">生産工程
・労務
作 業 者</t>
  </si>
  <si>
    <t xml:space="preserve">郵送・機械運転従事者</t>
  </si>
  <si>
    <t xml:space="preserve">建設・採掘従事者</t>
  </si>
  <si>
    <t xml:space="preserve">運搬・清掃・包装等従事者</t>
  </si>
  <si>
    <t xml:space="preserve">分類不能
の 職 業</t>
  </si>
  <si>
    <t xml:space="preserve">総　　　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　　　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　　　　　</t>
    </r>
  </si>
  <si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　　　</t>
    </r>
  </si>
  <si>
    <t xml:space="preserve">平 均 年 齢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;\-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9.87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9.75"/>
    <col collapsed="false" customWidth="true" hidden="false" outlineLevel="0" max="19" min="19" style="1" width="2.62"/>
    <col collapsed="false" customWidth="true" hidden="false" outlineLevel="0" max="20" min="20" style="1" width="9.75"/>
    <col collapsed="false" customWidth="true" hidden="false" outlineLevel="0" max="21" min="21" style="1" width="2.62"/>
    <col collapsed="false" customWidth="true" hidden="false" outlineLevel="0" max="22" min="22" style="1" width="9.75"/>
    <col collapsed="false" customWidth="true" hidden="false" outlineLevel="0" max="23" min="23" style="1" width="2.62"/>
    <col collapsed="false" customWidth="true" hidden="false" outlineLevel="0" max="24" min="24" style="1" width="10.37"/>
    <col collapsed="false" customWidth="true" hidden="false" outlineLevel="0" max="25" min="25" style="1" width="2.49"/>
    <col collapsed="false" customWidth="true" hidden="false" outlineLevel="0" max="26" min="26" style="1" width="7.87"/>
    <col collapsed="false" customWidth="true" hidden="false" outlineLevel="0" max="27" min="27" style="1" width="2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3"/>
      <c r="X1" s="4"/>
      <c r="Y1" s="4"/>
      <c r="Z1" s="4"/>
    </row>
    <row r="2" s="7" customFormat="true" ht="20.1" hidden="false" customHeight="true" outlineLevel="0" collapsed="false">
      <c r="A2" s="5"/>
      <c r="B2" s="6"/>
      <c r="C2" s="6"/>
      <c r="D2" s="6"/>
      <c r="E2" s="6"/>
      <c r="L2" s="8"/>
      <c r="M2" s="8"/>
      <c r="X2" s="9"/>
      <c r="Y2" s="9"/>
      <c r="Z2" s="9"/>
    </row>
    <row r="3" s="12" customFormat="true" ht="20.1" hidden="false" customHeight="true" outlineLevel="0" collapsed="false">
      <c r="A3" s="10"/>
      <c r="B3" s="11"/>
      <c r="C3" s="11"/>
      <c r="D3" s="11"/>
      <c r="E3" s="11"/>
      <c r="H3" s="13"/>
      <c r="I3" s="13"/>
      <c r="J3" s="13"/>
      <c r="K3" s="13"/>
      <c r="L3" s="14"/>
      <c r="M3" s="14"/>
      <c r="X3" s="15" t="s">
        <v>1</v>
      </c>
      <c r="Y3" s="15"/>
      <c r="Z3" s="15"/>
      <c r="AA3" s="15"/>
    </row>
    <row r="4" s="7" customFormat="true" ht="30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8"/>
      <c r="F4" s="18" t="s">
        <v>5</v>
      </c>
      <c r="G4" s="18"/>
      <c r="H4" s="18" t="s">
        <v>6</v>
      </c>
      <c r="I4" s="18"/>
      <c r="J4" s="18" t="s">
        <v>7</v>
      </c>
      <c r="K4" s="18"/>
      <c r="L4" s="19" t="s">
        <v>8</v>
      </c>
      <c r="M4" s="19"/>
      <c r="N4" s="16" t="s">
        <v>9</v>
      </c>
      <c r="O4" s="16"/>
      <c r="P4" s="18" t="s">
        <v>10</v>
      </c>
      <c r="Q4" s="18"/>
      <c r="R4" s="18" t="s">
        <v>11</v>
      </c>
      <c r="S4" s="18"/>
      <c r="T4" s="18" t="s">
        <v>12</v>
      </c>
      <c r="U4" s="18"/>
      <c r="V4" s="18" t="s">
        <v>13</v>
      </c>
      <c r="W4" s="18"/>
      <c r="X4" s="18" t="s">
        <v>14</v>
      </c>
      <c r="Y4" s="18"/>
      <c r="Z4" s="19" t="s">
        <v>15</v>
      </c>
      <c r="AA4" s="19"/>
    </row>
    <row r="5" s="7" customFormat="true" ht="30" hidden="false" customHeight="true" outlineLevel="0" collapsed="false">
      <c r="A5" s="16"/>
      <c r="B5" s="17"/>
      <c r="C5" s="17"/>
      <c r="D5" s="18"/>
      <c r="E5" s="18"/>
      <c r="F5" s="18"/>
      <c r="G5" s="18"/>
      <c r="H5" s="18"/>
      <c r="I5" s="18"/>
      <c r="J5" s="18"/>
      <c r="K5" s="18"/>
      <c r="L5" s="19"/>
      <c r="M5" s="19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</row>
    <row r="6" s="7" customFormat="true" ht="12.7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9"/>
      <c r="M6" s="19"/>
      <c r="N6" s="16"/>
      <c r="O6" s="16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</row>
    <row r="7" s="7" customFormat="true" ht="6" hidden="false" customHeight="true" outlineLevel="0" collapsed="false">
      <c r="A7" s="20"/>
      <c r="B7" s="21"/>
      <c r="C7" s="21"/>
      <c r="D7" s="22"/>
      <c r="E7" s="22"/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s="7" customFormat="true" ht="24.95" hidden="false" customHeight="true" outlineLevel="0" collapsed="false">
      <c r="A8" s="23" t="s">
        <v>16</v>
      </c>
      <c r="B8" s="24" t="n">
        <f aca="false">SUM(B9:B23)</f>
        <v>32742</v>
      </c>
      <c r="C8" s="24"/>
      <c r="D8" s="24" t="n">
        <f aca="false">SUM(D9:D23)</f>
        <v>467</v>
      </c>
      <c r="E8" s="24"/>
      <c r="F8" s="24" t="n">
        <f aca="false">SUM(F9:F23)</f>
        <v>5996</v>
      </c>
      <c r="G8" s="24"/>
      <c r="H8" s="24" t="n">
        <f aca="false">SUM(H9:H23)</f>
        <v>6166</v>
      </c>
      <c r="I8" s="24"/>
      <c r="J8" s="24" t="n">
        <f aca="false">SUM(J9:J23)</f>
        <v>3081</v>
      </c>
      <c r="K8" s="24"/>
      <c r="L8" s="24" t="n">
        <f aca="false">SUM(L9:L23)</f>
        <v>3181</v>
      </c>
      <c r="M8" s="24"/>
      <c r="N8" s="24" t="n">
        <f aca="false">SUM(N9:N23)</f>
        <v>401</v>
      </c>
      <c r="O8" s="24"/>
      <c r="P8" s="24" t="n">
        <f aca="false">SUM(P9:P23)</f>
        <v>344</v>
      </c>
      <c r="Q8" s="24"/>
      <c r="R8" s="24" t="n">
        <f aca="false">SUM(R9:R23)</f>
        <v>7436</v>
      </c>
      <c r="S8" s="24"/>
      <c r="T8" s="24" t="n">
        <f aca="false">SUM(T9:T23)</f>
        <v>1094</v>
      </c>
      <c r="U8" s="24"/>
      <c r="V8" s="24" t="n">
        <f aca="false">SUM(V9:V23)</f>
        <v>1154</v>
      </c>
      <c r="W8" s="24"/>
      <c r="X8" s="24" t="n">
        <f aca="false">SUM(X9:X23)</f>
        <v>2448</v>
      </c>
      <c r="Y8" s="24"/>
      <c r="Z8" s="24" t="n">
        <f aca="false">SUM(Z9:Z23)</f>
        <v>974</v>
      </c>
      <c r="AA8" s="25"/>
    </row>
    <row r="9" s="30" customFormat="true" ht="24.95" hidden="false" customHeight="true" outlineLevel="0" collapsed="false">
      <c r="A9" s="26" t="s">
        <v>17</v>
      </c>
      <c r="B9" s="27" t="n">
        <f aca="false">SUM(D9:AA9)</f>
        <v>529</v>
      </c>
      <c r="C9" s="27"/>
      <c r="D9" s="28" t="s">
        <v>18</v>
      </c>
      <c r="E9" s="27"/>
      <c r="F9" s="28" t="n">
        <v>29</v>
      </c>
      <c r="G9" s="27"/>
      <c r="H9" s="28" t="n">
        <v>28</v>
      </c>
      <c r="I9" s="27"/>
      <c r="J9" s="28" t="n">
        <v>104</v>
      </c>
      <c r="K9" s="27"/>
      <c r="L9" s="28" t="n">
        <v>159</v>
      </c>
      <c r="M9" s="27"/>
      <c r="N9" s="28" t="n">
        <v>5</v>
      </c>
      <c r="O9" s="27"/>
      <c r="P9" s="28" t="s">
        <v>18</v>
      </c>
      <c r="Q9" s="27"/>
      <c r="R9" s="28" t="n">
        <v>120</v>
      </c>
      <c r="S9" s="27"/>
      <c r="T9" s="28" t="n">
        <v>1</v>
      </c>
      <c r="U9" s="27"/>
      <c r="V9" s="28" t="n">
        <v>13</v>
      </c>
      <c r="W9" s="27"/>
      <c r="X9" s="28" t="n">
        <v>38</v>
      </c>
      <c r="Y9" s="27"/>
      <c r="Z9" s="28" t="n">
        <v>32</v>
      </c>
      <c r="AA9" s="29"/>
    </row>
    <row r="10" s="30" customFormat="true" ht="24.95" hidden="false" customHeight="true" outlineLevel="0" collapsed="false">
      <c r="A10" s="31" t="s">
        <v>19</v>
      </c>
      <c r="B10" s="27" t="n">
        <f aca="false">SUM(D10:AA10)</f>
        <v>2447</v>
      </c>
      <c r="C10" s="27"/>
      <c r="D10" s="28" t="s">
        <v>18</v>
      </c>
      <c r="E10" s="27"/>
      <c r="F10" s="28" t="n">
        <v>500</v>
      </c>
      <c r="G10" s="27"/>
      <c r="H10" s="28" t="n">
        <v>328</v>
      </c>
      <c r="I10" s="27"/>
      <c r="J10" s="28" t="n">
        <v>339</v>
      </c>
      <c r="K10" s="27"/>
      <c r="L10" s="28" t="n">
        <v>370</v>
      </c>
      <c r="M10" s="27"/>
      <c r="N10" s="28" t="n">
        <v>8</v>
      </c>
      <c r="O10" s="27"/>
      <c r="P10" s="28" t="n">
        <v>6</v>
      </c>
      <c r="Q10" s="27"/>
      <c r="R10" s="28" t="n">
        <v>587</v>
      </c>
      <c r="S10" s="27"/>
      <c r="T10" s="28" t="n">
        <v>25</v>
      </c>
      <c r="U10" s="27"/>
      <c r="V10" s="28" t="n">
        <v>67</v>
      </c>
      <c r="W10" s="27"/>
      <c r="X10" s="28" t="n">
        <v>131</v>
      </c>
      <c r="Y10" s="27"/>
      <c r="Z10" s="28" t="n">
        <v>86</v>
      </c>
      <c r="AA10" s="29"/>
    </row>
    <row r="11" s="30" customFormat="true" ht="24.95" hidden="false" customHeight="true" outlineLevel="0" collapsed="false">
      <c r="A11" s="31" t="s">
        <v>20</v>
      </c>
      <c r="B11" s="27" t="n">
        <f aca="false">SUM(D11:AA11)</f>
        <v>2758</v>
      </c>
      <c r="C11" s="27"/>
      <c r="D11" s="28" t="n">
        <v>2</v>
      </c>
      <c r="E11" s="27"/>
      <c r="F11" s="28" t="n">
        <v>699</v>
      </c>
      <c r="G11" s="27"/>
      <c r="H11" s="28" t="n">
        <v>508</v>
      </c>
      <c r="I11" s="27"/>
      <c r="J11" s="28" t="n">
        <v>264</v>
      </c>
      <c r="K11" s="27"/>
      <c r="L11" s="28" t="n">
        <v>201</v>
      </c>
      <c r="M11" s="27"/>
      <c r="N11" s="28" t="n">
        <v>34</v>
      </c>
      <c r="O11" s="27"/>
      <c r="P11" s="28" t="n">
        <v>12</v>
      </c>
      <c r="Q11" s="27"/>
      <c r="R11" s="28" t="n">
        <v>734</v>
      </c>
      <c r="S11" s="27"/>
      <c r="T11" s="28" t="n">
        <v>33</v>
      </c>
      <c r="U11" s="27"/>
      <c r="V11" s="28" t="n">
        <v>79</v>
      </c>
      <c r="W11" s="27"/>
      <c r="X11" s="28" t="n">
        <v>124</v>
      </c>
      <c r="Y11" s="27"/>
      <c r="Z11" s="28" t="n">
        <v>68</v>
      </c>
      <c r="AA11" s="29"/>
    </row>
    <row r="12" s="30" customFormat="true" ht="24.95" hidden="false" customHeight="true" outlineLevel="0" collapsed="false">
      <c r="A12" s="31" t="s">
        <v>21</v>
      </c>
      <c r="B12" s="27" t="n">
        <f aca="false">SUM(D12:AA12)</f>
        <v>2927</v>
      </c>
      <c r="C12" s="27"/>
      <c r="D12" s="28" t="n">
        <v>10</v>
      </c>
      <c r="E12" s="27"/>
      <c r="F12" s="28" t="n">
        <v>756</v>
      </c>
      <c r="G12" s="27"/>
      <c r="H12" s="28" t="n">
        <v>571</v>
      </c>
      <c r="I12" s="27"/>
      <c r="J12" s="28" t="n">
        <v>217</v>
      </c>
      <c r="K12" s="27"/>
      <c r="L12" s="28" t="n">
        <v>210</v>
      </c>
      <c r="M12" s="27"/>
      <c r="N12" s="28" t="n">
        <v>30</v>
      </c>
      <c r="O12" s="27"/>
      <c r="P12" s="28" t="n">
        <v>16</v>
      </c>
      <c r="Q12" s="27"/>
      <c r="R12" s="28" t="n">
        <v>801</v>
      </c>
      <c r="S12" s="27"/>
      <c r="T12" s="28" t="n">
        <v>59</v>
      </c>
      <c r="U12" s="27"/>
      <c r="V12" s="28" t="n">
        <v>76</v>
      </c>
      <c r="W12" s="27"/>
      <c r="X12" s="28" t="n">
        <v>127</v>
      </c>
      <c r="Y12" s="27"/>
      <c r="Z12" s="28" t="n">
        <v>54</v>
      </c>
      <c r="AA12" s="29"/>
    </row>
    <row r="13" s="30" customFormat="true" ht="24.95" hidden="false" customHeight="true" outlineLevel="0" collapsed="false">
      <c r="A13" s="31" t="s">
        <v>22</v>
      </c>
      <c r="B13" s="27" t="n">
        <f aca="false">SUM(D13:AA13)</f>
        <v>2982</v>
      </c>
      <c r="C13" s="27"/>
      <c r="D13" s="28" t="n">
        <v>6</v>
      </c>
      <c r="E13" s="27"/>
      <c r="F13" s="28" t="n">
        <v>659</v>
      </c>
      <c r="G13" s="27"/>
      <c r="H13" s="28" t="n">
        <v>583</v>
      </c>
      <c r="I13" s="27"/>
      <c r="J13" s="28" t="n">
        <v>242</v>
      </c>
      <c r="K13" s="27"/>
      <c r="L13" s="28" t="n">
        <v>260</v>
      </c>
      <c r="M13" s="27"/>
      <c r="N13" s="28" t="n">
        <v>33</v>
      </c>
      <c r="O13" s="27"/>
      <c r="P13" s="28" t="n">
        <v>14</v>
      </c>
      <c r="Q13" s="27"/>
      <c r="R13" s="28" t="n">
        <v>770</v>
      </c>
      <c r="S13" s="27"/>
      <c r="T13" s="28" t="n">
        <v>80</v>
      </c>
      <c r="U13" s="27"/>
      <c r="V13" s="28" t="n">
        <v>98</v>
      </c>
      <c r="W13" s="27"/>
      <c r="X13" s="28" t="n">
        <v>170</v>
      </c>
      <c r="Y13" s="27"/>
      <c r="Z13" s="28" t="n">
        <v>67</v>
      </c>
      <c r="AA13" s="29"/>
    </row>
    <row r="14" s="30" customFormat="true" ht="24.95" hidden="false" customHeight="true" outlineLevel="0" collapsed="false">
      <c r="A14" s="31" t="s">
        <v>23</v>
      </c>
      <c r="B14" s="27" t="n">
        <f aca="false">SUM(D14:AA14)</f>
        <v>3362</v>
      </c>
      <c r="C14" s="27"/>
      <c r="D14" s="28" t="n">
        <v>34</v>
      </c>
      <c r="E14" s="27"/>
      <c r="F14" s="28" t="n">
        <v>631</v>
      </c>
      <c r="G14" s="27"/>
      <c r="H14" s="28" t="n">
        <v>678</v>
      </c>
      <c r="I14" s="27"/>
      <c r="J14" s="28" t="n">
        <v>283</v>
      </c>
      <c r="K14" s="27"/>
      <c r="L14" s="28" t="n">
        <v>281</v>
      </c>
      <c r="M14" s="27"/>
      <c r="N14" s="28" t="n">
        <v>39</v>
      </c>
      <c r="O14" s="27"/>
      <c r="P14" s="28" t="n">
        <v>12</v>
      </c>
      <c r="Q14" s="27"/>
      <c r="R14" s="28" t="n">
        <v>899</v>
      </c>
      <c r="S14" s="27"/>
      <c r="T14" s="28" t="n">
        <v>113</v>
      </c>
      <c r="U14" s="27"/>
      <c r="V14" s="28" t="n">
        <v>112</v>
      </c>
      <c r="W14" s="27"/>
      <c r="X14" s="28" t="n">
        <v>203</v>
      </c>
      <c r="Y14" s="27"/>
      <c r="Z14" s="28" t="n">
        <v>77</v>
      </c>
      <c r="AA14" s="29"/>
    </row>
    <row r="15" s="30" customFormat="true" ht="24.95" hidden="false" customHeight="true" outlineLevel="0" collapsed="false">
      <c r="A15" s="31" t="s">
        <v>24</v>
      </c>
      <c r="B15" s="27" t="n">
        <f aca="false">SUM(D15:AA15)</f>
        <v>4212</v>
      </c>
      <c r="C15" s="27"/>
      <c r="D15" s="28" t="n">
        <v>50</v>
      </c>
      <c r="E15" s="27"/>
      <c r="F15" s="28" t="n">
        <v>652</v>
      </c>
      <c r="G15" s="27"/>
      <c r="H15" s="28" t="n">
        <v>954</v>
      </c>
      <c r="I15" s="27"/>
      <c r="J15" s="28" t="n">
        <v>383</v>
      </c>
      <c r="K15" s="27"/>
      <c r="L15" s="28" t="n">
        <v>354</v>
      </c>
      <c r="M15" s="27"/>
      <c r="N15" s="28" t="n">
        <v>38</v>
      </c>
      <c r="O15" s="27"/>
      <c r="P15" s="28" t="n">
        <v>27</v>
      </c>
      <c r="Q15" s="27"/>
      <c r="R15" s="28" t="n">
        <v>1009</v>
      </c>
      <c r="S15" s="27"/>
      <c r="T15" s="28" t="n">
        <v>162</v>
      </c>
      <c r="U15" s="27"/>
      <c r="V15" s="28" t="n">
        <v>174</v>
      </c>
      <c r="W15" s="27"/>
      <c r="X15" s="28" t="n">
        <v>330</v>
      </c>
      <c r="Y15" s="27"/>
      <c r="Z15" s="28" t="n">
        <v>79</v>
      </c>
      <c r="AA15" s="29"/>
    </row>
    <row r="16" s="30" customFormat="true" ht="24.95" hidden="false" customHeight="true" outlineLevel="0" collapsed="false">
      <c r="A16" s="31" t="s">
        <v>25</v>
      </c>
      <c r="B16" s="27" t="n">
        <f aca="false">SUM(D16:AA16)</f>
        <v>3826</v>
      </c>
      <c r="C16" s="27"/>
      <c r="D16" s="28" t="n">
        <v>72</v>
      </c>
      <c r="E16" s="27"/>
      <c r="F16" s="28" t="n">
        <v>669</v>
      </c>
      <c r="G16" s="27"/>
      <c r="H16" s="28" t="n">
        <v>848</v>
      </c>
      <c r="I16" s="27"/>
      <c r="J16" s="28" t="n">
        <v>307</v>
      </c>
      <c r="K16" s="27"/>
      <c r="L16" s="28" t="n">
        <v>325</v>
      </c>
      <c r="M16" s="27"/>
      <c r="N16" s="28" t="n">
        <v>33</v>
      </c>
      <c r="O16" s="27"/>
      <c r="P16" s="28" t="n">
        <v>25</v>
      </c>
      <c r="Q16" s="27"/>
      <c r="R16" s="28" t="n">
        <v>875</v>
      </c>
      <c r="S16" s="27"/>
      <c r="T16" s="28" t="n">
        <v>174</v>
      </c>
      <c r="U16" s="27"/>
      <c r="V16" s="28" t="n">
        <v>134</v>
      </c>
      <c r="W16" s="27"/>
      <c r="X16" s="28" t="n">
        <v>289</v>
      </c>
      <c r="Y16" s="27"/>
      <c r="Z16" s="28" t="n">
        <v>75</v>
      </c>
      <c r="AA16" s="29"/>
    </row>
    <row r="17" s="30" customFormat="true" ht="24.95" hidden="false" customHeight="true" outlineLevel="0" collapsed="false">
      <c r="A17" s="31" t="s">
        <v>26</v>
      </c>
      <c r="B17" s="27" t="n">
        <f aca="false">SUM(D17:AA17)</f>
        <v>3184</v>
      </c>
      <c r="C17" s="27"/>
      <c r="D17" s="28" t="n">
        <v>70</v>
      </c>
      <c r="E17" s="27"/>
      <c r="F17" s="28" t="n">
        <v>578</v>
      </c>
      <c r="G17" s="27"/>
      <c r="H17" s="28" t="n">
        <v>698</v>
      </c>
      <c r="I17" s="27"/>
      <c r="J17" s="28" t="n">
        <v>330</v>
      </c>
      <c r="K17" s="27"/>
      <c r="L17" s="28" t="n">
        <v>291</v>
      </c>
      <c r="M17" s="27"/>
      <c r="N17" s="28" t="n">
        <v>35</v>
      </c>
      <c r="O17" s="27"/>
      <c r="P17" s="28" t="n">
        <v>19</v>
      </c>
      <c r="Q17" s="27"/>
      <c r="R17" s="28" t="n">
        <v>616</v>
      </c>
      <c r="S17" s="27"/>
      <c r="T17" s="28" t="n">
        <v>142</v>
      </c>
      <c r="U17" s="27"/>
      <c r="V17" s="28" t="n">
        <v>96</v>
      </c>
      <c r="W17" s="27"/>
      <c r="X17" s="28" t="n">
        <v>249</v>
      </c>
      <c r="Y17" s="27"/>
      <c r="Z17" s="28" t="n">
        <v>60</v>
      </c>
      <c r="AA17" s="29"/>
    </row>
    <row r="18" s="30" customFormat="true" ht="24.95" hidden="false" customHeight="true" outlineLevel="0" collapsed="false">
      <c r="A18" s="31" t="s">
        <v>27</v>
      </c>
      <c r="B18" s="27" t="n">
        <f aca="false">SUM(D18:AA18)</f>
        <v>2282</v>
      </c>
      <c r="C18" s="27"/>
      <c r="D18" s="28" t="n">
        <v>64</v>
      </c>
      <c r="E18" s="27"/>
      <c r="F18" s="28" t="n">
        <v>430</v>
      </c>
      <c r="G18" s="27"/>
      <c r="H18" s="28" t="n">
        <v>446</v>
      </c>
      <c r="I18" s="27"/>
      <c r="J18" s="28" t="n">
        <v>229</v>
      </c>
      <c r="K18" s="27"/>
      <c r="L18" s="28" t="n">
        <v>225</v>
      </c>
      <c r="M18" s="27"/>
      <c r="N18" s="28" t="n">
        <v>33</v>
      </c>
      <c r="O18" s="27"/>
      <c r="P18" s="28" t="n">
        <v>26</v>
      </c>
      <c r="Q18" s="27"/>
      <c r="R18" s="28" t="n">
        <v>394</v>
      </c>
      <c r="S18" s="27"/>
      <c r="T18" s="28" t="n">
        <v>94</v>
      </c>
      <c r="U18" s="27"/>
      <c r="V18" s="28" t="n">
        <v>98</v>
      </c>
      <c r="W18" s="27"/>
      <c r="X18" s="28" t="n">
        <v>187</v>
      </c>
      <c r="Y18" s="27"/>
      <c r="Z18" s="28" t="n">
        <v>56</v>
      </c>
      <c r="AA18" s="29"/>
    </row>
    <row r="19" s="30" customFormat="true" ht="24.95" hidden="false" customHeight="true" outlineLevel="0" collapsed="false">
      <c r="A19" s="31" t="s">
        <v>28</v>
      </c>
      <c r="B19" s="27" t="n">
        <f aca="false">SUM(D19:AA19)</f>
        <v>1825</v>
      </c>
      <c r="C19" s="27"/>
      <c r="D19" s="28" t="n">
        <v>48</v>
      </c>
      <c r="E19" s="27"/>
      <c r="F19" s="28" t="n">
        <v>216</v>
      </c>
      <c r="G19" s="27"/>
      <c r="H19" s="28" t="n">
        <v>253</v>
      </c>
      <c r="I19" s="27"/>
      <c r="J19" s="28" t="n">
        <v>164</v>
      </c>
      <c r="K19" s="27"/>
      <c r="L19" s="28" t="n">
        <v>214</v>
      </c>
      <c r="M19" s="27"/>
      <c r="N19" s="28" t="n">
        <v>38</v>
      </c>
      <c r="O19" s="27"/>
      <c r="P19" s="28" t="n">
        <v>57</v>
      </c>
      <c r="Q19" s="27"/>
      <c r="R19" s="28" t="n">
        <v>307</v>
      </c>
      <c r="S19" s="27"/>
      <c r="T19" s="28" t="n">
        <v>109</v>
      </c>
      <c r="U19" s="27"/>
      <c r="V19" s="28" t="n">
        <v>99</v>
      </c>
      <c r="W19" s="27"/>
      <c r="X19" s="28" t="n">
        <v>251</v>
      </c>
      <c r="Y19" s="27"/>
      <c r="Z19" s="28" t="n">
        <v>69</v>
      </c>
      <c r="AA19" s="29"/>
    </row>
    <row r="20" s="30" customFormat="true" ht="24.95" hidden="false" customHeight="true" outlineLevel="0" collapsed="false">
      <c r="A20" s="31" t="s">
        <v>29</v>
      </c>
      <c r="B20" s="27" t="n">
        <f aca="false">SUM(D20:AA20)</f>
        <v>1423</v>
      </c>
      <c r="C20" s="27"/>
      <c r="D20" s="28" t="n">
        <v>53</v>
      </c>
      <c r="E20" s="27"/>
      <c r="F20" s="28" t="n">
        <v>125</v>
      </c>
      <c r="G20" s="27"/>
      <c r="H20" s="28" t="n">
        <v>156</v>
      </c>
      <c r="I20" s="27"/>
      <c r="J20" s="28" t="n">
        <v>126</v>
      </c>
      <c r="K20" s="27"/>
      <c r="L20" s="28" t="n">
        <v>196</v>
      </c>
      <c r="M20" s="27"/>
      <c r="N20" s="28" t="n">
        <v>52</v>
      </c>
      <c r="O20" s="27"/>
      <c r="P20" s="28" t="n">
        <v>53</v>
      </c>
      <c r="Q20" s="27"/>
      <c r="R20" s="28" t="n">
        <v>186</v>
      </c>
      <c r="S20" s="27"/>
      <c r="T20" s="28" t="n">
        <v>76</v>
      </c>
      <c r="U20" s="27"/>
      <c r="V20" s="28" t="n">
        <v>82</v>
      </c>
      <c r="W20" s="27"/>
      <c r="X20" s="28" t="n">
        <v>231</v>
      </c>
      <c r="Y20" s="27"/>
      <c r="Z20" s="28" t="n">
        <v>87</v>
      </c>
      <c r="AA20" s="29"/>
    </row>
    <row r="21" s="30" customFormat="true" ht="24.95" hidden="false" customHeight="true" outlineLevel="0" collapsed="false">
      <c r="A21" s="31" t="s">
        <v>30</v>
      </c>
      <c r="B21" s="27" t="n">
        <f aca="false">SUM(D21:AA21)</f>
        <v>656</v>
      </c>
      <c r="C21" s="27"/>
      <c r="D21" s="28" t="n">
        <v>29</v>
      </c>
      <c r="E21" s="27"/>
      <c r="F21" s="28" t="n">
        <v>27</v>
      </c>
      <c r="G21" s="27"/>
      <c r="H21" s="28" t="n">
        <v>83</v>
      </c>
      <c r="I21" s="27"/>
      <c r="J21" s="28" t="n">
        <v>60</v>
      </c>
      <c r="K21" s="27"/>
      <c r="L21" s="28" t="n">
        <v>76</v>
      </c>
      <c r="M21" s="27"/>
      <c r="N21" s="28" t="n">
        <v>20</v>
      </c>
      <c r="O21" s="27"/>
      <c r="P21" s="28" t="n">
        <v>38</v>
      </c>
      <c r="Q21" s="27"/>
      <c r="R21" s="28" t="n">
        <v>105</v>
      </c>
      <c r="S21" s="27"/>
      <c r="T21" s="28" t="n">
        <v>26</v>
      </c>
      <c r="U21" s="27"/>
      <c r="V21" s="28" t="n">
        <v>15</v>
      </c>
      <c r="W21" s="27"/>
      <c r="X21" s="28" t="n">
        <v>95</v>
      </c>
      <c r="Y21" s="27"/>
      <c r="Z21" s="28" t="n">
        <v>82</v>
      </c>
      <c r="AA21" s="29"/>
    </row>
    <row r="22" s="30" customFormat="true" ht="24.95" hidden="false" customHeight="true" outlineLevel="0" collapsed="false">
      <c r="A22" s="31" t="s">
        <v>31</v>
      </c>
      <c r="B22" s="27" t="n">
        <f aca="false">SUM(D22:AA22)</f>
        <v>225</v>
      </c>
      <c r="C22" s="27"/>
      <c r="D22" s="28" t="n">
        <v>20</v>
      </c>
      <c r="E22" s="27"/>
      <c r="F22" s="28" t="n">
        <v>18</v>
      </c>
      <c r="G22" s="27"/>
      <c r="H22" s="28" t="n">
        <v>22</v>
      </c>
      <c r="I22" s="27"/>
      <c r="J22" s="28" t="n">
        <v>18</v>
      </c>
      <c r="K22" s="27"/>
      <c r="L22" s="28" t="n">
        <v>15</v>
      </c>
      <c r="M22" s="27"/>
      <c r="N22" s="28" t="n">
        <v>3</v>
      </c>
      <c r="O22" s="27"/>
      <c r="P22" s="28" t="n">
        <v>26</v>
      </c>
      <c r="Q22" s="27"/>
      <c r="R22" s="28" t="n">
        <v>23</v>
      </c>
      <c r="S22" s="27"/>
      <c r="T22" s="28" t="s">
        <v>18</v>
      </c>
      <c r="U22" s="27"/>
      <c r="V22" s="28" t="n">
        <v>10</v>
      </c>
      <c r="W22" s="27"/>
      <c r="X22" s="28" t="n">
        <v>16</v>
      </c>
      <c r="Y22" s="27"/>
      <c r="Z22" s="28" t="n">
        <v>54</v>
      </c>
      <c r="AA22" s="29"/>
    </row>
    <row r="23" s="30" customFormat="true" ht="24.95" hidden="false" customHeight="true" outlineLevel="0" collapsed="false">
      <c r="A23" s="31" t="s">
        <v>32</v>
      </c>
      <c r="B23" s="27" t="n">
        <f aca="false">SUM(D23:AA23)</f>
        <v>104</v>
      </c>
      <c r="C23" s="32"/>
      <c r="D23" s="28" t="n">
        <v>9</v>
      </c>
      <c r="E23" s="32"/>
      <c r="F23" s="28" t="n">
        <v>7</v>
      </c>
      <c r="G23" s="32"/>
      <c r="H23" s="28" t="n">
        <v>10</v>
      </c>
      <c r="I23" s="32"/>
      <c r="J23" s="28" t="n">
        <v>15</v>
      </c>
      <c r="K23" s="32"/>
      <c r="L23" s="28" t="n">
        <v>4</v>
      </c>
      <c r="M23" s="32"/>
      <c r="N23" s="28" t="s">
        <v>18</v>
      </c>
      <c r="O23" s="32"/>
      <c r="P23" s="28" t="n">
        <v>13</v>
      </c>
      <c r="Q23" s="32"/>
      <c r="R23" s="28" t="n">
        <v>10</v>
      </c>
      <c r="S23" s="32"/>
      <c r="T23" s="28" t="s">
        <v>18</v>
      </c>
      <c r="U23" s="32"/>
      <c r="V23" s="28" t="n">
        <v>1</v>
      </c>
      <c r="W23" s="32"/>
      <c r="X23" s="28" t="n">
        <v>7</v>
      </c>
      <c r="Y23" s="32"/>
      <c r="Z23" s="28" t="n">
        <v>28</v>
      </c>
      <c r="AA23" s="29"/>
    </row>
    <row r="24" s="30" customFormat="true" ht="24.95" hidden="false" customHeight="true" outlineLevel="0" collapsed="false">
      <c r="A24" s="23" t="s">
        <v>33</v>
      </c>
      <c r="B24" s="33" t="n">
        <v>46.5</v>
      </c>
      <c r="C24" s="33"/>
      <c r="D24" s="33" t="n">
        <v>59.9</v>
      </c>
      <c r="E24" s="33"/>
      <c r="F24" s="33" t="n">
        <v>43.6</v>
      </c>
      <c r="G24" s="33"/>
      <c r="H24" s="33" t="n">
        <v>46.4</v>
      </c>
      <c r="I24" s="33"/>
      <c r="J24" s="33" t="n">
        <v>45.4</v>
      </c>
      <c r="K24" s="33"/>
      <c r="L24" s="33" t="n">
        <v>45.8</v>
      </c>
      <c r="M24" s="33"/>
      <c r="N24" s="33" t="n">
        <v>52</v>
      </c>
      <c r="O24" s="33"/>
      <c r="P24" s="33" t="n">
        <v>61.8</v>
      </c>
      <c r="Q24" s="33"/>
      <c r="R24" s="33" t="n">
        <v>44</v>
      </c>
      <c r="S24" s="33"/>
      <c r="T24" s="33" t="n">
        <v>52.1</v>
      </c>
      <c r="U24" s="33"/>
      <c r="V24" s="33" t="n">
        <v>48.9</v>
      </c>
      <c r="W24" s="33"/>
      <c r="X24" s="33" t="n">
        <v>51.5</v>
      </c>
      <c r="Y24" s="33"/>
      <c r="Z24" s="34" t="n">
        <v>52.2</v>
      </c>
      <c r="AA24" s="35"/>
    </row>
    <row r="25" s="41" customFormat="true" ht="6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40"/>
    </row>
    <row r="26" s="42" customFormat="true" ht="20.1" hidden="false" customHeight="true" outlineLevel="0" collapsed="false">
      <c r="L26" s="43"/>
      <c r="M26" s="43"/>
      <c r="X26" s="44" t="s">
        <v>34</v>
      </c>
      <c r="Y26" s="44"/>
      <c r="Z26" s="44"/>
      <c r="AA26" s="44"/>
    </row>
    <row r="27" s="7" customFormat="true" ht="30" hidden="false" customHeight="true" outlineLevel="0" collapsed="false">
      <c r="A27" s="8"/>
    </row>
    <row r="28" s="7" customFormat="true" ht="30" hidden="false" customHeight="tru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</sheetData>
  <mergeCells count="18">
    <mergeCell ref="A1:F1"/>
    <mergeCell ref="X1:Z1"/>
    <mergeCell ref="X3:AA3"/>
    <mergeCell ref="A4:A6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X26:AA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20-01-31T02:44:31Z</cp:lastPrinted>
  <dcterms:modified xsi:type="dcterms:W3CDTF">2023-06-22T01:58:52Z</dcterms:modified>
  <cp:revision>0</cp:revision>
  <dc:subject/>
  <dc:title/>
</cp:coreProperties>
</file>