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４流入人口" sheetId="1" state="visible" r:id="rId2"/>
  </sheets>
  <definedNames>
    <definedName function="false" hidden="false" localSheetId="0" name="_xlnm.Print_Area" vbProcedure="false">'３－１４流入人口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３－１４　流入人口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通　勤・通学地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t xml:space="preserve">総　数</t>
  </si>
  <si>
    <t xml:space="preserve">通勤者</t>
  </si>
  <si>
    <t xml:space="preserve">通学者</t>
  </si>
  <si>
    <t xml:space="preserve">流 入 総 数</t>
  </si>
  <si>
    <t xml:space="preserve">県　　 　内</t>
  </si>
  <si>
    <t xml:space="preserve">名 古 屋 市</t>
  </si>
  <si>
    <t xml:space="preserve">千　種　区</t>
  </si>
  <si>
    <t xml:space="preserve">港　　　区</t>
  </si>
  <si>
    <t xml:space="preserve">名　東　区</t>
  </si>
  <si>
    <t xml:space="preserve">瑞　穂　区</t>
  </si>
  <si>
    <t xml:space="preserve">中　川　区</t>
  </si>
  <si>
    <t xml:space="preserve">南　　　区</t>
  </si>
  <si>
    <t xml:space="preserve">緑　　　区</t>
  </si>
  <si>
    <t xml:space="preserve">天　白　区</t>
  </si>
  <si>
    <t xml:space="preserve">その他の区</t>
  </si>
  <si>
    <t xml:space="preserve">岡　崎　市</t>
  </si>
  <si>
    <t xml:space="preserve">東　海　市</t>
  </si>
  <si>
    <t xml:space="preserve">刈　谷　市</t>
  </si>
  <si>
    <t xml:space="preserve">豊　田　市</t>
  </si>
  <si>
    <t xml:space="preserve">安　城　市</t>
  </si>
  <si>
    <t xml:space="preserve">日　進　市</t>
  </si>
  <si>
    <t xml:space="preserve">大　府　市</t>
  </si>
  <si>
    <t xml:space="preserve">知　多　市</t>
  </si>
  <si>
    <t xml:space="preserve">知　立　市</t>
  </si>
  <si>
    <t xml:space="preserve">みよし　市</t>
  </si>
  <si>
    <t xml:space="preserve">東　郷　町</t>
  </si>
  <si>
    <t xml:space="preserve">東　浦　町</t>
  </si>
  <si>
    <t xml:space="preserve">その他の市町村</t>
  </si>
  <si>
    <t xml:space="preserve">他　　　県</t>
  </si>
  <si>
    <r>
      <rPr>
        <sz val="10.5"/>
        <rFont val="ＭＳ 明朝"/>
        <family val="1"/>
        <charset val="128"/>
      </rPr>
      <t xml:space="preserve">※15</t>
    </r>
    <r>
      <rPr>
        <sz val="10.5"/>
        <rFont val="Noto Sans"/>
        <family val="2"/>
      </rPr>
      <t xml:space="preserve">歳以上就業者数及び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歳以上通学者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false" hidden="false" outlineLevel="0" max="257" min="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s="5" customFormat="true" ht="20.1" hidden="false" customHeight="true" outlineLevel="0" collapsed="false">
      <c r="A3" s="3"/>
      <c r="B3" s="4"/>
      <c r="C3" s="4"/>
      <c r="D3" s="4"/>
      <c r="E3" s="4"/>
      <c r="F3" s="4"/>
      <c r="G3" s="4"/>
      <c r="J3" s="6" t="s">
        <v>1</v>
      </c>
    </row>
    <row r="4" customFormat="false" ht="30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 t="s">
        <v>5</v>
      </c>
      <c r="I4" s="9"/>
      <c r="J4" s="9"/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1" t="s">
        <v>8</v>
      </c>
      <c r="E5" s="12" t="s">
        <v>6</v>
      </c>
      <c r="F5" s="11" t="s">
        <v>7</v>
      </c>
      <c r="G5" s="12" t="s">
        <v>8</v>
      </c>
      <c r="H5" s="12" t="s">
        <v>6</v>
      </c>
      <c r="I5" s="11" t="s">
        <v>7</v>
      </c>
      <c r="J5" s="12" t="s">
        <v>8</v>
      </c>
    </row>
    <row r="6" customFormat="false" ht="9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8" hidden="false" customHeight="true" outlineLevel="0" collapsed="false">
      <c r="A7" s="15" t="s">
        <v>9</v>
      </c>
      <c r="B7" s="16" t="n">
        <f aca="false">B8+B32</f>
        <v>16083</v>
      </c>
      <c r="C7" s="16" t="n">
        <f aca="false">C8+C32</f>
        <v>12178</v>
      </c>
      <c r="D7" s="16" t="n">
        <f aca="false">D8+D32</f>
        <v>3905</v>
      </c>
      <c r="E7" s="16" t="n">
        <f aca="false">E8+E32</f>
        <v>17440</v>
      </c>
      <c r="F7" s="16" t="n">
        <f aca="false">F8+F32</f>
        <v>13405</v>
      </c>
      <c r="G7" s="16" t="n">
        <f aca="false">G8+G32</f>
        <v>4035</v>
      </c>
      <c r="H7" s="16" t="n">
        <f aca="false">I7+J7</f>
        <v>18272</v>
      </c>
      <c r="I7" s="16" t="n">
        <v>14576</v>
      </c>
      <c r="J7" s="16" t="n">
        <v>3696</v>
      </c>
    </row>
    <row r="8" customFormat="false" ht="18" hidden="false" customHeight="true" outlineLevel="0" collapsed="false">
      <c r="A8" s="17" t="s">
        <v>10</v>
      </c>
      <c r="B8" s="18" t="n">
        <f aca="false">SUM(C8:D8)</f>
        <v>15525</v>
      </c>
      <c r="C8" s="18" t="n">
        <v>11947</v>
      </c>
      <c r="D8" s="18" t="n">
        <v>3578</v>
      </c>
      <c r="E8" s="18" t="n">
        <f aca="false">SUM(F8:G8)</f>
        <v>16719</v>
      </c>
      <c r="F8" s="18" t="n">
        <v>13081</v>
      </c>
      <c r="G8" s="18" t="n">
        <v>3638</v>
      </c>
      <c r="H8" s="18" t="n">
        <f aca="false">I8+J8</f>
        <v>17610</v>
      </c>
      <c r="I8" s="18" t="n">
        <v>14226</v>
      </c>
      <c r="J8" s="18" t="n">
        <v>3384</v>
      </c>
    </row>
    <row r="9" customFormat="false" ht="18" hidden="false" customHeight="true" outlineLevel="0" collapsed="false">
      <c r="A9" s="17" t="s">
        <v>11</v>
      </c>
      <c r="B9" s="18" t="n">
        <f aca="false">SUM(C9:D9)</f>
        <v>7478</v>
      </c>
      <c r="C9" s="18" t="n">
        <f aca="false">SUM(C10:C18)</f>
        <v>6027</v>
      </c>
      <c r="D9" s="18" t="n">
        <f aca="false">SUM(D10:D18)</f>
        <v>1451</v>
      </c>
      <c r="E9" s="18" t="n">
        <f aca="false">SUM(F9:G9)</f>
        <v>7981</v>
      </c>
      <c r="F9" s="18" t="n">
        <f aca="false">SUM(F10:F18)</f>
        <v>6551</v>
      </c>
      <c r="G9" s="18" t="n">
        <f aca="false">SUM(G10:G18)</f>
        <v>1430</v>
      </c>
      <c r="H9" s="18" t="n">
        <f aca="false">I9+J9</f>
        <v>8512</v>
      </c>
      <c r="I9" s="18" t="n">
        <v>7212</v>
      </c>
      <c r="J9" s="18" t="n">
        <v>1300</v>
      </c>
    </row>
    <row r="10" customFormat="false" ht="18" hidden="false" customHeight="true" outlineLevel="0" collapsed="false">
      <c r="A10" s="19" t="s">
        <v>12</v>
      </c>
      <c r="B10" s="18" t="n">
        <f aca="false">SUM(C10:D10)</f>
        <v>163</v>
      </c>
      <c r="C10" s="18" t="n">
        <v>119</v>
      </c>
      <c r="D10" s="18" t="n">
        <v>44</v>
      </c>
      <c r="E10" s="18" t="n">
        <f aca="false">SUM(F10:G10)</f>
        <v>196</v>
      </c>
      <c r="F10" s="18" t="n">
        <v>147</v>
      </c>
      <c r="G10" s="18" t="n">
        <v>49</v>
      </c>
      <c r="H10" s="18" t="n">
        <f aca="false">I10+J10</f>
        <v>190</v>
      </c>
      <c r="I10" s="18" t="n">
        <v>151</v>
      </c>
      <c r="J10" s="18" t="n">
        <v>39</v>
      </c>
    </row>
    <row r="11" customFormat="false" ht="24" hidden="false" customHeight="true" outlineLevel="0" collapsed="false">
      <c r="A11" s="19" t="s">
        <v>13</v>
      </c>
      <c r="B11" s="18" t="n">
        <f aca="false">SUM(C11:D11)</f>
        <v>175</v>
      </c>
      <c r="C11" s="18" t="n">
        <v>130</v>
      </c>
      <c r="D11" s="18" t="n">
        <v>45</v>
      </c>
      <c r="E11" s="18" t="n">
        <f aca="false">SUM(F11:G11)</f>
        <v>177</v>
      </c>
      <c r="F11" s="18" t="n">
        <v>136</v>
      </c>
      <c r="G11" s="18" t="n">
        <v>41</v>
      </c>
      <c r="H11" s="18" t="n">
        <f aca="false">I11+J11</f>
        <v>163</v>
      </c>
      <c r="I11" s="18" t="n">
        <v>138</v>
      </c>
      <c r="J11" s="18" t="n">
        <v>25</v>
      </c>
    </row>
    <row r="12" customFormat="false" ht="24" hidden="false" customHeight="true" outlineLevel="0" collapsed="false">
      <c r="A12" s="19" t="s">
        <v>14</v>
      </c>
      <c r="B12" s="18" t="n">
        <f aca="false">SUM(C12:D12)</f>
        <v>197</v>
      </c>
      <c r="C12" s="18" t="n">
        <v>152</v>
      </c>
      <c r="D12" s="18" t="n">
        <v>45</v>
      </c>
      <c r="E12" s="18" t="n">
        <f aca="false">SUM(F12:G12)</f>
        <v>224</v>
      </c>
      <c r="F12" s="18" t="n">
        <v>180</v>
      </c>
      <c r="G12" s="18" t="n">
        <v>44</v>
      </c>
      <c r="H12" s="18" t="n">
        <f aca="false">I12+J12</f>
        <v>250</v>
      </c>
      <c r="I12" s="18" t="n">
        <v>207</v>
      </c>
      <c r="J12" s="18" t="n">
        <v>43</v>
      </c>
    </row>
    <row r="13" customFormat="false" ht="18" hidden="false" customHeight="true" outlineLevel="0" collapsed="false">
      <c r="A13" s="19" t="s">
        <v>15</v>
      </c>
      <c r="B13" s="18" t="n">
        <f aca="false">SUM(C13:D13)</f>
        <v>248</v>
      </c>
      <c r="C13" s="18" t="n">
        <v>196</v>
      </c>
      <c r="D13" s="18" t="n">
        <v>52</v>
      </c>
      <c r="E13" s="18" t="n">
        <f aca="false">SUM(F13:G13)</f>
        <v>275</v>
      </c>
      <c r="F13" s="18" t="n">
        <v>214</v>
      </c>
      <c r="G13" s="18" t="n">
        <v>61</v>
      </c>
      <c r="H13" s="18" t="n">
        <f aca="false">I13+J13</f>
        <v>303</v>
      </c>
      <c r="I13" s="18" t="n">
        <v>245</v>
      </c>
      <c r="J13" s="18" t="n">
        <v>58</v>
      </c>
    </row>
    <row r="14" customFormat="false" ht="18" hidden="false" customHeight="true" outlineLevel="0" collapsed="false">
      <c r="A14" s="19" t="s">
        <v>16</v>
      </c>
      <c r="B14" s="18" t="n">
        <f aca="false">SUM(C14:D14)</f>
        <v>194</v>
      </c>
      <c r="C14" s="18" t="n">
        <v>134</v>
      </c>
      <c r="D14" s="18" t="n">
        <v>60</v>
      </c>
      <c r="E14" s="18" t="n">
        <f aca="false">SUM(F14:G14)</f>
        <v>201</v>
      </c>
      <c r="F14" s="18" t="n">
        <v>133</v>
      </c>
      <c r="G14" s="18" t="n">
        <v>68</v>
      </c>
      <c r="H14" s="18" t="n">
        <f aca="false">I14+J14</f>
        <v>211</v>
      </c>
      <c r="I14" s="18" t="n">
        <v>136</v>
      </c>
      <c r="J14" s="18" t="n">
        <v>75</v>
      </c>
    </row>
    <row r="15" customFormat="false" ht="18" hidden="false" customHeight="true" outlineLevel="0" collapsed="false">
      <c r="A15" s="19" t="s">
        <v>17</v>
      </c>
      <c r="B15" s="18" t="n">
        <f aca="false">SUM(C15:D15)</f>
        <v>436</v>
      </c>
      <c r="C15" s="18" t="n">
        <v>370</v>
      </c>
      <c r="D15" s="18" t="n">
        <v>66</v>
      </c>
      <c r="E15" s="18" t="n">
        <f aca="false">SUM(F15:G15)</f>
        <v>457</v>
      </c>
      <c r="F15" s="18" t="n">
        <v>377</v>
      </c>
      <c r="G15" s="18" t="n">
        <v>80</v>
      </c>
      <c r="H15" s="18" t="n">
        <f aca="false">I15+J15</f>
        <v>437</v>
      </c>
      <c r="I15" s="18" t="n">
        <v>371</v>
      </c>
      <c r="J15" s="18" t="n">
        <v>66</v>
      </c>
    </row>
    <row r="16" customFormat="false" ht="18" hidden="false" customHeight="true" outlineLevel="0" collapsed="false">
      <c r="A16" s="19" t="s">
        <v>18</v>
      </c>
      <c r="B16" s="18" t="n">
        <f aca="false">SUM(C16:D16)</f>
        <v>4585</v>
      </c>
      <c r="C16" s="18" t="n">
        <v>3795</v>
      </c>
      <c r="D16" s="18" t="n">
        <v>790</v>
      </c>
      <c r="E16" s="18" t="n">
        <f aca="false">SUM(F16:G16)</f>
        <v>4913</v>
      </c>
      <c r="F16" s="18" t="n">
        <v>4170</v>
      </c>
      <c r="G16" s="18" t="n">
        <v>743</v>
      </c>
      <c r="H16" s="18" t="n">
        <f aca="false">I16+J16</f>
        <v>5244</v>
      </c>
      <c r="I16" s="18" t="n">
        <v>4555</v>
      </c>
      <c r="J16" s="18" t="n">
        <v>689</v>
      </c>
    </row>
    <row r="17" customFormat="false" ht="18" hidden="false" customHeight="true" outlineLevel="0" collapsed="false">
      <c r="A17" s="19" t="s">
        <v>19</v>
      </c>
      <c r="B17" s="18" t="n">
        <f aca="false">SUM(C17:D17)</f>
        <v>634</v>
      </c>
      <c r="C17" s="18" t="n">
        <v>528</v>
      </c>
      <c r="D17" s="18" t="n">
        <v>106</v>
      </c>
      <c r="E17" s="18" t="n">
        <f aca="false">SUM(F17:G17)</f>
        <v>669</v>
      </c>
      <c r="F17" s="18" t="n">
        <v>577</v>
      </c>
      <c r="G17" s="18" t="n">
        <v>92</v>
      </c>
      <c r="H17" s="18" t="n">
        <f aca="false">I17+J17</f>
        <v>798</v>
      </c>
      <c r="I17" s="18" t="n">
        <v>722</v>
      </c>
      <c r="J17" s="18" t="n">
        <v>76</v>
      </c>
    </row>
    <row r="18" customFormat="false" ht="18" hidden="false" customHeight="true" outlineLevel="0" collapsed="false">
      <c r="A18" s="19" t="s">
        <v>20</v>
      </c>
      <c r="B18" s="18" t="n">
        <f aca="false">SUM(C18:D18)</f>
        <v>846</v>
      </c>
      <c r="C18" s="18" t="n">
        <v>603</v>
      </c>
      <c r="D18" s="18" t="n">
        <v>243</v>
      </c>
      <c r="E18" s="18" t="n">
        <f aca="false">SUM(F18:G18)</f>
        <v>869</v>
      </c>
      <c r="F18" s="18" t="n">
        <v>617</v>
      </c>
      <c r="G18" s="18" t="n">
        <v>252</v>
      </c>
      <c r="H18" s="18" t="n">
        <f aca="false">I18+J18</f>
        <v>916</v>
      </c>
      <c r="I18" s="18" t="n">
        <f aca="false">I9-SUM(I10:I17)</f>
        <v>687</v>
      </c>
      <c r="J18" s="18" t="n">
        <f aca="false">J9-SUM(J10:J17)</f>
        <v>229</v>
      </c>
    </row>
    <row r="19" customFormat="false" ht="18" hidden="false" customHeight="true" outlineLevel="0" collapsed="false">
      <c r="A19" s="17" t="s">
        <v>21</v>
      </c>
      <c r="B19" s="18" t="n">
        <f aca="false">SUM(C19:D19)</f>
        <v>426</v>
      </c>
      <c r="C19" s="18" t="n">
        <v>308</v>
      </c>
      <c r="D19" s="18" t="n">
        <v>118</v>
      </c>
      <c r="E19" s="18" t="n">
        <f aca="false">SUM(F19:G19)</f>
        <v>498</v>
      </c>
      <c r="F19" s="18" t="n">
        <v>350</v>
      </c>
      <c r="G19" s="18" t="n">
        <v>148</v>
      </c>
      <c r="H19" s="18" t="n">
        <f aca="false">I19+J19</f>
        <v>495</v>
      </c>
      <c r="I19" s="18" t="n">
        <v>356</v>
      </c>
      <c r="J19" s="18" t="n">
        <v>139</v>
      </c>
    </row>
    <row r="20" customFormat="false" ht="24" hidden="false" customHeight="true" outlineLevel="0" collapsed="false">
      <c r="A20" s="17" t="s">
        <v>22</v>
      </c>
      <c r="B20" s="18" t="n">
        <f aca="false">SUM(C20:D20)</f>
        <v>326</v>
      </c>
      <c r="C20" s="18" t="n">
        <v>255</v>
      </c>
      <c r="D20" s="18" t="n">
        <v>71</v>
      </c>
      <c r="E20" s="18" t="n">
        <f aca="false">SUM(F20:G20)</f>
        <v>355</v>
      </c>
      <c r="F20" s="18" t="n">
        <v>283</v>
      </c>
      <c r="G20" s="18" t="n">
        <v>72</v>
      </c>
      <c r="H20" s="18" t="n">
        <f aca="false">I20+J20</f>
        <v>345</v>
      </c>
      <c r="I20" s="18" t="n">
        <v>273</v>
      </c>
      <c r="J20" s="18" t="n">
        <v>72</v>
      </c>
    </row>
    <row r="21" customFormat="false" ht="18" hidden="false" customHeight="true" outlineLevel="0" collapsed="false">
      <c r="A21" s="17" t="s">
        <v>23</v>
      </c>
      <c r="B21" s="18" t="n">
        <f aca="false">SUM(C21:D21)</f>
        <v>1224</v>
      </c>
      <c r="C21" s="18" t="n">
        <v>953</v>
      </c>
      <c r="D21" s="18" t="n">
        <v>271</v>
      </c>
      <c r="E21" s="18" t="n">
        <f aca="false">SUM(F21:G21)</f>
        <v>1281</v>
      </c>
      <c r="F21" s="18" t="n">
        <v>1031</v>
      </c>
      <c r="G21" s="18" t="n">
        <v>250</v>
      </c>
      <c r="H21" s="18" t="n">
        <f aca="false">I21+J21</f>
        <v>1369</v>
      </c>
      <c r="I21" s="18" t="n">
        <v>1105</v>
      </c>
      <c r="J21" s="18" t="n">
        <v>264</v>
      </c>
    </row>
    <row r="22" customFormat="false" ht="18" hidden="false" customHeight="true" outlineLevel="0" collapsed="false">
      <c r="A22" s="17" t="s">
        <v>24</v>
      </c>
      <c r="B22" s="18" t="n">
        <f aca="false">SUM(C22:D22)</f>
        <v>645</v>
      </c>
      <c r="C22" s="18" t="n">
        <v>478</v>
      </c>
      <c r="D22" s="18" t="n">
        <v>167</v>
      </c>
      <c r="E22" s="18" t="n">
        <f aca="false">SUM(F22:G22)</f>
        <v>653</v>
      </c>
      <c r="F22" s="18" t="n">
        <v>485</v>
      </c>
      <c r="G22" s="18" t="n">
        <v>168</v>
      </c>
      <c r="H22" s="18" t="n">
        <f aca="false">I22+J22</f>
        <v>711</v>
      </c>
      <c r="I22" s="18" t="n">
        <v>566</v>
      </c>
      <c r="J22" s="18" t="n">
        <v>145</v>
      </c>
    </row>
    <row r="23" customFormat="false" ht="18" hidden="false" customHeight="true" outlineLevel="0" collapsed="false">
      <c r="A23" s="17" t="s">
        <v>25</v>
      </c>
      <c r="B23" s="18" t="n">
        <f aca="false">SUM(C23:D23)</f>
        <v>408</v>
      </c>
      <c r="C23" s="18" t="n">
        <v>311</v>
      </c>
      <c r="D23" s="18" t="n">
        <v>97</v>
      </c>
      <c r="E23" s="18" t="n">
        <f aca="false">SUM(F23:G23)</f>
        <v>450</v>
      </c>
      <c r="F23" s="18" t="n">
        <v>328</v>
      </c>
      <c r="G23" s="18" t="n">
        <v>122</v>
      </c>
      <c r="H23" s="18" t="n">
        <f aca="false">I23+J23</f>
        <v>464</v>
      </c>
      <c r="I23" s="18" t="n">
        <v>355</v>
      </c>
      <c r="J23" s="18" t="n">
        <v>109</v>
      </c>
    </row>
    <row r="24" customFormat="false" ht="24" hidden="false" customHeight="true" outlineLevel="0" collapsed="false">
      <c r="A24" s="17" t="s">
        <v>26</v>
      </c>
      <c r="B24" s="18" t="n">
        <f aca="false">SUM(C24:D24)</f>
        <v>366</v>
      </c>
      <c r="C24" s="18" t="n">
        <v>323</v>
      </c>
      <c r="D24" s="18" t="n">
        <v>43</v>
      </c>
      <c r="E24" s="18" t="n">
        <f aca="false">SUM(F24:G24)</f>
        <v>406</v>
      </c>
      <c r="F24" s="18" t="n">
        <v>364</v>
      </c>
      <c r="G24" s="18" t="n">
        <v>42</v>
      </c>
      <c r="H24" s="18" t="n">
        <f aca="false">I24+J24</f>
        <v>490</v>
      </c>
      <c r="I24" s="18" t="n">
        <v>442</v>
      </c>
      <c r="J24" s="18" t="n">
        <v>48</v>
      </c>
    </row>
    <row r="25" customFormat="false" ht="18" hidden="false" customHeight="true" outlineLevel="0" collapsed="false">
      <c r="A25" s="17" t="s">
        <v>27</v>
      </c>
      <c r="B25" s="18" t="n">
        <f aca="false">SUM(C25:D25)</f>
        <v>664</v>
      </c>
      <c r="C25" s="18" t="n">
        <v>572</v>
      </c>
      <c r="D25" s="18" t="n">
        <v>92</v>
      </c>
      <c r="E25" s="18" t="n">
        <f aca="false">SUM(F25:G25)</f>
        <v>720</v>
      </c>
      <c r="F25" s="18" t="n">
        <v>630</v>
      </c>
      <c r="G25" s="18" t="n">
        <v>90</v>
      </c>
      <c r="H25" s="18" t="n">
        <f aca="false">I25+J25</f>
        <v>697</v>
      </c>
      <c r="I25" s="18" t="n">
        <v>623</v>
      </c>
      <c r="J25" s="18" t="n">
        <v>74</v>
      </c>
    </row>
    <row r="26" customFormat="false" ht="18" hidden="false" customHeight="true" outlineLevel="0" collapsed="false">
      <c r="A26" s="17" t="s">
        <v>28</v>
      </c>
      <c r="B26" s="18" t="n">
        <f aca="false">SUM(C26:D26)</f>
        <v>171</v>
      </c>
      <c r="C26" s="18" t="n">
        <v>125</v>
      </c>
      <c r="D26" s="18" t="n">
        <v>46</v>
      </c>
      <c r="E26" s="18" t="n">
        <f aca="false">SUM(F26:G26)</f>
        <v>188</v>
      </c>
      <c r="F26" s="18" t="n">
        <v>134</v>
      </c>
      <c r="G26" s="18" t="n">
        <v>54</v>
      </c>
      <c r="H26" s="18" t="n">
        <f aca="false">I26+J26</f>
        <v>181</v>
      </c>
      <c r="I26" s="18" t="n">
        <v>132</v>
      </c>
      <c r="J26" s="18" t="n">
        <v>49</v>
      </c>
    </row>
    <row r="27" customFormat="false" ht="18" hidden="false" customHeight="true" outlineLevel="0" collapsed="false">
      <c r="A27" s="17" t="s">
        <v>29</v>
      </c>
      <c r="B27" s="18" t="n">
        <f aca="false">SUM(C27:D27)</f>
        <v>467</v>
      </c>
      <c r="C27" s="18" t="n">
        <v>332</v>
      </c>
      <c r="D27" s="18" t="n">
        <v>135</v>
      </c>
      <c r="E27" s="18" t="n">
        <f aca="false">SUM(F27:G27)</f>
        <v>431</v>
      </c>
      <c r="F27" s="18" t="n">
        <v>352</v>
      </c>
      <c r="G27" s="18" t="n">
        <v>79</v>
      </c>
      <c r="H27" s="18" t="n">
        <f aca="false">I27+J27</f>
        <v>501</v>
      </c>
      <c r="I27" s="18" t="n">
        <v>392</v>
      </c>
      <c r="J27" s="18" t="n">
        <v>109</v>
      </c>
    </row>
    <row r="28" customFormat="false" ht="24" hidden="false" customHeight="true" outlineLevel="0" collapsed="false">
      <c r="A28" s="17" t="s">
        <v>30</v>
      </c>
      <c r="B28" s="18" t="n">
        <f aca="false">SUM(C28:D28)</f>
        <v>262</v>
      </c>
      <c r="C28" s="18" t="n">
        <v>236</v>
      </c>
      <c r="D28" s="18" t="n">
        <v>26</v>
      </c>
      <c r="E28" s="18" t="n">
        <f aca="false">SUM(F28:G28)</f>
        <v>287</v>
      </c>
      <c r="F28" s="18" t="n">
        <v>249</v>
      </c>
      <c r="G28" s="18" t="n">
        <v>38</v>
      </c>
      <c r="H28" s="18" t="n">
        <f aca="false">I28+J28</f>
        <v>285</v>
      </c>
      <c r="I28" s="18" t="n">
        <v>255</v>
      </c>
      <c r="J28" s="18" t="n">
        <v>30</v>
      </c>
    </row>
    <row r="29" customFormat="false" ht="18" hidden="false" customHeight="true" outlineLevel="0" collapsed="false">
      <c r="A29" s="17" t="s">
        <v>31</v>
      </c>
      <c r="B29" s="18" t="n">
        <f aca="false">SUM(C29:D29)</f>
        <v>655</v>
      </c>
      <c r="C29" s="18" t="n">
        <v>577</v>
      </c>
      <c r="D29" s="18" t="n">
        <v>78</v>
      </c>
      <c r="E29" s="18" t="n">
        <f aca="false">SUM(F29:G29)</f>
        <v>747</v>
      </c>
      <c r="F29" s="18" t="n">
        <v>641</v>
      </c>
      <c r="G29" s="18" t="n">
        <v>106</v>
      </c>
      <c r="H29" s="18" t="n">
        <f aca="false">I29+J29</f>
        <v>787</v>
      </c>
      <c r="I29" s="18" t="n">
        <v>717</v>
      </c>
      <c r="J29" s="18" t="n">
        <v>70</v>
      </c>
    </row>
    <row r="30" customFormat="false" ht="18" hidden="false" customHeight="true" outlineLevel="0" collapsed="false">
      <c r="A30" s="17" t="s">
        <v>32</v>
      </c>
      <c r="B30" s="18" t="n">
        <f aca="false">SUM(C30:D30)</f>
        <v>187</v>
      </c>
      <c r="C30" s="18" t="n">
        <v>150</v>
      </c>
      <c r="D30" s="18" t="n">
        <v>37</v>
      </c>
      <c r="E30" s="18" t="n">
        <f aca="false">SUM(F30:G30)</f>
        <v>193</v>
      </c>
      <c r="F30" s="18" t="n">
        <v>161</v>
      </c>
      <c r="G30" s="18" t="n">
        <v>32</v>
      </c>
      <c r="H30" s="18" t="n">
        <f aca="false">I30+J30</f>
        <v>198</v>
      </c>
      <c r="I30" s="18" t="n">
        <v>177</v>
      </c>
      <c r="J30" s="18" t="n">
        <v>21</v>
      </c>
    </row>
    <row r="31" customFormat="false" ht="18" hidden="false" customHeight="true" outlineLevel="0" collapsed="false">
      <c r="A31" s="17" t="s">
        <v>33</v>
      </c>
      <c r="B31" s="18" t="n">
        <f aca="false">SUM(C31:D31)</f>
        <v>2246</v>
      </c>
      <c r="C31" s="18" t="n">
        <f aca="false">C8-C9-SUM(C19:C30)</f>
        <v>1300</v>
      </c>
      <c r="D31" s="18" t="n">
        <f aca="false">D8-D9-SUM(D19:D30)</f>
        <v>946</v>
      </c>
      <c r="E31" s="18" t="n">
        <f aca="false">SUM(F31:G31)</f>
        <v>2529</v>
      </c>
      <c r="F31" s="18" t="n">
        <f aca="false">F8-F9-SUM(F19:F30)</f>
        <v>1522</v>
      </c>
      <c r="G31" s="18" t="n">
        <f aca="false">G8-G9-SUM(G19:G30)</f>
        <v>1007</v>
      </c>
      <c r="H31" s="18" t="n">
        <f aca="false">I31+J31</f>
        <v>2575</v>
      </c>
      <c r="I31" s="18" t="n">
        <f aca="false">I8-I9-SUM(I19:I30)</f>
        <v>1621</v>
      </c>
      <c r="J31" s="18" t="n">
        <f aca="false">J8-J9-SUM(J19:J30)</f>
        <v>954</v>
      </c>
    </row>
    <row r="32" customFormat="false" ht="18" hidden="false" customHeight="true" outlineLevel="0" collapsed="false">
      <c r="A32" s="17" t="s">
        <v>34</v>
      </c>
      <c r="B32" s="18" t="n">
        <f aca="false">SUM(C32:D32)</f>
        <v>558</v>
      </c>
      <c r="C32" s="18" t="n">
        <v>231</v>
      </c>
      <c r="D32" s="18" t="n">
        <v>327</v>
      </c>
      <c r="E32" s="18" t="n">
        <f aca="false">SUM(F32:G32)</f>
        <v>721</v>
      </c>
      <c r="F32" s="18" t="n">
        <v>324</v>
      </c>
      <c r="G32" s="18" t="n">
        <v>397</v>
      </c>
      <c r="H32" s="18" t="n">
        <f aca="false">I32+J32</f>
        <v>662</v>
      </c>
      <c r="I32" s="18" t="n">
        <f aca="false">I7-I8</f>
        <v>350</v>
      </c>
      <c r="J32" s="18" t="n">
        <f aca="false">J7-J8</f>
        <v>312</v>
      </c>
    </row>
    <row r="33" customFormat="false" ht="9" hidden="false" customHeight="true" outlineLevel="0" collapsed="false">
      <c r="A33" s="20"/>
      <c r="B33" s="21"/>
      <c r="C33" s="21"/>
      <c r="D33" s="21"/>
      <c r="E33" s="21"/>
      <c r="F33" s="21"/>
      <c r="G33" s="21"/>
      <c r="H33" s="22"/>
      <c r="I33" s="22"/>
      <c r="J33" s="22"/>
    </row>
    <row r="34" customFormat="false" ht="20.1" hidden="false" customHeight="true" outlineLevel="0" collapsed="false">
      <c r="A34" s="23" t="s">
        <v>35</v>
      </c>
      <c r="B34" s="23"/>
      <c r="C34" s="23"/>
      <c r="D34" s="23"/>
      <c r="E34" s="23"/>
      <c r="F34" s="23"/>
      <c r="G34" s="24"/>
    </row>
    <row r="35" s="5" customFormat="true" ht="20.1" hidden="false" customHeight="true" outlineLevel="0" collapsed="false">
      <c r="A35" s="3"/>
    </row>
    <row r="36" customFormat="false" ht="20.1" hidden="false" customHeight="true" outlineLevel="0" collapsed="false">
      <c r="B36" s="25"/>
      <c r="C36" s="25"/>
      <c r="D36" s="25"/>
    </row>
    <row r="37" customFormat="false" ht="20.1" hidden="false" customHeight="true" outlineLevel="0" collapsed="false">
      <c r="B37" s="25"/>
      <c r="C37" s="25"/>
      <c r="D37" s="25"/>
    </row>
    <row r="38" customFormat="false" ht="20.1" hidden="false" customHeight="true" outlineLevel="0" collapsed="false"/>
    <row r="39" customFormat="false" ht="13.5" hidden="false" customHeight="false" outlineLevel="0" collapsed="false">
      <c r="B39" s="25"/>
      <c r="C39" s="25"/>
      <c r="D39" s="25"/>
    </row>
  </sheetData>
  <mergeCells count="5">
    <mergeCell ref="A4:A5"/>
    <mergeCell ref="B4:D4"/>
    <mergeCell ref="E4:G4"/>
    <mergeCell ref="H4:J4"/>
    <mergeCell ref="A34:F34"/>
  </mergeCells>
  <printOptions headings="false" gridLines="false" gridLinesSet="true" horizontalCentered="true" verticalCentered="true"/>
  <pageMargins left="0.747916666666667" right="0.579861111111111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粂　和広</cp:lastModifiedBy>
  <cp:lastPrinted>2015-05-18T02:46:40Z</cp:lastPrinted>
  <dcterms:modified xsi:type="dcterms:W3CDTF">2023-09-08T00:01:41Z</dcterms:modified>
  <cp:revision>0</cp:revision>
  <dc:subject/>
  <dc:title/>
</cp:coreProperties>
</file>