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t xml:space="preserve">　２．日最大は、令和３年の各月と年の日降水量の最大値（極値）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17" min="15" style="1" width="5.62"/>
    <col collapsed="false" customWidth="true" hidden="false" outlineLevel="0" max="18" min="18" style="1" width="9.12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24.5</v>
      </c>
      <c r="C5" s="11" t="n">
        <v>48</v>
      </c>
      <c r="D5" s="12" t="n">
        <v>74</v>
      </c>
      <c r="E5" s="12" t="n">
        <v>158</v>
      </c>
      <c r="F5" s="12" t="n">
        <v>64.5</v>
      </c>
      <c r="G5" s="12" t="n">
        <v>133</v>
      </c>
      <c r="H5" s="12" t="n">
        <v>265</v>
      </c>
      <c r="I5" s="12" t="n">
        <v>221.5</v>
      </c>
      <c r="J5" s="12" t="n">
        <v>107.5</v>
      </c>
      <c r="K5" s="12" t="n">
        <v>530</v>
      </c>
      <c r="L5" s="12" t="n">
        <v>47.5</v>
      </c>
      <c r="M5" s="12" t="n">
        <v>28</v>
      </c>
      <c r="N5" s="13" t="n">
        <f aca="false">SUM(B5:M5)</f>
        <v>1701.5</v>
      </c>
    </row>
    <row r="6" customFormat="false" ht="39" hidden="false" customHeight="true" outlineLevel="0" collapsed="false">
      <c r="A6" s="10" t="s">
        <v>5</v>
      </c>
      <c r="B6" s="11" t="n">
        <v>41</v>
      </c>
      <c r="C6" s="11" t="n">
        <v>17.5</v>
      </c>
      <c r="D6" s="12" t="n">
        <v>202.5</v>
      </c>
      <c r="E6" s="12" t="n">
        <v>213.5</v>
      </c>
      <c r="F6" s="12" t="n">
        <v>253.5</v>
      </c>
      <c r="G6" s="12" t="n">
        <v>193.5</v>
      </c>
      <c r="H6" s="12" t="n">
        <v>152.5</v>
      </c>
      <c r="I6" s="12" t="n">
        <v>128</v>
      </c>
      <c r="J6" s="12" t="n">
        <v>365.5</v>
      </c>
      <c r="K6" s="12" t="n">
        <v>23.5</v>
      </c>
      <c r="L6" s="12" t="n">
        <v>44</v>
      </c>
      <c r="M6" s="12" t="n">
        <v>60.5</v>
      </c>
      <c r="N6" s="13" t="n">
        <v>1695.5</v>
      </c>
    </row>
    <row r="7" customFormat="false" ht="39" hidden="false" customHeight="true" outlineLevel="0" collapsed="false">
      <c r="A7" s="10" t="s">
        <v>6</v>
      </c>
      <c r="B7" s="11" t="n">
        <v>14.5</v>
      </c>
      <c r="C7" s="11" t="n">
        <v>56.5</v>
      </c>
      <c r="D7" s="12" t="n">
        <v>80</v>
      </c>
      <c r="E7" s="12" t="n">
        <v>117.5</v>
      </c>
      <c r="F7" s="12" t="n">
        <v>146</v>
      </c>
      <c r="G7" s="12" t="n">
        <v>172</v>
      </c>
      <c r="H7" s="12" t="n">
        <v>283.5</v>
      </c>
      <c r="I7" s="12" t="n">
        <v>204</v>
      </c>
      <c r="J7" s="12" t="n">
        <v>39</v>
      </c>
      <c r="K7" s="12" t="n">
        <v>356.5</v>
      </c>
      <c r="L7" s="12" t="n">
        <v>18</v>
      </c>
      <c r="M7" s="12" t="n">
        <v>68</v>
      </c>
      <c r="N7" s="13" t="n">
        <v>1555.5</v>
      </c>
    </row>
    <row r="8" customFormat="false" ht="39" hidden="false" customHeight="true" outlineLevel="0" collapsed="false">
      <c r="A8" s="10" t="s">
        <v>7</v>
      </c>
      <c r="B8" s="11" t="n">
        <v>55.5</v>
      </c>
      <c r="C8" s="11" t="n">
        <v>53.5</v>
      </c>
      <c r="D8" s="12" t="n">
        <v>149.5</v>
      </c>
      <c r="E8" s="12" t="n">
        <v>111</v>
      </c>
      <c r="F8" s="12" t="n">
        <v>135</v>
      </c>
      <c r="G8" s="12" t="n">
        <v>230</v>
      </c>
      <c r="H8" s="12" t="n">
        <v>405.5</v>
      </c>
      <c r="I8" s="12" t="n">
        <v>13</v>
      </c>
      <c r="J8" s="12" t="n">
        <v>230.5</v>
      </c>
      <c r="K8" s="12" t="n">
        <v>269</v>
      </c>
      <c r="L8" s="12" t="n">
        <v>36.5</v>
      </c>
      <c r="M8" s="12" t="n">
        <v>22</v>
      </c>
      <c r="N8" s="13" t="n">
        <f aca="false">SUM(B8:M8)</f>
        <v>1711</v>
      </c>
    </row>
    <row r="9" customFormat="false" ht="39" hidden="false" customHeight="true" outlineLevel="0" collapsed="false">
      <c r="A9" s="10" t="s">
        <v>8</v>
      </c>
      <c r="B9" s="11" t="n">
        <v>56.5</v>
      </c>
      <c r="C9" s="11" t="n">
        <v>46.5</v>
      </c>
      <c r="D9" s="12" t="n">
        <v>203.5</v>
      </c>
      <c r="E9" s="12" t="n">
        <v>192</v>
      </c>
      <c r="F9" s="12" t="n">
        <v>254</v>
      </c>
      <c r="G9" s="12" t="n">
        <v>137</v>
      </c>
      <c r="H9" s="12" t="n">
        <v>312.5</v>
      </c>
      <c r="I9" s="12" t="n">
        <v>347</v>
      </c>
      <c r="J9" s="12" t="n">
        <v>224</v>
      </c>
      <c r="K9" s="12" t="n">
        <v>65</v>
      </c>
      <c r="L9" s="12" t="n">
        <v>71.5</v>
      </c>
      <c r="M9" s="12" t="n">
        <v>89</v>
      </c>
      <c r="N9" s="13" t="n">
        <f aca="false">SUM(B9:M9)</f>
        <v>1998.5</v>
      </c>
    </row>
    <row r="10" customFormat="false" ht="39" hidden="false" customHeight="true" outlineLevel="0" collapsed="false">
      <c r="A10" s="14" t="s">
        <v>9</v>
      </c>
      <c r="B10" s="15" t="n">
        <v>19</v>
      </c>
      <c r="C10" s="15" t="n">
        <v>34</v>
      </c>
      <c r="D10" s="16" t="n">
        <v>51.5</v>
      </c>
      <c r="E10" s="16" t="n">
        <v>89</v>
      </c>
      <c r="F10" s="16" t="n">
        <v>81</v>
      </c>
      <c r="G10" s="16" t="n">
        <v>79</v>
      </c>
      <c r="H10" s="16" t="n">
        <v>51</v>
      </c>
      <c r="I10" s="16" t="n">
        <v>101.5</v>
      </c>
      <c r="J10" s="16" t="n">
        <v>47</v>
      </c>
      <c r="K10" s="16" t="n">
        <v>25</v>
      </c>
      <c r="L10" s="16" t="n">
        <v>35.5</v>
      </c>
      <c r="M10" s="16" t="n">
        <v>22</v>
      </c>
      <c r="N10" s="17" t="n">
        <v>101.5</v>
      </c>
    </row>
    <row r="11" s="18" customFormat="true" ht="20.1" hidden="false" customHeight="true" outlineLevel="0" collapsed="false">
      <c r="A11" s="5"/>
      <c r="K11" s="19" t="s">
        <v>10</v>
      </c>
      <c r="L11" s="19"/>
      <c r="M11" s="19"/>
      <c r="N11" s="19"/>
    </row>
    <row r="12" customFormat="false" ht="20.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/>
    <row r="16" customFormat="fals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test</cp:lastModifiedBy>
  <cp:lastPrinted>2018-01-24T07:15:43Z</cp:lastPrinted>
  <dcterms:modified xsi:type="dcterms:W3CDTF">2023-06-05T05:21:16Z</dcterms:modified>
  <cp:revision>0</cp:revision>
  <dc:subject/>
  <dc:title/>
</cp:coreProperties>
</file>