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10保育所の状況" sheetId="1" state="visible" r:id="rId2"/>
  </sheets>
  <definedNames>
    <definedName function="false" hidden="false" localSheetId="0" name="_xlnm.Print_Area" vbProcedure="false">'１１－10保育所の状況'!$A$1:$A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１１－１０　保育所の状況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区　分</t>
  </si>
  <si>
    <t xml:space="preserve">沓掛保育園</t>
  </si>
  <si>
    <t xml:space="preserve">青い鳥
保育園</t>
  </si>
  <si>
    <t xml:space="preserve">二村台
保育園</t>
  </si>
  <si>
    <t xml:space="preserve">舘保育園</t>
  </si>
  <si>
    <t xml:space="preserve">中部保育園</t>
  </si>
  <si>
    <t xml:space="preserve">内山保育園</t>
  </si>
  <si>
    <t xml:space="preserve">東部保育園</t>
  </si>
  <si>
    <t xml:space="preserve">栄保育園</t>
  </si>
  <si>
    <t xml:space="preserve">南部保育園</t>
  </si>
  <si>
    <t xml:space="preserve">西部保育園</t>
  </si>
  <si>
    <t xml:space="preserve">（私立）
むつみ保育園</t>
  </si>
  <si>
    <t xml:space="preserve">（私立）
からたけ保育園</t>
  </si>
  <si>
    <t xml:space="preserve">（私立）
マミ－ナ保育園</t>
  </si>
  <si>
    <t xml:space="preserve">（私立）
しらほ東部保育園</t>
  </si>
  <si>
    <t xml:space="preserve">（私立）
メモリーツリー三崎</t>
  </si>
  <si>
    <t xml:space="preserve">（私立）
豊明学園　　　　　　　　　　　　　　ひまわり</t>
  </si>
  <si>
    <t xml:space="preserve">（私立）
豊明なかよし</t>
  </si>
  <si>
    <t xml:space="preserve">（私立）
中京ｻﾃﾗｲﾄｸﾘﾆｯｸ
附属かなで保育園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定　員（人）</t>
  </si>
  <si>
    <t xml:space="preserve">-</t>
  </si>
  <si>
    <t xml:space="preserve">園児数（人）</t>
  </si>
  <si>
    <t xml:space="preserve">収容率（％）</t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</si>
  <si>
    <t xml:space="preserve">令和
２年</t>
  </si>
  <si>
    <t xml:space="preserve">資料：保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/>
      <right/>
      <top style="thin"/>
      <bottom/>
      <diagonal style="thin"/>
    </border>
    <border diagonalUp="true" diagonalDown="false">
      <left/>
      <right/>
      <top/>
      <bottom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true" diagonalDown="false">
      <left/>
      <right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4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S14" activeCellId="0" sqref="S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99"/>
    <col collapsed="false" customWidth="true" hidden="false" outlineLevel="0" max="3" min="3" style="1" width="7.59"/>
    <col collapsed="false" customWidth="true" hidden="false" outlineLevel="0" max="4" min="4" style="1" width="3.59"/>
    <col collapsed="false" customWidth="true" hidden="false" outlineLevel="0" max="5" min="5" style="1" width="7.59"/>
    <col collapsed="false" customWidth="true" hidden="false" outlineLevel="0" max="6" min="6" style="1" width="3.59"/>
    <col collapsed="false" customWidth="true" hidden="false" outlineLevel="0" max="7" min="7" style="1" width="7.59"/>
    <col collapsed="false" customWidth="true" hidden="false" outlineLevel="0" max="8" min="8" style="1" width="3.59"/>
    <col collapsed="false" customWidth="true" hidden="false" outlineLevel="0" max="9" min="9" style="1" width="7.59"/>
    <col collapsed="false" customWidth="true" hidden="false" outlineLevel="0" max="10" min="10" style="1" width="3.59"/>
    <col collapsed="false" customWidth="true" hidden="false" outlineLevel="0" max="11" min="11" style="1" width="7.59"/>
    <col collapsed="false" customWidth="true" hidden="false" outlineLevel="0" max="12" min="12" style="1" width="3.59"/>
    <col collapsed="false" customWidth="true" hidden="false" outlineLevel="0" max="13" min="13" style="1" width="7.59"/>
    <col collapsed="false" customWidth="true" hidden="false" outlineLevel="0" max="14" min="14" style="1" width="3.59"/>
    <col collapsed="false" customWidth="true" hidden="false" outlineLevel="0" max="15" min="15" style="1" width="7.59"/>
    <col collapsed="false" customWidth="true" hidden="false" outlineLevel="0" max="16" min="16" style="1" width="3.86"/>
    <col collapsed="false" customWidth="true" hidden="false" outlineLevel="0" max="17" min="17" style="1" width="7.59"/>
    <col collapsed="false" customWidth="true" hidden="false" outlineLevel="0" max="18" min="18" style="1" width="3.86"/>
    <col collapsed="false" customWidth="true" hidden="false" outlineLevel="0" max="19" min="19" style="1" width="7.59"/>
    <col collapsed="false" customWidth="true" hidden="false" outlineLevel="0" max="20" min="20" style="1" width="3.86"/>
    <col collapsed="false" customWidth="true" hidden="false" outlineLevel="0" max="21" min="21" style="1" width="7.59"/>
    <col collapsed="false" customWidth="true" hidden="false" outlineLevel="0" max="22" min="22" style="1" width="3.86"/>
    <col collapsed="false" customWidth="true" hidden="false" outlineLevel="0" max="23" min="23" style="1" width="8.13"/>
    <col collapsed="false" customWidth="true" hidden="false" outlineLevel="0" max="24" min="24" style="1" width="4.13"/>
    <col collapsed="false" customWidth="true" hidden="false" outlineLevel="0" max="25" min="25" style="1" width="9.39"/>
    <col collapsed="false" customWidth="true" hidden="false" outlineLevel="0" max="26" min="26" style="1" width="4.59"/>
    <col collapsed="false" customWidth="true" hidden="false" outlineLevel="0" max="27" min="27" style="1" width="8.39"/>
    <col collapsed="false" customWidth="true" hidden="false" outlineLevel="0" max="28" min="28" style="1" width="5.59"/>
    <col collapsed="false" customWidth="true" hidden="false" outlineLevel="0" max="29" min="29" style="1" width="8.39"/>
    <col collapsed="false" customWidth="true" hidden="false" outlineLevel="0" max="30" min="30" style="1" width="5.59"/>
    <col collapsed="false" customWidth="true" hidden="false" outlineLevel="0" max="31" min="31" style="1" width="8.39"/>
    <col collapsed="false" customWidth="true" hidden="false" outlineLevel="0" max="32" min="32" style="1" width="5.59"/>
    <col collapsed="false" customWidth="true" hidden="false" outlineLevel="0" max="33" min="33" style="1" width="8.39"/>
    <col collapsed="false" customWidth="true" hidden="false" outlineLevel="0" max="34" min="34" style="1" width="5.59"/>
    <col collapsed="false" customWidth="true" hidden="false" outlineLevel="0" max="35" min="35" style="1" width="8.39"/>
    <col collapsed="false" customWidth="true" hidden="false" outlineLevel="0" max="36" min="36" style="1" width="5.59"/>
    <col collapsed="false" customWidth="true" hidden="false" outlineLevel="0" max="37" min="37" style="1" width="8.39"/>
    <col collapsed="false" customWidth="true" hidden="false" outlineLevel="0" max="38" min="38" style="1" width="5.59"/>
    <col collapsed="false" customWidth="false" hidden="false" outlineLevel="0" max="257" min="39" style="1" width="8.99"/>
  </cols>
  <sheetData>
    <row r="1" s="3" customFormat="true" ht="16.15" hidden="false" customHeight="false" outlineLevel="0" collapsed="false">
      <c r="A1" s="2" t="s">
        <v>0</v>
      </c>
      <c r="B1" s="2"/>
      <c r="C1" s="2"/>
      <c r="D1" s="2"/>
      <c r="O1" s="4"/>
      <c r="P1" s="4"/>
      <c r="Y1" s="5"/>
      <c r="Z1" s="5"/>
      <c r="AA1" s="5"/>
      <c r="AB1" s="5"/>
      <c r="AC1" s="5"/>
      <c r="AD1" s="5"/>
      <c r="AE1" s="5"/>
      <c r="AF1" s="5"/>
      <c r="AG1" s="5"/>
    </row>
    <row r="2" customFormat="false" ht="20.1" hidden="false" customHeight="true" outlineLevel="0" collapsed="false">
      <c r="A2" s="6"/>
      <c r="B2" s="6"/>
      <c r="C2" s="6"/>
      <c r="D2" s="6"/>
      <c r="O2" s="7"/>
      <c r="P2" s="7"/>
      <c r="Y2" s="5"/>
      <c r="Z2" s="5"/>
      <c r="AA2" s="5"/>
      <c r="AE2" s="5"/>
      <c r="AG2" s="5"/>
    </row>
    <row r="3" s="9" customFormat="true" ht="20.1" hidden="false" customHeight="true" outlineLevel="0" collapsed="false">
      <c r="A3" s="8"/>
      <c r="B3" s="8"/>
      <c r="C3" s="8"/>
      <c r="D3" s="8"/>
      <c r="O3" s="10"/>
      <c r="P3" s="10"/>
      <c r="Y3" s="11"/>
      <c r="Z3" s="11"/>
      <c r="AA3" s="11"/>
      <c r="AB3" s="11"/>
      <c r="AD3" s="11"/>
      <c r="AE3" s="11"/>
      <c r="AF3" s="11"/>
      <c r="AG3" s="11"/>
      <c r="AJ3" s="11"/>
      <c r="AL3" s="12" t="s">
        <v>1</v>
      </c>
    </row>
    <row r="4" customFormat="false" ht="35.1" hidden="false" customHeight="true" outlineLevel="0" collapsed="false">
      <c r="A4" s="13" t="s">
        <v>2</v>
      </c>
      <c r="B4" s="13" t="s">
        <v>3</v>
      </c>
      <c r="C4" s="14" t="s">
        <v>4</v>
      </c>
      <c r="D4" s="14"/>
      <c r="E4" s="14" t="s">
        <v>5</v>
      </c>
      <c r="F4" s="14"/>
      <c r="G4" s="14" t="s">
        <v>6</v>
      </c>
      <c r="H4" s="14"/>
      <c r="I4" s="14" t="s">
        <v>7</v>
      </c>
      <c r="J4" s="14"/>
      <c r="K4" s="14" t="s">
        <v>8</v>
      </c>
      <c r="L4" s="14"/>
      <c r="M4" s="14" t="s">
        <v>9</v>
      </c>
      <c r="N4" s="14"/>
      <c r="O4" s="13" t="s">
        <v>10</v>
      </c>
      <c r="P4" s="13"/>
      <c r="Q4" s="14" t="s">
        <v>11</v>
      </c>
      <c r="R4" s="14"/>
      <c r="S4" s="14" t="s">
        <v>12</v>
      </c>
      <c r="T4" s="14"/>
      <c r="U4" s="14" t="s">
        <v>13</v>
      </c>
      <c r="V4" s="14"/>
      <c r="W4" s="15" t="s">
        <v>14</v>
      </c>
      <c r="X4" s="15"/>
      <c r="Y4" s="15" t="s">
        <v>15</v>
      </c>
      <c r="Z4" s="15"/>
      <c r="AA4" s="15" t="s">
        <v>16</v>
      </c>
      <c r="AB4" s="15"/>
      <c r="AC4" s="15" t="s">
        <v>17</v>
      </c>
      <c r="AD4" s="15"/>
      <c r="AE4" s="15" t="s">
        <v>18</v>
      </c>
      <c r="AF4" s="15"/>
      <c r="AG4" s="15" t="s">
        <v>19</v>
      </c>
      <c r="AH4" s="15"/>
      <c r="AI4" s="15" t="s">
        <v>20</v>
      </c>
      <c r="AJ4" s="15"/>
      <c r="AK4" s="16" t="s">
        <v>21</v>
      </c>
      <c r="AL4" s="16"/>
    </row>
    <row r="5" s="9" customFormat="true" ht="30" hidden="false" customHeight="true" outlineLevel="0" collapsed="false">
      <c r="A5" s="17" t="s">
        <v>22</v>
      </c>
      <c r="B5" s="18" t="s">
        <v>23</v>
      </c>
      <c r="C5" s="19" t="n">
        <v>119</v>
      </c>
      <c r="D5" s="20"/>
      <c r="E5" s="19" t="n">
        <v>174</v>
      </c>
      <c r="F5" s="19"/>
      <c r="G5" s="19" t="n">
        <v>150</v>
      </c>
      <c r="H5" s="19"/>
      <c r="I5" s="19" t="n">
        <v>142</v>
      </c>
      <c r="J5" s="19"/>
      <c r="K5" s="19" t="n">
        <v>195</v>
      </c>
      <c r="L5" s="19"/>
      <c r="M5" s="19" t="n">
        <v>60</v>
      </c>
      <c r="N5" s="19"/>
      <c r="O5" s="19" t="n">
        <v>68</v>
      </c>
      <c r="P5" s="19"/>
      <c r="Q5" s="19" t="n">
        <v>173</v>
      </c>
      <c r="R5" s="19"/>
      <c r="S5" s="19" t="n">
        <v>88</v>
      </c>
      <c r="T5" s="19"/>
      <c r="U5" s="19" t="n">
        <v>90</v>
      </c>
      <c r="V5" s="19"/>
      <c r="W5" s="19" t="n">
        <v>115</v>
      </c>
      <c r="X5" s="19"/>
      <c r="Y5" s="19" t="n">
        <v>115</v>
      </c>
      <c r="Z5" s="19"/>
      <c r="AA5" s="19" t="n">
        <v>30</v>
      </c>
      <c r="AB5" s="21"/>
      <c r="AC5" s="10" t="s">
        <v>24</v>
      </c>
      <c r="AE5" s="19" t="n">
        <v>19</v>
      </c>
      <c r="AF5" s="21"/>
      <c r="AG5" s="19" t="n">
        <v>19</v>
      </c>
      <c r="AH5" s="21"/>
      <c r="AI5" s="19" t="n">
        <v>19</v>
      </c>
      <c r="AJ5" s="21"/>
      <c r="AK5" s="10" t="n">
        <v>30</v>
      </c>
    </row>
    <row r="6" customFormat="false" ht="30" hidden="false" customHeight="true" outlineLevel="0" collapsed="false">
      <c r="A6" s="17"/>
      <c r="B6" s="22" t="s">
        <v>25</v>
      </c>
      <c r="C6" s="23" t="n">
        <v>121</v>
      </c>
      <c r="D6" s="24"/>
      <c r="E6" s="23" t="n">
        <v>139</v>
      </c>
      <c r="F6" s="23"/>
      <c r="G6" s="23" t="n">
        <v>124</v>
      </c>
      <c r="H6" s="23"/>
      <c r="I6" s="23" t="n">
        <v>122</v>
      </c>
      <c r="J6" s="23"/>
      <c r="K6" s="23" t="n">
        <v>162</v>
      </c>
      <c r="L6" s="23"/>
      <c r="M6" s="23" t="n">
        <v>53</v>
      </c>
      <c r="N6" s="23"/>
      <c r="O6" s="23" t="n">
        <v>48</v>
      </c>
      <c r="P6" s="23"/>
      <c r="Q6" s="23" t="n">
        <v>152</v>
      </c>
      <c r="R6" s="23"/>
      <c r="S6" s="23" t="n">
        <v>86</v>
      </c>
      <c r="T6" s="23"/>
      <c r="U6" s="23" t="n">
        <v>76</v>
      </c>
      <c r="V6" s="23"/>
      <c r="W6" s="23" t="n">
        <v>112</v>
      </c>
      <c r="X6" s="23"/>
      <c r="Y6" s="23" t="n">
        <v>117</v>
      </c>
      <c r="Z6" s="23"/>
      <c r="AA6" s="23" t="n">
        <v>30</v>
      </c>
      <c r="AB6" s="25"/>
      <c r="AC6" s="10" t="s">
        <v>24</v>
      </c>
      <c r="AE6" s="23" t="n">
        <v>19</v>
      </c>
      <c r="AF6" s="25"/>
      <c r="AG6" s="23" t="n">
        <v>16</v>
      </c>
      <c r="AH6" s="25"/>
      <c r="AI6" s="23" t="n">
        <v>18</v>
      </c>
      <c r="AJ6" s="25"/>
      <c r="AK6" s="10" t="n">
        <v>8</v>
      </c>
    </row>
    <row r="7" customFormat="false" ht="30" hidden="false" customHeight="true" outlineLevel="0" collapsed="false">
      <c r="A7" s="17"/>
      <c r="B7" s="26" t="s">
        <v>26</v>
      </c>
      <c r="C7" s="27" t="n">
        <v>102</v>
      </c>
      <c r="D7" s="27"/>
      <c r="E7" s="27" t="n">
        <v>80</v>
      </c>
      <c r="F7" s="27"/>
      <c r="G7" s="27" t="n">
        <v>83</v>
      </c>
      <c r="H7" s="27"/>
      <c r="I7" s="27" t="n">
        <v>86</v>
      </c>
      <c r="J7" s="27"/>
      <c r="K7" s="27" t="n">
        <v>83</v>
      </c>
      <c r="L7" s="27"/>
      <c r="M7" s="27" t="n">
        <v>88</v>
      </c>
      <c r="N7" s="27"/>
      <c r="O7" s="27" t="n">
        <v>71</v>
      </c>
      <c r="P7" s="27"/>
      <c r="Q7" s="27" t="n">
        <v>88</v>
      </c>
      <c r="R7" s="27"/>
      <c r="S7" s="27" t="n">
        <v>98</v>
      </c>
      <c r="T7" s="27"/>
      <c r="U7" s="27" t="n">
        <v>84</v>
      </c>
      <c r="V7" s="27"/>
      <c r="W7" s="27" t="n">
        <v>97</v>
      </c>
      <c r="X7" s="27"/>
      <c r="Y7" s="27" t="n">
        <v>102</v>
      </c>
      <c r="Z7" s="27"/>
      <c r="AA7" s="27" t="n">
        <v>100</v>
      </c>
      <c r="AB7" s="28"/>
      <c r="AC7" s="29" t="s">
        <v>24</v>
      </c>
      <c r="AD7" s="28"/>
      <c r="AE7" s="27" t="n">
        <v>100</v>
      </c>
      <c r="AF7" s="28"/>
      <c r="AG7" s="27" t="n">
        <v>94</v>
      </c>
      <c r="AH7" s="28"/>
      <c r="AI7" s="27" t="n">
        <v>95</v>
      </c>
      <c r="AJ7" s="28"/>
      <c r="AK7" s="29" t="n">
        <v>27</v>
      </c>
      <c r="AL7" s="28"/>
    </row>
    <row r="8" s="9" customFormat="true" ht="30" hidden="false" customHeight="true" outlineLevel="0" collapsed="false">
      <c r="A8" s="30" t="s">
        <v>27</v>
      </c>
      <c r="B8" s="31" t="s">
        <v>23</v>
      </c>
      <c r="C8" s="32" t="n">
        <v>119</v>
      </c>
      <c r="D8" s="33"/>
      <c r="E8" s="32" t="n">
        <v>174</v>
      </c>
      <c r="F8" s="32"/>
      <c r="G8" s="32" t="n">
        <v>150</v>
      </c>
      <c r="H8" s="32"/>
      <c r="I8" s="32" t="n">
        <v>142</v>
      </c>
      <c r="J8" s="32"/>
      <c r="K8" s="32" t="n">
        <v>195</v>
      </c>
      <c r="L8" s="32"/>
      <c r="M8" s="32" t="n">
        <v>60</v>
      </c>
      <c r="N8" s="32"/>
      <c r="O8" s="32" t="n">
        <v>68</v>
      </c>
      <c r="P8" s="32"/>
      <c r="Q8" s="32" t="n">
        <v>173</v>
      </c>
      <c r="R8" s="32"/>
      <c r="S8" s="32" t="n">
        <v>88</v>
      </c>
      <c r="T8" s="32"/>
      <c r="U8" s="32" t="n">
        <v>90</v>
      </c>
      <c r="V8" s="32"/>
      <c r="W8" s="32" t="n">
        <v>115</v>
      </c>
      <c r="X8" s="32"/>
      <c r="Y8" s="32" t="n">
        <v>115</v>
      </c>
      <c r="Z8" s="32"/>
      <c r="AA8" s="32" t="n">
        <v>30</v>
      </c>
      <c r="AB8" s="34"/>
      <c r="AC8" s="35" t="s">
        <v>24</v>
      </c>
      <c r="AD8" s="36"/>
      <c r="AE8" s="32" t="n">
        <v>19</v>
      </c>
      <c r="AF8" s="34"/>
      <c r="AG8" s="32" t="n">
        <v>19</v>
      </c>
      <c r="AH8" s="34"/>
      <c r="AI8" s="32" t="n">
        <v>19</v>
      </c>
      <c r="AJ8" s="34"/>
      <c r="AK8" s="35" t="n">
        <v>30</v>
      </c>
      <c r="AL8" s="36"/>
    </row>
    <row r="9" customFormat="false" ht="30" hidden="false" customHeight="true" outlineLevel="0" collapsed="false">
      <c r="A9" s="30"/>
      <c r="B9" s="37" t="s">
        <v>25</v>
      </c>
      <c r="C9" s="38" t="n">
        <v>118</v>
      </c>
      <c r="D9" s="39"/>
      <c r="E9" s="38" t="n">
        <v>142</v>
      </c>
      <c r="F9" s="38"/>
      <c r="G9" s="38" t="n">
        <v>119</v>
      </c>
      <c r="H9" s="38"/>
      <c r="I9" s="38" t="n">
        <v>120</v>
      </c>
      <c r="J9" s="38"/>
      <c r="K9" s="38" t="n">
        <v>167</v>
      </c>
      <c r="L9" s="38"/>
      <c r="M9" s="38" t="n">
        <v>52</v>
      </c>
      <c r="N9" s="38"/>
      <c r="O9" s="38" t="n">
        <v>43</v>
      </c>
      <c r="P9" s="38"/>
      <c r="Q9" s="38" t="n">
        <v>150</v>
      </c>
      <c r="R9" s="38"/>
      <c r="S9" s="38" t="n">
        <v>85</v>
      </c>
      <c r="T9" s="38"/>
      <c r="U9" s="38" t="n">
        <v>76</v>
      </c>
      <c r="V9" s="38"/>
      <c r="W9" s="38" t="n">
        <v>101</v>
      </c>
      <c r="X9" s="38"/>
      <c r="Y9" s="38" t="n">
        <v>127</v>
      </c>
      <c r="Z9" s="38"/>
      <c r="AA9" s="38" t="n">
        <v>26</v>
      </c>
      <c r="AB9" s="40"/>
      <c r="AC9" s="35" t="s">
        <v>24</v>
      </c>
      <c r="AD9" s="41"/>
      <c r="AE9" s="38" t="n">
        <v>17</v>
      </c>
      <c r="AF9" s="40"/>
      <c r="AG9" s="38" t="n">
        <v>13</v>
      </c>
      <c r="AH9" s="40"/>
      <c r="AI9" s="38" t="n">
        <v>16</v>
      </c>
      <c r="AJ9" s="40"/>
      <c r="AK9" s="35" t="n">
        <v>14</v>
      </c>
      <c r="AL9" s="41"/>
    </row>
    <row r="10" customFormat="false" ht="30" hidden="false" customHeight="true" outlineLevel="0" collapsed="false">
      <c r="A10" s="30"/>
      <c r="B10" s="42" t="s">
        <v>26</v>
      </c>
      <c r="C10" s="43" t="n">
        <f aca="false">C9/C8*100</f>
        <v>99.1596638655462</v>
      </c>
      <c r="D10" s="43"/>
      <c r="E10" s="43" t="n">
        <f aca="false">E9/E8*100</f>
        <v>81.6091954022989</v>
      </c>
      <c r="F10" s="43"/>
      <c r="G10" s="43" t="n">
        <f aca="false">G9/G8*100</f>
        <v>79.3333333333333</v>
      </c>
      <c r="H10" s="43"/>
      <c r="I10" s="43" t="n">
        <f aca="false">I9/I8*100</f>
        <v>84.5070422535211</v>
      </c>
      <c r="J10" s="43"/>
      <c r="K10" s="43" t="n">
        <f aca="false">K9/K8*100</f>
        <v>85.6410256410256</v>
      </c>
      <c r="L10" s="43"/>
      <c r="M10" s="43" t="n">
        <f aca="false">M9/M8*100</f>
        <v>86.6666666666667</v>
      </c>
      <c r="N10" s="43"/>
      <c r="O10" s="43" t="n">
        <f aca="false">O9/O8*100</f>
        <v>63.2352941176471</v>
      </c>
      <c r="P10" s="43"/>
      <c r="Q10" s="43" t="n">
        <f aca="false">Q9/Q8*100</f>
        <v>86.7052023121387</v>
      </c>
      <c r="R10" s="43"/>
      <c r="S10" s="43" t="n">
        <f aca="false">S9/S8*100</f>
        <v>96.5909090909091</v>
      </c>
      <c r="T10" s="43"/>
      <c r="U10" s="43" t="n">
        <f aca="false">U9/U8*100</f>
        <v>84.4444444444444</v>
      </c>
      <c r="V10" s="43"/>
      <c r="W10" s="43" t="n">
        <f aca="false">W9/W8*100</f>
        <v>87.8260869565218</v>
      </c>
      <c r="X10" s="43"/>
      <c r="Y10" s="43" t="n">
        <f aca="false">Y9/Y8*100</f>
        <v>110.434782608696</v>
      </c>
      <c r="Z10" s="43"/>
      <c r="AA10" s="43" t="n">
        <f aca="false">AA9/AA8*100</f>
        <v>86.6666666666667</v>
      </c>
      <c r="AB10" s="44"/>
      <c r="AC10" s="45" t="s">
        <v>24</v>
      </c>
      <c r="AD10" s="44"/>
      <c r="AE10" s="43" t="n">
        <f aca="false">AE9/AE8*100</f>
        <v>89.4736842105263</v>
      </c>
      <c r="AF10" s="44"/>
      <c r="AG10" s="43" t="n">
        <f aca="false">AG9/AG8*100</f>
        <v>68.421052631579</v>
      </c>
      <c r="AH10" s="44"/>
      <c r="AI10" s="43" t="n">
        <f aca="false">AI9/AI8*100</f>
        <v>84.2105263157895</v>
      </c>
      <c r="AJ10" s="44"/>
      <c r="AK10" s="43" t="n">
        <f aca="false">AK9/AK8*100</f>
        <v>46.6666666666667</v>
      </c>
      <c r="AL10" s="44"/>
    </row>
    <row r="11" customFormat="false" ht="30" hidden="false" customHeight="true" outlineLevel="0" collapsed="false">
      <c r="A11" s="46" t="s">
        <v>28</v>
      </c>
      <c r="B11" s="31" t="s">
        <v>23</v>
      </c>
      <c r="C11" s="32" t="n">
        <v>119</v>
      </c>
      <c r="D11" s="33"/>
      <c r="E11" s="32" t="n">
        <v>174</v>
      </c>
      <c r="F11" s="32"/>
      <c r="G11" s="32" t="n">
        <v>150</v>
      </c>
      <c r="H11" s="32"/>
      <c r="I11" s="32" t="n">
        <v>142</v>
      </c>
      <c r="J11" s="32"/>
      <c r="K11" s="32" t="n">
        <v>195</v>
      </c>
      <c r="L11" s="32"/>
      <c r="M11" s="32" t="n">
        <v>60</v>
      </c>
      <c r="N11" s="32"/>
      <c r="O11" s="47"/>
      <c r="P11" s="32"/>
      <c r="Q11" s="32" t="n">
        <v>173</v>
      </c>
      <c r="R11" s="32"/>
      <c r="S11" s="32" t="n">
        <v>88</v>
      </c>
      <c r="T11" s="32"/>
      <c r="U11" s="32" t="n">
        <v>90</v>
      </c>
      <c r="V11" s="32"/>
      <c r="W11" s="32" t="n">
        <v>115</v>
      </c>
      <c r="X11" s="32"/>
      <c r="Y11" s="32" t="n">
        <v>130</v>
      </c>
      <c r="Z11" s="32"/>
      <c r="AA11" s="32" t="n">
        <v>30</v>
      </c>
      <c r="AB11" s="34"/>
      <c r="AC11" s="48" t="n">
        <v>120</v>
      </c>
      <c r="AD11" s="48"/>
      <c r="AE11" s="32" t="n">
        <v>19</v>
      </c>
      <c r="AF11" s="34"/>
      <c r="AG11" s="32" t="n">
        <v>19</v>
      </c>
      <c r="AH11" s="34"/>
      <c r="AI11" s="32" t="n">
        <v>19</v>
      </c>
      <c r="AJ11" s="49"/>
      <c r="AK11" s="49" t="n">
        <v>30</v>
      </c>
      <c r="AL11" s="34"/>
    </row>
    <row r="12" customFormat="false" ht="30" hidden="false" customHeight="true" outlineLevel="0" collapsed="false">
      <c r="A12" s="46"/>
      <c r="B12" s="37" t="s">
        <v>25</v>
      </c>
      <c r="C12" s="40" t="n">
        <v>106</v>
      </c>
      <c r="D12" s="40"/>
      <c r="E12" s="40" t="n">
        <v>126</v>
      </c>
      <c r="F12" s="40"/>
      <c r="G12" s="40" t="n">
        <v>122</v>
      </c>
      <c r="H12" s="40"/>
      <c r="I12" s="50" t="n">
        <v>119</v>
      </c>
      <c r="J12" s="50"/>
      <c r="K12" s="50" t="n">
        <v>156</v>
      </c>
      <c r="L12" s="50"/>
      <c r="M12" s="50" t="n">
        <v>61</v>
      </c>
      <c r="N12" s="50"/>
      <c r="O12" s="51"/>
      <c r="P12" s="50"/>
      <c r="Q12" s="50" t="n">
        <v>153</v>
      </c>
      <c r="R12" s="50"/>
      <c r="S12" s="50" t="n">
        <v>85</v>
      </c>
      <c r="T12" s="50"/>
      <c r="U12" s="50" t="n">
        <v>79</v>
      </c>
      <c r="V12" s="50"/>
      <c r="W12" s="50" t="n">
        <v>111</v>
      </c>
      <c r="X12" s="50"/>
      <c r="Y12" s="50" t="n">
        <v>139</v>
      </c>
      <c r="Z12" s="52"/>
      <c r="AA12" s="50" t="n">
        <v>30</v>
      </c>
      <c r="AB12" s="50"/>
      <c r="AC12" s="50" t="n">
        <v>83</v>
      </c>
      <c r="AD12" s="50"/>
      <c r="AE12" s="50" t="n">
        <v>19</v>
      </c>
      <c r="AF12" s="50"/>
      <c r="AG12" s="50" t="n">
        <v>15</v>
      </c>
      <c r="AH12" s="50"/>
      <c r="AI12" s="50" t="n">
        <v>18</v>
      </c>
      <c r="AJ12" s="50"/>
      <c r="AK12" s="52" t="n">
        <v>10</v>
      </c>
      <c r="AL12" s="40"/>
    </row>
    <row r="13" customFormat="false" ht="30" hidden="false" customHeight="true" outlineLevel="0" collapsed="false">
      <c r="A13" s="46"/>
      <c r="B13" s="53" t="s">
        <v>26</v>
      </c>
      <c r="C13" s="54" t="n">
        <f aca="false">C12/C11*100</f>
        <v>89.0756302521009</v>
      </c>
      <c r="D13" s="55"/>
      <c r="E13" s="54" t="n">
        <f aca="false">E12/E11*100</f>
        <v>72.4137931034483</v>
      </c>
      <c r="F13" s="55"/>
      <c r="G13" s="54" t="n">
        <f aca="false">G12/G11*100</f>
        <v>81.3333333333333</v>
      </c>
      <c r="H13" s="55"/>
      <c r="I13" s="54" t="n">
        <f aca="false">I12/I11*100</f>
        <v>83.8028169014085</v>
      </c>
      <c r="J13" s="55"/>
      <c r="K13" s="54" t="n">
        <f aca="false">K12/K11*100</f>
        <v>80</v>
      </c>
      <c r="L13" s="55"/>
      <c r="M13" s="54" t="n">
        <f aca="false">M12/M11*100</f>
        <v>101.666666666667</v>
      </c>
      <c r="N13" s="55"/>
      <c r="O13" s="56"/>
      <c r="P13" s="55"/>
      <c r="Q13" s="54" t="n">
        <f aca="false">Q12/Q11*100</f>
        <v>88.4393063583815</v>
      </c>
      <c r="R13" s="55"/>
      <c r="S13" s="54" t="n">
        <f aca="false">S12/S11*100</f>
        <v>96.5909090909091</v>
      </c>
      <c r="T13" s="55"/>
      <c r="U13" s="54" t="n">
        <f aca="false">U12/U11*100</f>
        <v>87.7777777777778</v>
      </c>
      <c r="V13" s="55"/>
      <c r="W13" s="54" t="n">
        <f aca="false">W12/W11*100</f>
        <v>96.5217391304348</v>
      </c>
      <c r="X13" s="55"/>
      <c r="Y13" s="54" t="n">
        <f aca="false">Y12/Y11*100</f>
        <v>106.923076923077</v>
      </c>
      <c r="Z13" s="55"/>
      <c r="AA13" s="54" t="n">
        <f aca="false">AA12/AA11*100</f>
        <v>100</v>
      </c>
      <c r="AB13" s="55"/>
      <c r="AC13" s="54" t="n">
        <f aca="false">AC12/AC11*100</f>
        <v>69.1666666666667</v>
      </c>
      <c r="AD13" s="55"/>
      <c r="AE13" s="54" t="n">
        <f aca="false">AE12/AE11*100</f>
        <v>100</v>
      </c>
      <c r="AF13" s="55"/>
      <c r="AG13" s="54" t="n">
        <f aca="false">AG12/AG11*100</f>
        <v>78.9473684210526</v>
      </c>
      <c r="AH13" s="55"/>
      <c r="AI13" s="54" t="n">
        <f aca="false">AI12/AI11*100</f>
        <v>94.7368421052632</v>
      </c>
      <c r="AJ13" s="55"/>
      <c r="AK13" s="54" t="n">
        <f aca="false">AK12/AK11*100</f>
        <v>33.3333333333333</v>
      </c>
      <c r="AL13" s="57"/>
    </row>
    <row r="14" customFormat="false" ht="12.75" hidden="false" customHeight="false" outlineLevel="0" collapsed="false">
      <c r="AH14" s="58"/>
      <c r="AK14" s="59" t="s">
        <v>29</v>
      </c>
      <c r="AL14" s="58"/>
    </row>
  </sheetData>
  <mergeCells count="21">
    <mergeCell ref="Y1:AG1"/>
    <mergeCell ref="C4:D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5:A7"/>
    <mergeCell ref="A8:A10"/>
    <mergeCell ref="A11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8:09:25Z</dcterms:created>
  <dc:creator>二宮 眞由美</dc:creator>
  <dc:description/>
  <dc:language>en-US</dc:language>
  <cp:lastModifiedBy>mayn</cp:lastModifiedBy>
  <cp:lastPrinted>2021-04-08T09:48:41Z</cp:lastPrinted>
  <dcterms:modified xsi:type="dcterms:W3CDTF">2021-05-22T09:52:26Z</dcterms:modified>
  <cp:revision>0</cp:revision>
  <dc:subject/>
  <dc:title/>
</cp:coreProperties>
</file>