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年齢（５歳階級）別人口" sheetId="1" state="visible" r:id="rId2"/>
    <sheet name="Sheet1" sheetId="2" state="visible" r:id="rId3"/>
  </sheets>
  <definedNames>
    <definedName function="false" hidden="false" localSheetId="0" name="_xlnm.Print_Area" vbProcedure="false">'２－６年齢（５歳階級）別人口'!$A$1:$Q$32</definedName>
    <definedName function="false" hidden="false" localSheetId="0" name="Excel_BuiltIn__FilterDatabase" vbProcedure="false">'２－６年齢（５歳階級）別人口'!$A$3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618029130035428"/>
          <c:w val="0.822374360517605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D$4:$D$24</c:f>
              <c:numCache>
                <c:formatCode>General</c:formatCode>
                <c:ptCount val="21"/>
                <c:pt idx="0">
                  <c:v>1386</c:v>
                </c:pt>
                <c:pt idx="1">
                  <c:v>1377</c:v>
                </c:pt>
                <c:pt idx="2">
                  <c:v>1594</c:v>
                </c:pt>
                <c:pt idx="3">
                  <c:v>1803</c:v>
                </c:pt>
                <c:pt idx="4">
                  <c:v>1777</c:v>
                </c:pt>
                <c:pt idx="5">
                  <c:v>1892</c:v>
                </c:pt>
                <c:pt idx="6">
                  <c:v>1864</c:v>
                </c:pt>
                <c:pt idx="7">
                  <c:v>2156</c:v>
                </c:pt>
                <c:pt idx="8">
                  <c:v>2732</c:v>
                </c:pt>
                <c:pt idx="9">
                  <c:v>2463</c:v>
                </c:pt>
                <c:pt idx="10">
                  <c:v>2069</c:v>
                </c:pt>
                <c:pt idx="11">
                  <c:v>1723</c:v>
                </c:pt>
                <c:pt idx="12">
                  <c:v>2000</c:v>
                </c:pt>
                <c:pt idx="13">
                  <c:v>2693</c:v>
                </c:pt>
                <c:pt idx="14">
                  <c:v>2281</c:v>
                </c:pt>
                <c:pt idx="15">
                  <c:v>1733</c:v>
                </c:pt>
                <c:pt idx="16">
                  <c:v>1181</c:v>
                </c:pt>
                <c:pt idx="17">
                  <c:v>726</c:v>
                </c:pt>
                <c:pt idx="18">
                  <c:v>327</c:v>
                </c:pt>
                <c:pt idx="19">
                  <c:v>82</c:v>
                </c:pt>
                <c:pt idx="20">
                  <c:v>16</c:v>
                </c:pt>
              </c:numCache>
            </c:numRef>
          </c:val>
        </c:ser>
        <c:gapWidth val="150"/>
        <c:overlap val="0"/>
        <c:axId val="50125972"/>
        <c:axId val="6120634"/>
      </c:barChart>
      <c:catAx>
        <c:axId val="5012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634"/>
        <c:crossesAt val="0"/>
        <c:auto val="1"/>
        <c:lblAlgn val="ctr"/>
        <c:lblOffset val="100"/>
        <c:noMultiLvlLbl val="0"/>
      </c:catAx>
      <c:valAx>
        <c:axId val="6120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5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427109303241"/>
          <c:w val="0.1114956364730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8029130035428"/>
          <c:w val="0.82236099616281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526</c:v>
                </c:pt>
                <c:pt idx="1">
                  <c:v>1574</c:v>
                </c:pt>
                <c:pt idx="2">
                  <c:v>1673</c:v>
                </c:pt>
                <c:pt idx="3">
                  <c:v>1888</c:v>
                </c:pt>
                <c:pt idx="4">
                  <c:v>1835</c:v>
                </c:pt>
                <c:pt idx="5">
                  <c:v>2178</c:v>
                </c:pt>
                <c:pt idx="6">
                  <c:v>2326</c:v>
                </c:pt>
                <c:pt idx="7">
                  <c:v>2386</c:v>
                </c:pt>
                <c:pt idx="8">
                  <c:v>2974</c:v>
                </c:pt>
                <c:pt idx="9">
                  <c:v>2646</c:v>
                </c:pt>
                <c:pt idx="10">
                  <c:v>2292</c:v>
                </c:pt>
                <c:pt idx="11">
                  <c:v>1772</c:v>
                </c:pt>
                <c:pt idx="12">
                  <c:v>1956</c:v>
                </c:pt>
                <c:pt idx="13">
                  <c:v>2465</c:v>
                </c:pt>
                <c:pt idx="14">
                  <c:v>2101</c:v>
                </c:pt>
                <c:pt idx="15">
                  <c:v>1673</c:v>
                </c:pt>
                <c:pt idx="16">
                  <c:v>979</c:v>
                </c:pt>
                <c:pt idx="17">
                  <c:v>441</c:v>
                </c:pt>
                <c:pt idx="18">
                  <c:v>115</c:v>
                </c:pt>
                <c:pt idx="19">
                  <c:v>2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99010879"/>
        <c:axId val="74114248"/>
      </c:barChart>
      <c:catAx>
        <c:axId val="9901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4248"/>
        <c:crossesAt val="0"/>
        <c:auto val="1"/>
        <c:lblAlgn val="ctr"/>
        <c:lblOffset val="100"/>
        <c:noMultiLvlLbl val="0"/>
      </c:catAx>
      <c:valAx>
        <c:axId val="74114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0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4688134828"/>
          <c:y val="0.45427109303241"/>
          <c:w val="0.11150402528026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160</xdr:colOff>
      <xdr:row>7</xdr:row>
      <xdr:rowOff>66960</xdr:rowOff>
    </xdr:from>
    <xdr:to>
      <xdr:col>18</xdr:col>
      <xdr:colOff>33984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8471160" y="1447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7</xdr:row>
      <xdr:rowOff>95400</xdr:rowOff>
    </xdr:from>
    <xdr:to>
      <xdr:col>11</xdr:col>
      <xdr:colOff>519120</xdr:colOff>
      <xdr:row>23</xdr:row>
      <xdr:rowOff>95400</xdr:rowOff>
    </xdr:to>
    <xdr:graphicFrame>
      <xdr:nvGraphicFramePr>
        <xdr:cNvPr id="1" name="グラフ 3"/>
        <xdr:cNvGraphicFramePr/>
      </xdr:nvGraphicFramePr>
      <xdr:xfrm>
        <a:off x="3627720" y="14763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M3" s="4"/>
      <c r="P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</row>
    <row r="5" customFormat="false" ht="30" hidden="false" customHeight="true" outlineLevel="0" collapsed="false">
      <c r="A5" s="6"/>
      <c r="B5" s="8" t="s">
        <v>8</v>
      </c>
      <c r="C5" s="9" t="s">
        <v>9</v>
      </c>
      <c r="D5" s="9" t="s">
        <v>10</v>
      </c>
      <c r="E5" s="8" t="s">
        <v>8</v>
      </c>
      <c r="F5" s="9" t="s">
        <v>9</v>
      </c>
      <c r="G5" s="9" t="s">
        <v>10</v>
      </c>
      <c r="H5" s="8" t="s">
        <v>8</v>
      </c>
      <c r="I5" s="9" t="s">
        <v>9</v>
      </c>
      <c r="J5" s="9" t="s">
        <v>10</v>
      </c>
      <c r="K5" s="8" t="s">
        <v>8</v>
      </c>
      <c r="L5" s="9" t="s">
        <v>9</v>
      </c>
      <c r="M5" s="9" t="s">
        <v>10</v>
      </c>
      <c r="N5" s="8" t="s">
        <v>8</v>
      </c>
      <c r="O5" s="9" t="s">
        <v>9</v>
      </c>
      <c r="P5" s="9" t="s">
        <v>10</v>
      </c>
    </row>
    <row r="6" customFormat="false" ht="21.95" hidden="false" customHeight="true" outlineLevel="0" collapsed="false">
      <c r="A6" s="10" t="s">
        <v>11</v>
      </c>
      <c r="B6" s="11" t="n">
        <f aca="false">SUM(B7:B27)</f>
        <v>68706</v>
      </c>
      <c r="C6" s="12" t="n">
        <f aca="false">SUM(C7:C27)</f>
        <v>34831</v>
      </c>
      <c r="D6" s="13" t="n">
        <f aca="false">SUM(D7:D27)</f>
        <v>33875</v>
      </c>
      <c r="E6" s="11" t="n">
        <f aca="false">SUM(E7:E27)</f>
        <v>68869</v>
      </c>
      <c r="F6" s="12" t="n">
        <f aca="false">SUM(F7:F27)</f>
        <v>34968</v>
      </c>
      <c r="G6" s="13" t="n">
        <f aca="false">SUM(G7:G27)</f>
        <v>33901</v>
      </c>
      <c r="H6" s="11" t="n">
        <f aca="false">SUM(H7:H27)</f>
        <v>68773</v>
      </c>
      <c r="I6" s="12" t="n">
        <f aca="false">SUM(I7:I27)</f>
        <v>34916</v>
      </c>
      <c r="J6" s="13" t="n">
        <f aca="false">SUM(J7:J27)</f>
        <v>33857</v>
      </c>
      <c r="K6" s="11" t="n">
        <f aca="false">SUM(K7:K27)</f>
        <v>68832</v>
      </c>
      <c r="L6" s="12" t="n">
        <f aca="false">SUM(L7:L27)</f>
        <v>34957</v>
      </c>
      <c r="M6" s="13" t="n">
        <f aca="false">SUM(M7:M27)</f>
        <v>33875</v>
      </c>
      <c r="N6" s="11" t="n">
        <f aca="false">SUM(N7:N27)</f>
        <v>69009</v>
      </c>
      <c r="O6" s="12" t="n">
        <f aca="false">SUM(O7:O27)</f>
        <v>35106</v>
      </c>
      <c r="P6" s="13" t="n">
        <f aca="false">SUM(P7:P27)</f>
        <v>33903</v>
      </c>
    </row>
    <row r="7" customFormat="false" ht="21.95" hidden="false" customHeight="true" outlineLevel="0" collapsed="false">
      <c r="A7" s="14" t="s">
        <v>12</v>
      </c>
      <c r="B7" s="15" t="n">
        <f aca="false">C7+D7</f>
        <v>2912</v>
      </c>
      <c r="C7" s="16" t="n">
        <v>1526</v>
      </c>
      <c r="D7" s="17" t="n">
        <v>1386</v>
      </c>
      <c r="E7" s="15" t="n">
        <f aca="false">F7+G7</f>
        <v>2914</v>
      </c>
      <c r="F7" s="16" t="n">
        <v>1530</v>
      </c>
      <c r="G7" s="17" t="n">
        <v>1384</v>
      </c>
      <c r="H7" s="15" t="n">
        <f aca="false">I7+J7</f>
        <v>2864</v>
      </c>
      <c r="I7" s="16" t="n">
        <v>1497</v>
      </c>
      <c r="J7" s="17" t="n">
        <v>1367</v>
      </c>
      <c r="K7" s="15" t="n">
        <f aca="false">L7+M7</f>
        <v>2784</v>
      </c>
      <c r="L7" s="16" t="n">
        <v>1437</v>
      </c>
      <c r="M7" s="17" t="n">
        <v>1347</v>
      </c>
      <c r="N7" s="15" t="n">
        <f aca="false">O7+P7</f>
        <v>2817</v>
      </c>
      <c r="O7" s="16" t="n">
        <v>1448</v>
      </c>
      <c r="P7" s="17" t="n">
        <v>1369</v>
      </c>
    </row>
    <row r="8" customFormat="false" ht="21.95" hidden="false" customHeight="true" outlineLevel="0" collapsed="false">
      <c r="A8" s="14" t="s">
        <v>13</v>
      </c>
      <c r="B8" s="15" t="n">
        <f aca="false">C8+D8</f>
        <v>2951</v>
      </c>
      <c r="C8" s="16" t="n">
        <v>1574</v>
      </c>
      <c r="D8" s="17" t="n">
        <v>1377</v>
      </c>
      <c r="E8" s="15" t="n">
        <f aca="false">F8+G8</f>
        <v>2932</v>
      </c>
      <c r="F8" s="16" t="n">
        <v>1559</v>
      </c>
      <c r="G8" s="17" t="n">
        <v>1373</v>
      </c>
      <c r="H8" s="15" t="n">
        <f aca="false">I8+J8</f>
        <v>2970</v>
      </c>
      <c r="I8" s="16" t="n">
        <v>1568</v>
      </c>
      <c r="J8" s="17" t="n">
        <v>1402</v>
      </c>
      <c r="K8" s="15" t="n">
        <f aca="false">L8+M8</f>
        <v>2958</v>
      </c>
      <c r="L8" s="16" t="n">
        <v>1560</v>
      </c>
      <c r="M8" s="17" t="n">
        <v>1398</v>
      </c>
      <c r="N8" s="15" t="n">
        <f aca="false">O8+P8</f>
        <v>2906</v>
      </c>
      <c r="O8" s="16" t="n">
        <v>1534</v>
      </c>
      <c r="P8" s="17" t="n">
        <v>1372</v>
      </c>
    </row>
    <row r="9" customFormat="false" ht="21.95" hidden="false" customHeight="true" outlineLevel="0" collapsed="false">
      <c r="A9" s="18" t="s">
        <v>14</v>
      </c>
      <c r="B9" s="15" t="n">
        <f aca="false">C9+D9</f>
        <v>3267</v>
      </c>
      <c r="C9" s="16" t="n">
        <v>1673</v>
      </c>
      <c r="D9" s="17" t="n">
        <v>1594</v>
      </c>
      <c r="E9" s="15" t="n">
        <f aca="false">F9+G9</f>
        <v>3206</v>
      </c>
      <c r="F9" s="16" t="n">
        <v>1649</v>
      </c>
      <c r="G9" s="17" t="n">
        <v>1557</v>
      </c>
      <c r="H9" s="15" t="n">
        <f aca="false">I9+J9</f>
        <v>3130</v>
      </c>
      <c r="I9" s="16" t="n">
        <v>1628</v>
      </c>
      <c r="J9" s="17" t="n">
        <v>1502</v>
      </c>
      <c r="K9" s="15" t="n">
        <f aca="false">L9+M9</f>
        <v>3047</v>
      </c>
      <c r="L9" s="16" t="n">
        <v>1592</v>
      </c>
      <c r="M9" s="17" t="n">
        <v>1455</v>
      </c>
      <c r="N9" s="15" t="n">
        <f aca="false">O9+P9</f>
        <v>3009</v>
      </c>
      <c r="O9" s="16" t="n">
        <v>1597</v>
      </c>
      <c r="P9" s="17" t="n">
        <v>1412</v>
      </c>
    </row>
    <row r="10" customFormat="false" ht="21.95" hidden="false" customHeight="true" outlineLevel="0" collapsed="false">
      <c r="A10" s="18" t="s">
        <v>15</v>
      </c>
      <c r="B10" s="15" t="n">
        <f aca="false">C10+D10</f>
        <v>3691</v>
      </c>
      <c r="C10" s="16" t="n">
        <v>1888</v>
      </c>
      <c r="D10" s="17" t="n">
        <v>1803</v>
      </c>
      <c r="E10" s="15" t="n">
        <f aca="false">F10+G10</f>
        <v>3660</v>
      </c>
      <c r="F10" s="16" t="n">
        <v>1866</v>
      </c>
      <c r="G10" s="17" t="n">
        <v>1794</v>
      </c>
      <c r="H10" s="15" t="n">
        <f aca="false">I10+J10</f>
        <v>3619</v>
      </c>
      <c r="I10" s="16" t="n">
        <v>1857</v>
      </c>
      <c r="J10" s="17" t="n">
        <v>1762</v>
      </c>
      <c r="K10" s="15" t="n">
        <f aca="false">L10+M10</f>
        <v>3552</v>
      </c>
      <c r="L10" s="16" t="n">
        <v>1807</v>
      </c>
      <c r="M10" s="17" t="n">
        <v>1745</v>
      </c>
      <c r="N10" s="15" t="n">
        <f aca="false">O10+P10</f>
        <v>3465</v>
      </c>
      <c r="O10" s="16" t="n">
        <v>1770</v>
      </c>
      <c r="P10" s="17" t="n">
        <v>1695</v>
      </c>
    </row>
    <row r="11" customFormat="false" ht="21.95" hidden="false" customHeight="true" outlineLevel="0" collapsed="false">
      <c r="A11" s="18" t="s">
        <v>16</v>
      </c>
      <c r="B11" s="15" t="n">
        <f aca="false">C11+D11</f>
        <v>3612</v>
      </c>
      <c r="C11" s="16" t="n">
        <v>1835</v>
      </c>
      <c r="D11" s="17" t="n">
        <v>1777</v>
      </c>
      <c r="E11" s="15" t="n">
        <f aca="false">F11+G11</f>
        <v>3671</v>
      </c>
      <c r="F11" s="16" t="n">
        <v>1893</v>
      </c>
      <c r="G11" s="17" t="n">
        <v>1778</v>
      </c>
      <c r="H11" s="15" t="n">
        <f aca="false">I11+J11</f>
        <v>3668</v>
      </c>
      <c r="I11" s="16" t="n">
        <v>1896</v>
      </c>
      <c r="J11" s="17" t="n">
        <v>1772</v>
      </c>
      <c r="K11" s="15" t="n">
        <f aca="false">L11+M11</f>
        <v>3816</v>
      </c>
      <c r="L11" s="16" t="n">
        <v>1997</v>
      </c>
      <c r="M11" s="17" t="n">
        <v>1819</v>
      </c>
      <c r="N11" s="15" t="n">
        <f aca="false">O11+P11</f>
        <v>3898</v>
      </c>
      <c r="O11" s="16" t="n">
        <v>2018</v>
      </c>
      <c r="P11" s="17" t="n">
        <v>1880</v>
      </c>
    </row>
    <row r="12" customFormat="false" ht="21.95" hidden="false" customHeight="true" outlineLevel="0" collapsed="false">
      <c r="A12" s="18" t="s">
        <v>17</v>
      </c>
      <c r="B12" s="15" t="n">
        <f aca="false">C12+D12</f>
        <v>4070</v>
      </c>
      <c r="C12" s="16" t="n">
        <v>2178</v>
      </c>
      <c r="D12" s="17" t="n">
        <v>1892</v>
      </c>
      <c r="E12" s="15" t="n">
        <f aca="false">F12+G12</f>
        <v>3990</v>
      </c>
      <c r="F12" s="16" t="n">
        <v>2130</v>
      </c>
      <c r="G12" s="17" t="n">
        <v>1860</v>
      </c>
      <c r="H12" s="15" t="n">
        <f aca="false">I12+J12</f>
        <v>3945</v>
      </c>
      <c r="I12" s="16" t="n">
        <v>2094</v>
      </c>
      <c r="J12" s="17" t="n">
        <v>1851</v>
      </c>
      <c r="K12" s="15" t="n">
        <f aca="false">L12+M12</f>
        <v>3944</v>
      </c>
      <c r="L12" s="16" t="n">
        <v>2142</v>
      </c>
      <c r="M12" s="17" t="n">
        <v>1802</v>
      </c>
      <c r="N12" s="15" t="n">
        <f aca="false">O12+P12</f>
        <v>4014</v>
      </c>
      <c r="O12" s="16" t="n">
        <v>2152</v>
      </c>
      <c r="P12" s="17" t="n">
        <v>1862</v>
      </c>
    </row>
    <row r="13" customFormat="false" ht="21.95" hidden="false" customHeight="true" outlineLevel="0" collapsed="false">
      <c r="A13" s="18" t="s">
        <v>18</v>
      </c>
      <c r="B13" s="15" t="n">
        <f aca="false">C13+D13</f>
        <v>4190</v>
      </c>
      <c r="C13" s="16" t="n">
        <v>2326</v>
      </c>
      <c r="D13" s="17" t="n">
        <v>1864</v>
      </c>
      <c r="E13" s="15" t="n">
        <f aca="false">F13+G13</f>
        <v>4209</v>
      </c>
      <c r="F13" s="16" t="n">
        <v>2330</v>
      </c>
      <c r="G13" s="17" t="n">
        <v>1879</v>
      </c>
      <c r="H13" s="15" t="n">
        <f aca="false">I13+J13</f>
        <v>4163</v>
      </c>
      <c r="I13" s="16" t="n">
        <v>2303</v>
      </c>
      <c r="J13" s="17" t="n">
        <v>1860</v>
      </c>
      <c r="K13" s="15" t="n">
        <f aca="false">L13+M13</f>
        <v>4084</v>
      </c>
      <c r="L13" s="16" t="n">
        <v>2243</v>
      </c>
      <c r="M13" s="17" t="n">
        <v>1841</v>
      </c>
      <c r="N13" s="15" t="n">
        <f aca="false">O13+P13</f>
        <v>4173</v>
      </c>
      <c r="O13" s="16" t="n">
        <v>2339</v>
      </c>
      <c r="P13" s="17" t="n">
        <v>1834</v>
      </c>
    </row>
    <row r="14" customFormat="false" ht="21.95" hidden="false" customHeight="true" outlineLevel="0" collapsed="false">
      <c r="A14" s="18" t="s">
        <v>19</v>
      </c>
      <c r="B14" s="15" t="n">
        <f aca="false">C14+D14</f>
        <v>4542</v>
      </c>
      <c r="C14" s="16" t="n">
        <v>2386</v>
      </c>
      <c r="D14" s="17" t="n">
        <v>2156</v>
      </c>
      <c r="E14" s="15" t="n">
        <f aca="false">F14+G14</f>
        <v>4426</v>
      </c>
      <c r="F14" s="16" t="n">
        <v>2363</v>
      </c>
      <c r="G14" s="17" t="n">
        <v>2063</v>
      </c>
      <c r="H14" s="15" t="n">
        <f aca="false">I14+J14</f>
        <v>4337</v>
      </c>
      <c r="I14" s="16" t="n">
        <v>2309</v>
      </c>
      <c r="J14" s="17" t="n">
        <v>2028</v>
      </c>
      <c r="K14" s="15" t="n">
        <f aca="false">L14+M14</f>
        <v>4282</v>
      </c>
      <c r="L14" s="16" t="n">
        <v>2292</v>
      </c>
      <c r="M14" s="17" t="n">
        <v>1990</v>
      </c>
      <c r="N14" s="15" t="n">
        <f aca="false">O14+P14</f>
        <v>4166</v>
      </c>
      <c r="O14" s="16" t="n">
        <v>2253</v>
      </c>
      <c r="P14" s="17" t="n">
        <v>1913</v>
      </c>
    </row>
    <row r="15" customFormat="false" ht="21.95" hidden="false" customHeight="true" outlineLevel="0" collapsed="false">
      <c r="A15" s="18" t="s">
        <v>20</v>
      </c>
      <c r="B15" s="15" t="n">
        <f aca="false">C15+D15</f>
        <v>5706</v>
      </c>
      <c r="C15" s="16" t="n">
        <v>2974</v>
      </c>
      <c r="D15" s="17" t="n">
        <v>2732</v>
      </c>
      <c r="E15" s="15" t="n">
        <f aca="false">F15+G15</f>
        <v>5504</v>
      </c>
      <c r="F15" s="16" t="n">
        <v>2851</v>
      </c>
      <c r="G15" s="17" t="n">
        <v>2653</v>
      </c>
      <c r="H15" s="15" t="n">
        <f aca="false">I15+J15</f>
        <v>5213</v>
      </c>
      <c r="I15" s="16" t="n">
        <v>2735</v>
      </c>
      <c r="J15" s="17" t="n">
        <v>2478</v>
      </c>
      <c r="K15" s="15" t="n">
        <f aca="false">L15+M15</f>
        <v>4978</v>
      </c>
      <c r="L15" s="16" t="n">
        <v>2630</v>
      </c>
      <c r="M15" s="17" t="n">
        <v>2348</v>
      </c>
      <c r="N15" s="15" t="n">
        <f aca="false">O15+P15</f>
        <v>4758</v>
      </c>
      <c r="O15" s="16" t="n">
        <v>2522</v>
      </c>
      <c r="P15" s="17" t="n">
        <v>2236</v>
      </c>
    </row>
    <row r="16" customFormat="false" ht="21.95" hidden="false" customHeight="true" outlineLevel="0" collapsed="false">
      <c r="A16" s="18" t="s">
        <v>21</v>
      </c>
      <c r="B16" s="15" t="n">
        <f aca="false">C16+D16</f>
        <v>5109</v>
      </c>
      <c r="C16" s="16" t="n">
        <v>2646</v>
      </c>
      <c r="D16" s="17" t="n">
        <v>2463</v>
      </c>
      <c r="E16" s="15" t="n">
        <f aca="false">F16+G16</f>
        <v>5548</v>
      </c>
      <c r="F16" s="16" t="n">
        <v>2917</v>
      </c>
      <c r="G16" s="17" t="n">
        <v>2631</v>
      </c>
      <c r="H16" s="15" t="n">
        <f aca="false">I16+J16</f>
        <v>5618</v>
      </c>
      <c r="I16" s="16" t="n">
        <v>2937</v>
      </c>
      <c r="J16" s="17" t="n">
        <v>2681</v>
      </c>
      <c r="K16" s="15" t="n">
        <f aca="false">L16+M16</f>
        <v>5701</v>
      </c>
      <c r="L16" s="16" t="n">
        <v>2965</v>
      </c>
      <c r="M16" s="17" t="n">
        <v>2736</v>
      </c>
      <c r="N16" s="15" t="n">
        <f aca="false">O16+P16</f>
        <v>5730</v>
      </c>
      <c r="O16" s="16" t="n">
        <v>2997</v>
      </c>
      <c r="P16" s="17" t="n">
        <v>2733</v>
      </c>
    </row>
    <row r="17" customFormat="false" ht="21.95" hidden="false" customHeight="true" outlineLevel="0" collapsed="false">
      <c r="A17" s="18" t="s">
        <v>22</v>
      </c>
      <c r="B17" s="15" t="n">
        <f aca="false">C17+D17</f>
        <v>4361</v>
      </c>
      <c r="C17" s="16" t="n">
        <v>2292</v>
      </c>
      <c r="D17" s="17" t="n">
        <v>2069</v>
      </c>
      <c r="E17" s="15" t="n">
        <f aca="false">F17+G17</f>
        <v>4342</v>
      </c>
      <c r="F17" s="16" t="n">
        <v>2260</v>
      </c>
      <c r="G17" s="17" t="n">
        <v>2082</v>
      </c>
      <c r="H17" s="15" t="n">
        <f aca="false">I17+J17</f>
        <v>4544</v>
      </c>
      <c r="I17" s="16" t="n">
        <v>2355</v>
      </c>
      <c r="J17" s="17" t="n">
        <v>2189</v>
      </c>
      <c r="K17" s="15" t="n">
        <f aca="false">L17+M17</f>
        <v>4724</v>
      </c>
      <c r="L17" s="16" t="n">
        <v>2446</v>
      </c>
      <c r="M17" s="17" t="n">
        <v>2278</v>
      </c>
      <c r="N17" s="15" t="n">
        <f aca="false">O17+P17</f>
        <v>4890</v>
      </c>
      <c r="O17" s="16" t="n">
        <v>2533</v>
      </c>
      <c r="P17" s="17" t="n">
        <v>2357</v>
      </c>
    </row>
    <row r="18" customFormat="false" ht="21.95" hidden="false" customHeight="true" outlineLevel="0" collapsed="false">
      <c r="A18" s="18" t="s">
        <v>23</v>
      </c>
      <c r="B18" s="15" t="n">
        <f aca="false">C18+D18</f>
        <v>3495</v>
      </c>
      <c r="C18" s="16" t="n">
        <v>1772</v>
      </c>
      <c r="D18" s="17" t="n">
        <v>1723</v>
      </c>
      <c r="E18" s="15" t="n">
        <f aca="false">F18+G18</f>
        <v>3562</v>
      </c>
      <c r="F18" s="16" t="n">
        <v>1828</v>
      </c>
      <c r="G18" s="17" t="n">
        <v>1734</v>
      </c>
      <c r="H18" s="15" t="n">
        <f aca="false">I18+J18</f>
        <v>3695</v>
      </c>
      <c r="I18" s="16" t="n">
        <v>1928</v>
      </c>
      <c r="J18" s="17" t="n">
        <v>1767</v>
      </c>
      <c r="K18" s="15" t="n">
        <f aca="false">L18+M18</f>
        <v>3833</v>
      </c>
      <c r="L18" s="16" t="n">
        <v>2014</v>
      </c>
      <c r="M18" s="17" t="n">
        <v>1819</v>
      </c>
      <c r="N18" s="15" t="n">
        <f aca="false">O18+P18</f>
        <v>3987</v>
      </c>
      <c r="O18" s="16" t="n">
        <v>2101</v>
      </c>
      <c r="P18" s="17" t="n">
        <v>1886</v>
      </c>
    </row>
    <row r="19" customFormat="false" ht="21.95" hidden="false" customHeight="true" outlineLevel="0" collapsed="false">
      <c r="A19" s="18" t="s">
        <v>24</v>
      </c>
      <c r="B19" s="15" t="n">
        <f aca="false">C19+D19</f>
        <v>3956</v>
      </c>
      <c r="C19" s="16" t="n">
        <v>1956</v>
      </c>
      <c r="D19" s="17" t="n">
        <v>2000</v>
      </c>
      <c r="E19" s="15" t="n">
        <f aca="false">F19+G19</f>
        <v>3690</v>
      </c>
      <c r="F19" s="16" t="n">
        <v>1832</v>
      </c>
      <c r="G19" s="17" t="n">
        <v>1858</v>
      </c>
      <c r="H19" s="15" t="n">
        <f aca="false">I19+J19</f>
        <v>3576</v>
      </c>
      <c r="I19" s="16" t="n">
        <v>1802</v>
      </c>
      <c r="J19" s="17" t="n">
        <v>1774</v>
      </c>
      <c r="K19" s="15" t="n">
        <f aca="false">L19+M19</f>
        <v>3461</v>
      </c>
      <c r="L19" s="16" t="n">
        <v>1741</v>
      </c>
      <c r="M19" s="17" t="n">
        <v>1720</v>
      </c>
      <c r="N19" s="15" t="n">
        <f aca="false">O19+P19</f>
        <v>3419</v>
      </c>
      <c r="O19" s="16" t="n">
        <v>1738</v>
      </c>
      <c r="P19" s="17" t="n">
        <v>1681</v>
      </c>
    </row>
    <row r="20" customFormat="false" ht="21.95" hidden="false" customHeight="true" outlineLevel="0" collapsed="false">
      <c r="A20" s="18" t="s">
        <v>25</v>
      </c>
      <c r="B20" s="15" t="n">
        <f aca="false">C20+D20</f>
        <v>5158</v>
      </c>
      <c r="C20" s="16" t="n">
        <v>2465</v>
      </c>
      <c r="D20" s="17" t="n">
        <v>2693</v>
      </c>
      <c r="E20" s="15" t="n">
        <f aca="false">F20+G20</f>
        <v>5226</v>
      </c>
      <c r="F20" s="16" t="n">
        <v>2495</v>
      </c>
      <c r="G20" s="17" t="n">
        <v>2731</v>
      </c>
      <c r="H20" s="15" t="n">
        <f aca="false">I20+J20</f>
        <v>4845</v>
      </c>
      <c r="I20" s="16" t="n">
        <v>2302</v>
      </c>
      <c r="J20" s="17" t="n">
        <v>2543</v>
      </c>
      <c r="K20" s="15" t="n">
        <f aca="false">L20+M20</f>
        <v>4458</v>
      </c>
      <c r="L20" s="16" t="n">
        <v>2131</v>
      </c>
      <c r="M20" s="17" t="n">
        <v>2327</v>
      </c>
      <c r="N20" s="15" t="n">
        <f aca="false">O20+P20</f>
        <v>4066</v>
      </c>
      <c r="O20" s="16" t="n">
        <v>1947</v>
      </c>
      <c r="P20" s="17" t="n">
        <v>2119</v>
      </c>
    </row>
    <row r="21" customFormat="false" ht="21.95" hidden="false" customHeight="true" outlineLevel="0" collapsed="false">
      <c r="A21" s="18" t="s">
        <v>26</v>
      </c>
      <c r="B21" s="15" t="n">
        <f aca="false">C21+D21</f>
        <v>4382</v>
      </c>
      <c r="C21" s="16" t="n">
        <v>2101</v>
      </c>
      <c r="D21" s="17" t="n">
        <v>2281</v>
      </c>
      <c r="E21" s="15" t="n">
        <f aca="false">F21+G21</f>
        <v>4186</v>
      </c>
      <c r="F21" s="16" t="n">
        <v>1980</v>
      </c>
      <c r="G21" s="17" t="n">
        <v>2206</v>
      </c>
      <c r="H21" s="15" t="n">
        <f aca="false">I21+J21</f>
        <v>4320</v>
      </c>
      <c r="I21" s="16" t="n">
        <v>2027</v>
      </c>
      <c r="J21" s="17" t="n">
        <v>2293</v>
      </c>
      <c r="K21" s="15" t="n">
        <f aca="false">L21+M21</f>
        <v>4515</v>
      </c>
      <c r="L21" s="16" t="n">
        <v>2136</v>
      </c>
      <c r="M21" s="17" t="n">
        <v>2379</v>
      </c>
      <c r="N21" s="15" t="n">
        <f aca="false">O21+P21</f>
        <v>4648</v>
      </c>
      <c r="O21" s="16" t="n">
        <v>2193</v>
      </c>
      <c r="P21" s="17" t="n">
        <v>2455</v>
      </c>
    </row>
    <row r="22" customFormat="false" ht="21.95" hidden="false" customHeight="true" outlineLevel="0" collapsed="false">
      <c r="A22" s="18" t="s">
        <v>27</v>
      </c>
      <c r="B22" s="15" t="n">
        <f aca="false">C22+D22</f>
        <v>3406</v>
      </c>
      <c r="C22" s="16" t="n">
        <v>1673</v>
      </c>
      <c r="D22" s="17" t="n">
        <v>1733</v>
      </c>
      <c r="E22" s="15" t="n">
        <f aca="false">F22+G22</f>
        <v>3595</v>
      </c>
      <c r="F22" s="16" t="n">
        <v>1775</v>
      </c>
      <c r="G22" s="17" t="n">
        <v>1820</v>
      </c>
      <c r="H22" s="15" t="n">
        <f aca="false">I22+J22</f>
        <v>3797</v>
      </c>
      <c r="I22" s="16" t="n">
        <v>1850</v>
      </c>
      <c r="J22" s="17" t="n">
        <v>1947</v>
      </c>
      <c r="K22" s="15" t="n">
        <f aca="false">L22+M22</f>
        <v>3987</v>
      </c>
      <c r="L22" s="16" t="n">
        <v>1879</v>
      </c>
      <c r="M22" s="17" t="n">
        <v>2108</v>
      </c>
      <c r="N22" s="15" t="n">
        <f aca="false">O22+P22</f>
        <v>4101</v>
      </c>
      <c r="O22" s="16" t="n">
        <v>1891</v>
      </c>
      <c r="P22" s="17" t="n">
        <v>2210</v>
      </c>
    </row>
    <row r="23" customFormat="false" ht="21.95" hidden="false" customHeight="true" outlineLevel="0" collapsed="false">
      <c r="A23" s="18" t="s">
        <v>28</v>
      </c>
      <c r="B23" s="15" t="n">
        <f aca="false">C23+D23</f>
        <v>2160</v>
      </c>
      <c r="C23" s="16" t="n">
        <v>979</v>
      </c>
      <c r="D23" s="17" t="n">
        <v>1181</v>
      </c>
      <c r="E23" s="15" t="n">
        <f aca="false">F23+G23</f>
        <v>2361</v>
      </c>
      <c r="F23" s="16" t="n">
        <v>1058</v>
      </c>
      <c r="G23" s="17" t="n">
        <v>1303</v>
      </c>
      <c r="H23" s="15" t="n">
        <f aca="false">I23+J23</f>
        <v>2516</v>
      </c>
      <c r="I23" s="16" t="n">
        <v>1141</v>
      </c>
      <c r="J23" s="17" t="n">
        <v>1375</v>
      </c>
      <c r="K23" s="15" t="n">
        <f aca="false">L23+M23</f>
        <v>2602</v>
      </c>
      <c r="L23" s="16" t="n">
        <v>1185</v>
      </c>
      <c r="M23" s="17" t="n">
        <v>1417</v>
      </c>
      <c r="N23" s="15" t="n">
        <f aca="false">O23+P23</f>
        <v>2689</v>
      </c>
      <c r="O23" s="16" t="n">
        <v>1227</v>
      </c>
      <c r="P23" s="17" t="n">
        <v>1462</v>
      </c>
    </row>
    <row r="24" customFormat="false" ht="21.95" hidden="false" customHeight="true" outlineLevel="0" collapsed="false">
      <c r="A24" s="18" t="s">
        <v>29</v>
      </c>
      <c r="B24" s="15" t="n">
        <f aca="false">C24+D24</f>
        <v>1167</v>
      </c>
      <c r="C24" s="16" t="n">
        <v>441</v>
      </c>
      <c r="D24" s="17" t="n">
        <v>726</v>
      </c>
      <c r="E24" s="15" t="n">
        <f aca="false">F24+G24</f>
        <v>1213</v>
      </c>
      <c r="F24" s="16" t="n">
        <v>481</v>
      </c>
      <c r="G24" s="17" t="n">
        <v>732</v>
      </c>
      <c r="H24" s="15" t="n">
        <f aca="false">I24+J24</f>
        <v>1289</v>
      </c>
      <c r="I24" s="16" t="n">
        <v>519</v>
      </c>
      <c r="J24" s="17" t="n">
        <v>770</v>
      </c>
      <c r="K24" s="15" t="n">
        <f aca="false">L24+M24</f>
        <v>1391</v>
      </c>
      <c r="L24" s="16" t="n">
        <v>577</v>
      </c>
      <c r="M24" s="17" t="n">
        <v>814</v>
      </c>
      <c r="N24" s="15" t="n">
        <f aca="false">O24+P24</f>
        <v>1497</v>
      </c>
      <c r="O24" s="16" t="n">
        <v>626</v>
      </c>
      <c r="P24" s="17" t="n">
        <v>871</v>
      </c>
    </row>
    <row r="25" customFormat="false" ht="21.95" hidden="false" customHeight="true" outlineLevel="0" collapsed="false">
      <c r="A25" s="18" t="s">
        <v>30</v>
      </c>
      <c r="B25" s="15" t="n">
        <f aca="false">C25+D25</f>
        <v>442</v>
      </c>
      <c r="C25" s="16" t="n">
        <v>115</v>
      </c>
      <c r="D25" s="17" t="n">
        <v>327</v>
      </c>
      <c r="E25" s="15" t="n">
        <f aca="false">F25+G25</f>
        <v>489</v>
      </c>
      <c r="F25" s="16" t="n">
        <v>143</v>
      </c>
      <c r="G25" s="17" t="n">
        <v>346</v>
      </c>
      <c r="H25" s="15" t="n">
        <f aca="false">I25+J25</f>
        <v>530</v>
      </c>
      <c r="I25" s="16" t="n">
        <v>143</v>
      </c>
      <c r="J25" s="17" t="n">
        <v>387</v>
      </c>
      <c r="K25" s="15" t="n">
        <f aca="false">L25+M25</f>
        <v>564</v>
      </c>
      <c r="L25" s="16" t="n">
        <v>159</v>
      </c>
      <c r="M25" s="17" t="n">
        <v>405</v>
      </c>
      <c r="N25" s="15" t="n">
        <f aca="false">O25+P25</f>
        <v>606</v>
      </c>
      <c r="O25" s="16" t="n">
        <v>189</v>
      </c>
      <c r="P25" s="17" t="n">
        <v>417</v>
      </c>
    </row>
    <row r="26" customFormat="false" ht="21.95" hidden="false" customHeight="true" outlineLevel="0" collapsed="false">
      <c r="A26" s="18" t="s">
        <v>31</v>
      </c>
      <c r="B26" s="15" t="n">
        <f aca="false">C26+D26</f>
        <v>111</v>
      </c>
      <c r="C26" s="16" t="n">
        <v>29</v>
      </c>
      <c r="D26" s="17" t="n">
        <v>82</v>
      </c>
      <c r="E26" s="15" t="n">
        <f aca="false">F26+G26</f>
        <v>119</v>
      </c>
      <c r="F26" s="16" t="n">
        <v>26</v>
      </c>
      <c r="G26" s="17" t="n">
        <v>93</v>
      </c>
      <c r="H26" s="15" t="n">
        <f aca="false">I26+J26</f>
        <v>111</v>
      </c>
      <c r="I26" s="16" t="n">
        <v>22</v>
      </c>
      <c r="J26" s="17" t="n">
        <v>89</v>
      </c>
      <c r="K26" s="15" t="n">
        <f aca="false">L26+M26</f>
        <v>129</v>
      </c>
      <c r="L26" s="16" t="n">
        <v>21</v>
      </c>
      <c r="M26" s="17" t="n">
        <v>108</v>
      </c>
      <c r="N26" s="15" t="n">
        <f aca="false">O26+P26</f>
        <v>145</v>
      </c>
      <c r="O26" s="16" t="n">
        <v>27</v>
      </c>
      <c r="P26" s="17" t="n">
        <v>118</v>
      </c>
    </row>
    <row r="27" customFormat="false" ht="21.95" hidden="false" customHeight="true" outlineLevel="0" collapsed="false">
      <c r="A27" s="18" t="s">
        <v>32</v>
      </c>
      <c r="B27" s="15" t="n">
        <f aca="false">C27+D27</f>
        <v>18</v>
      </c>
      <c r="C27" s="16" t="n">
        <v>2</v>
      </c>
      <c r="D27" s="17" t="n">
        <v>16</v>
      </c>
      <c r="E27" s="15" t="n">
        <f aca="false">F27+G27</f>
        <v>26</v>
      </c>
      <c r="F27" s="16" t="n">
        <v>2</v>
      </c>
      <c r="G27" s="17" t="n">
        <v>24</v>
      </c>
      <c r="H27" s="15" t="n">
        <f aca="false">I27+J27</f>
        <v>23</v>
      </c>
      <c r="I27" s="16" t="n">
        <v>3</v>
      </c>
      <c r="J27" s="17" t="n">
        <v>20</v>
      </c>
      <c r="K27" s="15" t="n">
        <f aca="false">L27+M27</f>
        <v>22</v>
      </c>
      <c r="L27" s="16" t="n">
        <v>3</v>
      </c>
      <c r="M27" s="17" t="n">
        <v>19</v>
      </c>
      <c r="N27" s="15" t="n">
        <f aca="false">O27+P27</f>
        <v>25</v>
      </c>
      <c r="O27" s="16" t="n">
        <v>4</v>
      </c>
      <c r="P27" s="17" t="n">
        <v>21</v>
      </c>
    </row>
    <row r="28" customFormat="false" ht="21.95" hidden="false" customHeight="true" outlineLevel="0" collapsed="false">
      <c r="A28" s="18"/>
      <c r="B28" s="15"/>
      <c r="C28" s="16"/>
      <c r="D28" s="17"/>
      <c r="E28" s="15"/>
      <c r="F28" s="16"/>
      <c r="G28" s="17"/>
      <c r="H28" s="15"/>
      <c r="I28" s="16"/>
      <c r="J28" s="17"/>
      <c r="K28" s="15"/>
      <c r="L28" s="16"/>
      <c r="M28" s="17"/>
      <c r="N28" s="15"/>
      <c r="O28" s="16"/>
      <c r="P28" s="17"/>
    </row>
    <row r="29" customFormat="false" ht="21.95" hidden="false" customHeight="true" outlineLevel="0" collapsed="false">
      <c r="A29" s="18" t="s">
        <v>33</v>
      </c>
      <c r="B29" s="15" t="n">
        <f aca="false">SUM(C29:D29)</f>
        <v>9130</v>
      </c>
      <c r="C29" s="16" t="n">
        <f aca="false">SUM(C7:C9)</f>
        <v>4773</v>
      </c>
      <c r="D29" s="17" t="n">
        <f aca="false">SUM(D7:D9)</f>
        <v>4357</v>
      </c>
      <c r="E29" s="15" t="n">
        <f aca="false">SUM(F29:G29)</f>
        <v>9052</v>
      </c>
      <c r="F29" s="16" t="n">
        <f aca="false">SUM(F7:F9)</f>
        <v>4738</v>
      </c>
      <c r="G29" s="17" t="n">
        <f aca="false">SUM(G7:G9)</f>
        <v>4314</v>
      </c>
      <c r="H29" s="15" t="n">
        <f aca="false">SUM(I29:J29)</f>
        <v>8964</v>
      </c>
      <c r="I29" s="16" t="n">
        <f aca="false">SUM(I7:I9)</f>
        <v>4693</v>
      </c>
      <c r="J29" s="17" t="n">
        <f aca="false">SUM(J7:J9)</f>
        <v>4271</v>
      </c>
      <c r="K29" s="15" t="n">
        <f aca="false">SUM(L29:M29)</f>
        <v>8789</v>
      </c>
      <c r="L29" s="16" t="n">
        <f aca="false">SUM(L7:L9)</f>
        <v>4589</v>
      </c>
      <c r="M29" s="17" t="n">
        <f aca="false">SUM(M7:M9)</f>
        <v>4200</v>
      </c>
      <c r="N29" s="15" t="n">
        <f aca="false">SUM(O29:P29)</f>
        <v>8732</v>
      </c>
      <c r="O29" s="16" t="n">
        <f aca="false">SUM(O7:O9)</f>
        <v>4579</v>
      </c>
      <c r="P29" s="17" t="n">
        <f aca="false">SUM(P7:P9)</f>
        <v>4153</v>
      </c>
    </row>
    <row r="30" customFormat="false" ht="21.95" hidden="false" customHeight="true" outlineLevel="0" collapsed="false">
      <c r="A30" s="18" t="s">
        <v>34</v>
      </c>
      <c r="B30" s="15" t="n">
        <f aca="false">SUM(C30:D30)</f>
        <v>42732</v>
      </c>
      <c r="C30" s="16" t="n">
        <f aca="false">SUM(C10:C19)</f>
        <v>22253</v>
      </c>
      <c r="D30" s="17" t="n">
        <f aca="false">SUM(D10:D19)</f>
        <v>20479</v>
      </c>
      <c r="E30" s="15" t="n">
        <f aca="false">SUM(F30:G30)</f>
        <v>42602</v>
      </c>
      <c r="F30" s="16" t="n">
        <f aca="false">SUM(F10:F19)</f>
        <v>22270</v>
      </c>
      <c r="G30" s="17" t="n">
        <f aca="false">SUM(G10:G19)</f>
        <v>20332</v>
      </c>
      <c r="H30" s="15" t="n">
        <f aca="false">SUM(I30:J30)</f>
        <v>42378</v>
      </c>
      <c r="I30" s="16" t="n">
        <f aca="false">SUM(I10:I19)</f>
        <v>22216</v>
      </c>
      <c r="J30" s="17" t="n">
        <f aca="false">SUM(J10:J19)</f>
        <v>20162</v>
      </c>
      <c r="K30" s="15" t="n">
        <f aca="false">SUM(L30:M30)</f>
        <v>42375</v>
      </c>
      <c r="L30" s="16" t="n">
        <f aca="false">SUM(L10:L19)</f>
        <v>22277</v>
      </c>
      <c r="M30" s="17" t="n">
        <f aca="false">SUM(M10:M19)</f>
        <v>20098</v>
      </c>
      <c r="N30" s="15" t="n">
        <f aca="false">SUM(O30:P30)</f>
        <v>42500</v>
      </c>
      <c r="O30" s="16" t="n">
        <f aca="false">SUM(O10:O19)</f>
        <v>22423</v>
      </c>
      <c r="P30" s="17" t="n">
        <f aca="false">SUM(P10:P19)</f>
        <v>20077</v>
      </c>
    </row>
    <row r="31" customFormat="false" ht="21.95" hidden="false" customHeight="true" outlineLevel="0" collapsed="false">
      <c r="A31" s="19" t="s">
        <v>35</v>
      </c>
      <c r="B31" s="20" t="n">
        <f aca="false">SUM(C31:D31)</f>
        <v>16844</v>
      </c>
      <c r="C31" s="21" t="n">
        <f aca="false">SUM(C20:C27)</f>
        <v>7805</v>
      </c>
      <c r="D31" s="22" t="n">
        <f aca="false">SUM(D20:D27)</f>
        <v>9039</v>
      </c>
      <c r="E31" s="20" t="n">
        <f aca="false">SUM(F31:G31)</f>
        <v>17215</v>
      </c>
      <c r="F31" s="21" t="n">
        <f aca="false">SUM(F20:F27)</f>
        <v>7960</v>
      </c>
      <c r="G31" s="22" t="n">
        <f aca="false">SUM(G20:G27)</f>
        <v>9255</v>
      </c>
      <c r="H31" s="20" t="n">
        <f aca="false">SUM(I31:J31)</f>
        <v>17431</v>
      </c>
      <c r="I31" s="21" t="n">
        <f aca="false">SUM(I20:I27)</f>
        <v>8007</v>
      </c>
      <c r="J31" s="22" t="n">
        <f aca="false">SUM(J20:J27)</f>
        <v>9424</v>
      </c>
      <c r="K31" s="20" t="n">
        <f aca="false">SUM(L31:M31)</f>
        <v>17668</v>
      </c>
      <c r="L31" s="21" t="n">
        <f aca="false">SUM(L20:L27)</f>
        <v>8091</v>
      </c>
      <c r="M31" s="22" t="n">
        <f aca="false">SUM(M20:M27)</f>
        <v>9577</v>
      </c>
      <c r="N31" s="20" t="n">
        <f aca="false">SUM(O31:P31)</f>
        <v>17777</v>
      </c>
      <c r="O31" s="21" t="n">
        <f aca="false">SUM(O20:O27)</f>
        <v>8104</v>
      </c>
      <c r="P31" s="22" t="n">
        <f aca="false">SUM(P20:P27)</f>
        <v>9673</v>
      </c>
    </row>
    <row r="32" customFormat="false" ht="20.1" hidden="false" customHeight="true" outlineLevel="0" collapsed="false">
      <c r="A32" s="23" t="s">
        <v>36</v>
      </c>
      <c r="B32" s="24"/>
      <c r="C32" s="24"/>
      <c r="D32" s="24"/>
      <c r="E32" s="24"/>
      <c r="F32" s="24"/>
      <c r="G32" s="24"/>
      <c r="M32" s="24"/>
      <c r="P32" s="25" t="s">
        <v>37</v>
      </c>
    </row>
    <row r="33" customFormat="false" ht="17.25" hidden="false" customHeight="true" outlineLevel="0" collapsed="false"/>
    <row r="34" customFormat="false" ht="13.5" hidden="false" customHeight="false" outlineLevel="0" collapsed="false">
      <c r="A34" s="26"/>
    </row>
    <row r="35" customFormat="false" ht="13.5" hidden="false" customHeight="false" outlineLevel="0" collapsed="false">
      <c r="A35" s="27"/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A38" s="27"/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6" t="s">
        <v>2</v>
      </c>
      <c r="B1" s="7" t="s">
        <v>3</v>
      </c>
      <c r="C1" s="7"/>
      <c r="D1" s="7"/>
    </row>
    <row r="2" customFormat="false" ht="13.5" hidden="false" customHeight="false" outlineLevel="0" collapsed="false">
      <c r="A2" s="6"/>
      <c r="B2" s="8" t="s">
        <v>8</v>
      </c>
      <c r="C2" s="9" t="s">
        <v>9</v>
      </c>
      <c r="D2" s="9" t="s">
        <v>10</v>
      </c>
    </row>
    <row r="3" customFormat="false" ht="27" hidden="false" customHeight="false" outlineLevel="0" collapsed="false">
      <c r="A3" s="10" t="s">
        <v>11</v>
      </c>
      <c r="B3" s="11" t="n">
        <f aca="false">SUM(B4:B24)</f>
        <v>68706</v>
      </c>
      <c r="C3" s="12" t="n">
        <f aca="false">SUM(C4:C24)</f>
        <v>34831</v>
      </c>
      <c r="D3" s="29" t="n">
        <f aca="false">SUM(D4:D24)</f>
        <v>33875</v>
      </c>
    </row>
    <row r="4" customFormat="false" ht="13.5" hidden="false" customHeight="false" outlineLevel="0" collapsed="false">
      <c r="A4" s="14" t="s">
        <v>12</v>
      </c>
      <c r="B4" s="15" t="n">
        <f aca="false">C4+D4</f>
        <v>2912</v>
      </c>
      <c r="C4" s="16" t="n">
        <v>1526</v>
      </c>
      <c r="D4" s="17" t="n">
        <v>1386</v>
      </c>
    </row>
    <row r="5" customFormat="false" ht="13.5" hidden="false" customHeight="false" outlineLevel="0" collapsed="false">
      <c r="A5" s="14" t="s">
        <v>13</v>
      </c>
      <c r="B5" s="15" t="n">
        <f aca="false">C5+D5</f>
        <v>2951</v>
      </c>
      <c r="C5" s="16" t="n">
        <v>1574</v>
      </c>
      <c r="D5" s="17" t="n">
        <v>1377</v>
      </c>
    </row>
    <row r="6" customFormat="false" ht="13.5" hidden="false" customHeight="false" outlineLevel="0" collapsed="false">
      <c r="A6" s="18" t="s">
        <v>14</v>
      </c>
      <c r="B6" s="15" t="n">
        <f aca="false">C6+D6</f>
        <v>3267</v>
      </c>
      <c r="C6" s="16" t="n">
        <v>1673</v>
      </c>
      <c r="D6" s="17" t="n">
        <v>1594</v>
      </c>
    </row>
    <row r="7" customFormat="false" ht="13.5" hidden="false" customHeight="false" outlineLevel="0" collapsed="false">
      <c r="A7" s="18" t="s">
        <v>15</v>
      </c>
      <c r="B7" s="15" t="n">
        <f aca="false">C7+D7</f>
        <v>3691</v>
      </c>
      <c r="C7" s="16" t="n">
        <v>1888</v>
      </c>
      <c r="D7" s="17" t="n">
        <v>1803</v>
      </c>
    </row>
    <row r="8" customFormat="false" ht="13.5" hidden="false" customHeight="false" outlineLevel="0" collapsed="false">
      <c r="A8" s="18" t="s">
        <v>16</v>
      </c>
      <c r="B8" s="15" t="n">
        <f aca="false">C8+D8</f>
        <v>3612</v>
      </c>
      <c r="C8" s="16" t="n">
        <v>1835</v>
      </c>
      <c r="D8" s="17" t="n">
        <v>1777</v>
      </c>
    </row>
    <row r="9" customFormat="false" ht="13.5" hidden="false" customHeight="false" outlineLevel="0" collapsed="false">
      <c r="A9" s="18" t="s">
        <v>17</v>
      </c>
      <c r="B9" s="15" t="n">
        <f aca="false">C9+D9</f>
        <v>4070</v>
      </c>
      <c r="C9" s="16" t="n">
        <v>2178</v>
      </c>
      <c r="D9" s="17" t="n">
        <v>1892</v>
      </c>
    </row>
    <row r="10" customFormat="false" ht="13.5" hidden="false" customHeight="false" outlineLevel="0" collapsed="false">
      <c r="A10" s="18" t="s">
        <v>18</v>
      </c>
      <c r="B10" s="15" t="n">
        <f aca="false">C10+D10</f>
        <v>4190</v>
      </c>
      <c r="C10" s="16" t="n">
        <v>2326</v>
      </c>
      <c r="D10" s="17" t="n">
        <v>1864</v>
      </c>
    </row>
    <row r="11" customFormat="false" ht="13.5" hidden="false" customHeight="false" outlineLevel="0" collapsed="false">
      <c r="A11" s="18" t="s">
        <v>19</v>
      </c>
      <c r="B11" s="15" t="n">
        <f aca="false">C11+D11</f>
        <v>4542</v>
      </c>
      <c r="C11" s="16" t="n">
        <v>2386</v>
      </c>
      <c r="D11" s="17" t="n">
        <v>2156</v>
      </c>
    </row>
    <row r="12" customFormat="false" ht="13.5" hidden="false" customHeight="false" outlineLevel="0" collapsed="false">
      <c r="A12" s="18" t="s">
        <v>20</v>
      </c>
      <c r="B12" s="15" t="n">
        <f aca="false">C12+D12</f>
        <v>5706</v>
      </c>
      <c r="C12" s="16" t="n">
        <v>2974</v>
      </c>
      <c r="D12" s="17" t="n">
        <v>2732</v>
      </c>
    </row>
    <row r="13" customFormat="false" ht="13.5" hidden="false" customHeight="false" outlineLevel="0" collapsed="false">
      <c r="A13" s="18" t="s">
        <v>21</v>
      </c>
      <c r="B13" s="15" t="n">
        <f aca="false">C13+D13</f>
        <v>5109</v>
      </c>
      <c r="C13" s="16" t="n">
        <v>2646</v>
      </c>
      <c r="D13" s="17" t="n">
        <v>2463</v>
      </c>
    </row>
    <row r="14" customFormat="false" ht="13.5" hidden="false" customHeight="false" outlineLevel="0" collapsed="false">
      <c r="A14" s="18" t="s">
        <v>22</v>
      </c>
      <c r="B14" s="15" t="n">
        <f aca="false">C14+D14</f>
        <v>4361</v>
      </c>
      <c r="C14" s="16" t="n">
        <v>2292</v>
      </c>
      <c r="D14" s="17" t="n">
        <v>2069</v>
      </c>
    </row>
    <row r="15" customFormat="false" ht="13.5" hidden="false" customHeight="false" outlineLevel="0" collapsed="false">
      <c r="A15" s="18" t="s">
        <v>23</v>
      </c>
      <c r="B15" s="15" t="n">
        <f aca="false">C15+D15</f>
        <v>3495</v>
      </c>
      <c r="C15" s="16" t="n">
        <v>1772</v>
      </c>
      <c r="D15" s="17" t="n">
        <v>1723</v>
      </c>
    </row>
    <row r="16" customFormat="false" ht="13.5" hidden="false" customHeight="false" outlineLevel="0" collapsed="false">
      <c r="A16" s="18" t="s">
        <v>24</v>
      </c>
      <c r="B16" s="15" t="n">
        <f aca="false">C16+D16</f>
        <v>3956</v>
      </c>
      <c r="C16" s="16" t="n">
        <v>1956</v>
      </c>
      <c r="D16" s="17" t="n">
        <v>2000</v>
      </c>
    </row>
    <row r="17" customFormat="false" ht="13.5" hidden="false" customHeight="false" outlineLevel="0" collapsed="false">
      <c r="A17" s="18" t="s">
        <v>25</v>
      </c>
      <c r="B17" s="15" t="n">
        <f aca="false">C17+D17</f>
        <v>5158</v>
      </c>
      <c r="C17" s="16" t="n">
        <v>2465</v>
      </c>
      <c r="D17" s="17" t="n">
        <v>2693</v>
      </c>
    </row>
    <row r="18" customFormat="false" ht="13.5" hidden="false" customHeight="false" outlineLevel="0" collapsed="false">
      <c r="A18" s="18" t="s">
        <v>26</v>
      </c>
      <c r="B18" s="15" t="n">
        <f aca="false">C18+D18</f>
        <v>4382</v>
      </c>
      <c r="C18" s="16" t="n">
        <v>2101</v>
      </c>
      <c r="D18" s="17" t="n">
        <v>2281</v>
      </c>
    </row>
    <row r="19" customFormat="false" ht="13.5" hidden="false" customHeight="false" outlineLevel="0" collapsed="false">
      <c r="A19" s="18" t="s">
        <v>27</v>
      </c>
      <c r="B19" s="15" t="n">
        <f aca="false">C19+D19</f>
        <v>3406</v>
      </c>
      <c r="C19" s="16" t="n">
        <v>1673</v>
      </c>
      <c r="D19" s="17" t="n">
        <v>1733</v>
      </c>
    </row>
    <row r="20" customFormat="false" ht="13.5" hidden="false" customHeight="false" outlineLevel="0" collapsed="false">
      <c r="A20" s="18" t="s">
        <v>28</v>
      </c>
      <c r="B20" s="15" t="n">
        <f aca="false">C20+D20</f>
        <v>2160</v>
      </c>
      <c r="C20" s="16" t="n">
        <v>979</v>
      </c>
      <c r="D20" s="17" t="n">
        <v>1181</v>
      </c>
    </row>
    <row r="21" customFormat="false" ht="13.5" hidden="false" customHeight="false" outlineLevel="0" collapsed="false">
      <c r="A21" s="18" t="s">
        <v>29</v>
      </c>
      <c r="B21" s="15" t="n">
        <f aca="false">C21+D21</f>
        <v>1167</v>
      </c>
      <c r="C21" s="16" t="n">
        <v>441</v>
      </c>
      <c r="D21" s="17" t="n">
        <v>726</v>
      </c>
    </row>
    <row r="22" customFormat="false" ht="13.5" hidden="false" customHeight="false" outlineLevel="0" collapsed="false">
      <c r="A22" s="18" t="s">
        <v>30</v>
      </c>
      <c r="B22" s="15" t="n">
        <f aca="false">C22+D22</f>
        <v>442</v>
      </c>
      <c r="C22" s="16" t="n">
        <v>115</v>
      </c>
      <c r="D22" s="17" t="n">
        <v>327</v>
      </c>
    </row>
    <row r="23" customFormat="false" ht="13.5" hidden="false" customHeight="false" outlineLevel="0" collapsed="false">
      <c r="A23" s="18" t="s">
        <v>31</v>
      </c>
      <c r="B23" s="15" t="n">
        <f aca="false">C23+D23</f>
        <v>111</v>
      </c>
      <c r="C23" s="16" t="n">
        <v>29</v>
      </c>
      <c r="D23" s="17" t="n">
        <v>82</v>
      </c>
    </row>
    <row r="24" customFormat="false" ht="27" hidden="false" customHeight="false" outlineLevel="0" collapsed="false">
      <c r="A24" s="18" t="s">
        <v>32</v>
      </c>
      <c r="B24" s="15" t="n">
        <f aca="false">C24+D24</f>
        <v>18</v>
      </c>
      <c r="C24" s="16" t="n">
        <v>2</v>
      </c>
      <c r="D24" s="17" t="n">
        <v>16</v>
      </c>
    </row>
    <row r="25" customFormat="false" ht="13.5" hidden="false" customHeight="false" outlineLevel="0" collapsed="false">
      <c r="A25" s="18"/>
      <c r="B25" s="15"/>
      <c r="C25" s="16"/>
      <c r="D25" s="17"/>
    </row>
    <row r="26" customFormat="false" ht="13.5" hidden="false" customHeight="false" outlineLevel="0" collapsed="false">
      <c r="A26" s="18" t="s">
        <v>33</v>
      </c>
      <c r="B26" s="15" t="n">
        <f aca="false">SUM(C26:D26)</f>
        <v>9130</v>
      </c>
      <c r="C26" s="16" t="n">
        <f aca="false">SUM(C4:C6)</f>
        <v>4773</v>
      </c>
      <c r="D26" s="16" t="n">
        <f aca="false">SUM(D4:D6)</f>
        <v>4357</v>
      </c>
    </row>
    <row r="27" customFormat="false" ht="13.5" hidden="false" customHeight="false" outlineLevel="0" collapsed="false">
      <c r="A27" s="18" t="s">
        <v>34</v>
      </c>
      <c r="B27" s="15" t="n">
        <f aca="false">SUM(C27:D27)</f>
        <v>42732</v>
      </c>
      <c r="C27" s="16" t="n">
        <f aca="false">SUM(C7:C16)</f>
        <v>22253</v>
      </c>
      <c r="D27" s="17" t="n">
        <f aca="false">SUM(D7:D16)</f>
        <v>20479</v>
      </c>
    </row>
    <row r="28" customFormat="false" ht="14.25" hidden="false" customHeight="false" outlineLevel="0" collapsed="false">
      <c r="A28" s="19" t="s">
        <v>35</v>
      </c>
      <c r="B28" s="20" t="n">
        <f aca="false">SUM(C28:D28)</f>
        <v>16844</v>
      </c>
      <c r="C28" s="21" t="n">
        <f aca="false">SUM(C17:C24)</f>
        <v>7805</v>
      </c>
      <c r="D28" s="22" t="n">
        <f aca="false">SUM(D17:D24)</f>
        <v>9039</v>
      </c>
    </row>
    <row r="29" customFormat="false" ht="14.25" hidden="false" customHeight="false" outlineLevel="0" collapsed="false"/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吉田　悠里</cp:lastModifiedBy>
  <cp:lastPrinted>2018-01-19T07:05:54Z</cp:lastPrinted>
  <dcterms:modified xsi:type="dcterms:W3CDTF">2021-05-18T02:57:18Z</dcterms:modified>
  <cp:revision>0</cp:revision>
  <dc:subject/>
  <dc:title/>
</cp:coreProperties>
</file>