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５月別降水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１－５　月別降水量</t>
  </si>
  <si>
    <t xml:space="preserve">単位：㎜</t>
  </si>
  <si>
    <t xml:space="preserve">　　　月
　年</t>
  </si>
  <si>
    <t xml:space="preserve">年総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日 最 大</t>
  </si>
  <si>
    <t xml:space="preserve">資料：名古屋地方気象台</t>
  </si>
  <si>
    <r>
      <rPr>
        <sz val="11"/>
        <rFont val="Noto Sans"/>
        <family val="2"/>
      </rPr>
      <t xml:space="preserve">※１．上記の資料は名古屋地方気象台（名古屋市千種区日和町二丁目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地）で観測</t>
    </r>
  </si>
  <si>
    <t xml:space="preserve">　　　した値である</t>
  </si>
  <si>
    <r>
      <rPr>
        <sz val="11"/>
        <rFont val="Noto Sans"/>
        <family val="2"/>
      </rPr>
      <t xml:space="preserve">　２．日最大は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の各月と年の日降水量の最大値（極値）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#,##0_);[RED]\(#,##0\)"/>
    <numFmt numFmtId="167" formatCode="#,##0.0_ ;[RED]\-#,##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/>
      <top style="thick"/>
      <bottom style="thin"/>
      <diagonal style="thin"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13" min="2" style="1" width="5.75"/>
    <col collapsed="false" customWidth="true" hidden="false" outlineLevel="0" max="14" min="14" style="1" width="7.62"/>
    <col collapsed="false" customWidth="true" hidden="false" outlineLevel="0" max="24" min="15" style="1" width="5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</row>
    <row r="3" customFormat="false" ht="20.1" hidden="false" customHeight="true" outlineLevel="0" collapsed="false">
      <c r="N3" s="5" t="s">
        <v>1</v>
      </c>
    </row>
    <row r="4" customFormat="false" ht="47.25" hidden="false" customHeight="true" outlineLevel="0" collapsed="false">
      <c r="A4" s="6" t="s">
        <v>2</v>
      </c>
      <c r="B4" s="7" t="n">
        <v>1</v>
      </c>
      <c r="C4" s="7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8" t="n">
        <v>12</v>
      </c>
      <c r="N4" s="9" t="s">
        <v>3</v>
      </c>
    </row>
    <row r="5" customFormat="false" ht="39" hidden="false" customHeight="true" outlineLevel="0" collapsed="false">
      <c r="A5" s="10" t="s">
        <v>4</v>
      </c>
      <c r="B5" s="11" t="n">
        <v>116</v>
      </c>
      <c r="C5" s="11" t="n">
        <v>35</v>
      </c>
      <c r="D5" s="12" t="n">
        <v>139</v>
      </c>
      <c r="E5" s="12" t="n">
        <v>148.5</v>
      </c>
      <c r="F5" s="12" t="n">
        <v>98</v>
      </c>
      <c r="G5" s="12" t="n">
        <v>196</v>
      </c>
      <c r="H5" s="12" t="n">
        <v>227.5</v>
      </c>
      <c r="I5" s="12" t="n">
        <v>296.5</v>
      </c>
      <c r="J5" s="12" t="n">
        <v>262</v>
      </c>
      <c r="K5" s="12" t="n">
        <v>64.5</v>
      </c>
      <c r="L5" s="12" t="n">
        <v>137</v>
      </c>
      <c r="M5" s="12" t="n">
        <v>83</v>
      </c>
      <c r="N5" s="13" t="n">
        <f aca="false">SUM(B5:M5)</f>
        <v>1803</v>
      </c>
    </row>
    <row r="6" customFormat="false" ht="39" hidden="false" customHeight="true" outlineLevel="0" collapsed="false">
      <c r="A6" s="10" t="s">
        <v>5</v>
      </c>
      <c r="B6" s="11" t="n">
        <v>55</v>
      </c>
      <c r="C6" s="11" t="n">
        <v>64.5</v>
      </c>
      <c r="D6" s="12" t="n">
        <v>111</v>
      </c>
      <c r="E6" s="12" t="n">
        <v>200</v>
      </c>
      <c r="F6" s="12" t="n">
        <v>145</v>
      </c>
      <c r="G6" s="12" t="n">
        <v>218.5</v>
      </c>
      <c r="H6" s="12" t="n">
        <v>170</v>
      </c>
      <c r="I6" s="12" t="n">
        <v>120</v>
      </c>
      <c r="J6" s="12" t="n">
        <v>298.5</v>
      </c>
      <c r="K6" s="12" t="n">
        <v>132.5</v>
      </c>
      <c r="L6" s="12" t="n">
        <v>78</v>
      </c>
      <c r="M6" s="12" t="n">
        <v>93</v>
      </c>
      <c r="N6" s="13" t="n">
        <f aca="false">SUM(B6:M6)</f>
        <v>1686</v>
      </c>
    </row>
    <row r="7" customFormat="false" ht="39" hidden="false" customHeight="true" outlineLevel="0" collapsed="false">
      <c r="A7" s="10" t="s">
        <v>6</v>
      </c>
      <c r="B7" s="11" t="n">
        <v>24.5</v>
      </c>
      <c r="C7" s="11" t="n">
        <v>48</v>
      </c>
      <c r="D7" s="12" t="n">
        <v>74</v>
      </c>
      <c r="E7" s="12" t="n">
        <v>158</v>
      </c>
      <c r="F7" s="12" t="n">
        <v>64.5</v>
      </c>
      <c r="G7" s="12" t="n">
        <v>133</v>
      </c>
      <c r="H7" s="12" t="n">
        <v>265</v>
      </c>
      <c r="I7" s="12" t="n">
        <v>221.5</v>
      </c>
      <c r="J7" s="12" t="n">
        <v>107.5</v>
      </c>
      <c r="K7" s="12" t="n">
        <v>530</v>
      </c>
      <c r="L7" s="12" t="n">
        <v>47.5</v>
      </c>
      <c r="M7" s="12" t="n">
        <v>28</v>
      </c>
      <c r="N7" s="13" t="n">
        <f aca="false">SUM(B7:M7)</f>
        <v>1701.5</v>
      </c>
    </row>
    <row r="8" customFormat="false" ht="39" hidden="false" customHeight="true" outlineLevel="0" collapsed="false">
      <c r="A8" s="10" t="s">
        <v>7</v>
      </c>
      <c r="B8" s="11" t="n">
        <v>41</v>
      </c>
      <c r="C8" s="11" t="n">
        <v>17.5</v>
      </c>
      <c r="D8" s="12" t="n">
        <v>202.5</v>
      </c>
      <c r="E8" s="12" t="n">
        <v>213.5</v>
      </c>
      <c r="F8" s="12" t="n">
        <v>253.5</v>
      </c>
      <c r="G8" s="12" t="n">
        <v>193.5</v>
      </c>
      <c r="H8" s="12" t="n">
        <v>152.5</v>
      </c>
      <c r="I8" s="12" t="n">
        <v>128</v>
      </c>
      <c r="J8" s="12" t="n">
        <v>365.5</v>
      </c>
      <c r="K8" s="12" t="n">
        <v>23.5</v>
      </c>
      <c r="L8" s="12" t="n">
        <v>44</v>
      </c>
      <c r="M8" s="12" t="n">
        <v>60.5</v>
      </c>
      <c r="N8" s="13" t="n">
        <v>1695.5</v>
      </c>
    </row>
    <row r="9" customFormat="false" ht="39" hidden="false" customHeight="true" outlineLevel="0" collapsed="false">
      <c r="A9" s="10" t="s">
        <v>8</v>
      </c>
      <c r="B9" s="11" t="n">
        <v>14.5</v>
      </c>
      <c r="C9" s="11" t="n">
        <v>56.5</v>
      </c>
      <c r="D9" s="12" t="n">
        <v>80</v>
      </c>
      <c r="E9" s="12" t="n">
        <v>117.5</v>
      </c>
      <c r="F9" s="12" t="n">
        <v>146</v>
      </c>
      <c r="G9" s="12" t="n">
        <v>172</v>
      </c>
      <c r="H9" s="12" t="n">
        <v>283.5</v>
      </c>
      <c r="I9" s="12" t="n">
        <v>204</v>
      </c>
      <c r="J9" s="12" t="n">
        <v>39</v>
      </c>
      <c r="K9" s="12" t="n">
        <v>356.5</v>
      </c>
      <c r="L9" s="12" t="n">
        <v>18</v>
      </c>
      <c r="M9" s="12" t="n">
        <v>68</v>
      </c>
      <c r="N9" s="13" t="n">
        <f aca="false">SUM(B9:M9)</f>
        <v>1555.5</v>
      </c>
    </row>
    <row r="10" customFormat="false" ht="39" hidden="false" customHeight="true" outlineLevel="0" collapsed="false">
      <c r="A10" s="14" t="s">
        <v>9</v>
      </c>
      <c r="B10" s="15" t="n">
        <v>13</v>
      </c>
      <c r="C10" s="15" t="n">
        <v>23.5</v>
      </c>
      <c r="D10" s="16" t="n">
        <v>28</v>
      </c>
      <c r="E10" s="16" t="n">
        <v>29</v>
      </c>
      <c r="F10" s="16" t="n">
        <v>72</v>
      </c>
      <c r="G10" s="16" t="n">
        <v>51.5</v>
      </c>
      <c r="H10" s="16" t="n">
        <v>42</v>
      </c>
      <c r="I10" s="16" t="n">
        <v>56.5</v>
      </c>
      <c r="J10" s="16" t="n">
        <v>14</v>
      </c>
      <c r="K10" s="16" t="n">
        <v>124</v>
      </c>
      <c r="L10" s="16" t="n">
        <v>4</v>
      </c>
      <c r="M10" s="16" t="n">
        <v>19.5</v>
      </c>
      <c r="N10" s="17" t="n">
        <v>124</v>
      </c>
    </row>
    <row r="11" s="18" customFormat="true" ht="20.1" hidden="false" customHeight="true" outlineLevel="0" collapsed="false">
      <c r="A11" s="5"/>
      <c r="K11" s="19" t="s">
        <v>10</v>
      </c>
      <c r="L11" s="19"/>
      <c r="M11" s="19"/>
      <c r="N11" s="19"/>
    </row>
    <row r="12" customFormat="false" ht="20.1" hidden="false" customHeight="true" outlineLevel="0" collapsed="false">
      <c r="A12" s="20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20.1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18"/>
      <c r="I13" s="18"/>
      <c r="J13" s="18"/>
      <c r="K13" s="18"/>
      <c r="L13" s="18"/>
      <c r="M13" s="18"/>
      <c r="N13" s="18"/>
    </row>
    <row r="14" customFormat="false" ht="20.1" hidden="false" customHeight="true" outlineLevel="0" collapsed="false">
      <c r="A14" s="22" t="s">
        <v>1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20.1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mergeCells count="5">
    <mergeCell ref="A1:F1"/>
    <mergeCell ref="K11:N11"/>
    <mergeCell ref="A12:N12"/>
    <mergeCell ref="A13:G13"/>
    <mergeCell ref="A14:N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12:06Z</dcterms:created>
  <dc:creator>0616</dc:creator>
  <dc:description/>
  <dc:language>en-US</dc:language>
  <cp:lastModifiedBy>吉田　悠里</cp:lastModifiedBy>
  <cp:lastPrinted>2018-01-24T07:15:43Z</cp:lastPrinted>
  <dcterms:modified xsi:type="dcterms:W3CDTF">2021-05-18T00:51:43Z</dcterms:modified>
  <cp:revision>0</cp:revision>
  <dc:subject/>
  <dc:title/>
</cp:coreProperties>
</file>