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行政面積は、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地は、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住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f aca="false">SUM(C7:H7)</f>
        <v>2322</v>
      </c>
      <c r="C7" s="14" t="n">
        <v>497</v>
      </c>
      <c r="D7" s="14" t="n">
        <v>172</v>
      </c>
      <c r="E7" s="14" t="n">
        <v>358</v>
      </c>
      <c r="F7" s="14" t="n">
        <v>159</v>
      </c>
      <c r="G7" s="14" t="n">
        <v>109</v>
      </c>
      <c r="H7" s="13" t="n">
        <v>1027</v>
      </c>
    </row>
    <row r="8" customFormat="false" ht="29.25" hidden="false" customHeight="true" outlineLevel="0" collapsed="false">
      <c r="A8" s="15" t="s">
        <v>12</v>
      </c>
      <c r="B8" s="16" t="n">
        <v>2322</v>
      </c>
      <c r="C8" s="14" t="n">
        <v>500</v>
      </c>
      <c r="D8" s="14" t="n">
        <v>176</v>
      </c>
      <c r="E8" s="14" t="n">
        <v>355</v>
      </c>
      <c r="F8" s="14" t="n">
        <v>158</v>
      </c>
      <c r="G8" s="14" t="n">
        <v>109</v>
      </c>
      <c r="H8" s="13" t="n">
        <f aca="false">B8-(C8+D8+E8+F8+G8)</f>
        <v>1024</v>
      </c>
    </row>
    <row r="9" customFormat="false" ht="29.25" hidden="false" customHeight="true" outlineLevel="0" collapsed="false">
      <c r="A9" s="15" t="s">
        <v>13</v>
      </c>
      <c r="B9" s="16" t="n">
        <v>2322</v>
      </c>
      <c r="C9" s="14" t="n">
        <v>503</v>
      </c>
      <c r="D9" s="14" t="n">
        <v>177</v>
      </c>
      <c r="E9" s="14" t="n">
        <v>353</v>
      </c>
      <c r="F9" s="14" t="n">
        <v>156</v>
      </c>
      <c r="G9" s="14" t="n">
        <v>109</v>
      </c>
      <c r="H9" s="13" t="n">
        <f aca="false">B9-(C9+D9+E9+F9+G9)</f>
        <v>1024</v>
      </c>
    </row>
    <row r="10" customFormat="false" ht="29.25" hidden="false" customHeight="true" outlineLevel="0" collapsed="false">
      <c r="A10" s="12" t="s">
        <v>14</v>
      </c>
      <c r="B10" s="13" t="n">
        <v>2322</v>
      </c>
      <c r="C10" s="14" t="n">
        <v>506</v>
      </c>
      <c r="D10" s="14" t="n">
        <v>178</v>
      </c>
      <c r="E10" s="14" t="n">
        <v>352</v>
      </c>
      <c r="F10" s="14" t="n">
        <v>155</v>
      </c>
      <c r="G10" s="14" t="n">
        <v>109</v>
      </c>
      <c r="H10" s="13" t="n">
        <v>1022</v>
      </c>
    </row>
    <row r="11" customFormat="false" ht="29.25" hidden="false" customHeight="true" outlineLevel="0" collapsed="false">
      <c r="A11" s="17" t="s">
        <v>15</v>
      </c>
      <c r="B11" s="18" t="n">
        <v>2322</v>
      </c>
      <c r="C11" s="19" t="n">
        <v>507</v>
      </c>
      <c r="D11" s="19" t="n">
        <v>183</v>
      </c>
      <c r="E11" s="19" t="n">
        <v>344</v>
      </c>
      <c r="F11" s="19" t="n">
        <v>152</v>
      </c>
      <c r="G11" s="19" t="n">
        <v>109</v>
      </c>
      <c r="H11" s="20" t="n">
        <v>1027</v>
      </c>
    </row>
    <row r="12" s="24" customFormat="true" ht="20.1" hidden="false" customHeight="true" outlineLevel="0" collapsed="false">
      <c r="A12" s="21" t="s">
        <v>16</v>
      </c>
      <c r="B12" s="21"/>
      <c r="C12" s="21"/>
      <c r="D12" s="21"/>
      <c r="E12" s="22"/>
      <c r="F12" s="23" t="s">
        <v>17</v>
      </c>
      <c r="G12" s="23"/>
      <c r="H12" s="23"/>
    </row>
    <row r="13" s="24" customFormat="true" ht="20.1" hidden="false" customHeight="true" outlineLevel="0" collapsed="false">
      <c r="A13" s="21" t="s">
        <v>18</v>
      </c>
      <c r="B13" s="21"/>
      <c r="C13" s="21"/>
      <c r="D13" s="21"/>
    </row>
    <row r="14" s="24" customFormat="true" ht="20.1" hidden="false" customHeight="true" outlineLevel="0" collapsed="false">
      <c r="A14" s="25" t="s">
        <v>19</v>
      </c>
      <c r="B14" s="25"/>
      <c r="C14" s="25"/>
      <c r="D14" s="25"/>
    </row>
    <row r="15" s="4" customFormat="true" ht="19.5" hidden="false" customHeight="true" outlineLevel="0" collapsed="false">
      <c r="A15" s="25" t="s">
        <v>20</v>
      </c>
      <c r="B15" s="25"/>
      <c r="C15" s="25"/>
      <c r="D15" s="25"/>
    </row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5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2:D12"/>
    <mergeCell ref="F12:H12"/>
    <mergeCell ref="A13:D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吉田　悠里</cp:lastModifiedBy>
  <cp:lastPrinted>2020-01-31T02:09:51Z</cp:lastPrinted>
  <dcterms:modified xsi:type="dcterms:W3CDTF">2021-05-17T23:46:47Z</dcterms:modified>
  <cp:revision>0</cp:revision>
  <dc:subject/>
  <dc:title/>
</cp:coreProperties>
</file>