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－5歳出の目的別内訳（普通会計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－５　歳出の目的別内訳（普通会計）</t>
    </r>
  </si>
  <si>
    <t xml:space="preserve">単位：千円</t>
  </si>
  <si>
    <t xml:space="preserve">区　　分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度</t>
    </r>
  </si>
  <si>
    <t xml:space="preserve">決算額</t>
  </si>
  <si>
    <r>
      <rPr>
        <sz val="10.5"/>
        <rFont val="Noto Sans"/>
        <family val="2"/>
      </rPr>
      <t xml:space="preserve">構成比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ＭＳ 明朝"/>
        <family val="1"/>
        <charset val="128"/>
      </rPr>
      <t xml:space="preserve">)</t>
    </r>
  </si>
  <si>
    <t xml:space="preserve">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その他</t>
  </si>
  <si>
    <t xml:space="preserve">－</t>
  </si>
  <si>
    <t xml:space="preserve">資料：財政課（地方財政状況調査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_);[RED]\(#,##0.0\)"/>
    <numFmt numFmtId="167" formatCode="#,##0.0_);\(#,##0.0\)"/>
    <numFmt numFmtId="168" formatCode="[$-409]#,##0_);[RED]\(#,##0\)"/>
    <numFmt numFmtId="169" formatCode="#,##0.0;[RED]\-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1"/>
      <name val="ＭＳ 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true" showOutlineSymbols="true" defaultGridColor="true" view="normal" topLeftCell="K10" colorId="64" zoomScale="100" zoomScaleNormal="100" zoomScalePageLayoutView="100" workbookViewId="0">
      <selection pane="topLeft" activeCell="V19" activeCellId="0" sqref="V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3.62"/>
    <col collapsed="false" customWidth="true" hidden="false" outlineLevel="0" max="3" min="3" style="1" width="1.62"/>
    <col collapsed="false" customWidth="true" hidden="false" outlineLevel="0" max="4" min="4" style="1" width="12.12"/>
    <col collapsed="false" customWidth="true" hidden="false" outlineLevel="0" max="5" min="5" style="1" width="1.62"/>
    <col collapsed="false" customWidth="true" hidden="false" outlineLevel="0" max="6" min="6" style="1" width="6.62"/>
    <col collapsed="false" customWidth="true" hidden="false" outlineLevel="0" max="7" min="7" style="1" width="1.62"/>
    <col collapsed="false" customWidth="true" hidden="false" outlineLevel="0" max="8" min="8" style="1" width="12.12"/>
    <col collapsed="false" customWidth="true" hidden="false" outlineLevel="0" max="9" min="9" style="1" width="1.62"/>
    <col collapsed="false" customWidth="true" hidden="false" outlineLevel="0" max="10" min="10" style="1" width="6.62"/>
    <col collapsed="false" customWidth="true" hidden="false" outlineLevel="0" max="11" min="11" style="1" width="1.62"/>
    <col collapsed="false" customWidth="true" hidden="false" outlineLevel="0" max="12" min="12" style="1" width="12.12"/>
    <col collapsed="false" customWidth="true" hidden="false" outlineLevel="0" max="13" min="13" style="1" width="1.62"/>
    <col collapsed="false" customWidth="true" hidden="false" outlineLevel="0" max="14" min="14" style="1" width="6.62"/>
    <col collapsed="false" customWidth="true" hidden="false" outlineLevel="0" max="15" min="15" style="1" width="1.62"/>
    <col collapsed="false" customWidth="true" hidden="false" outlineLevel="0" max="16" min="16" style="1" width="12.12"/>
    <col collapsed="false" customWidth="true" hidden="false" outlineLevel="0" max="17" min="17" style="1" width="1.62"/>
    <col collapsed="false" customWidth="true" hidden="false" outlineLevel="0" max="18" min="18" style="1" width="6.62"/>
    <col collapsed="false" customWidth="true" hidden="false" outlineLevel="0" max="19" min="19" style="1" width="1.62"/>
    <col collapsed="false" customWidth="true" hidden="false" outlineLevel="0" max="20" min="20" style="1" width="11.99"/>
    <col collapsed="false" customWidth="true" hidden="false" outlineLevel="0" max="21" min="21" style="1" width="1.62"/>
    <col collapsed="false" customWidth="true" hidden="false" outlineLevel="0" max="22" min="22" style="1" width="6.62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P1" s="4"/>
      <c r="Q1" s="4"/>
      <c r="R1" s="4"/>
    </row>
    <row r="2" customFormat="false" ht="20.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P2" s="4"/>
      <c r="Q2" s="4"/>
      <c r="R2" s="4"/>
    </row>
    <row r="3" customFormat="false" ht="14.25" hidden="false" customHeight="false" outlineLevel="0" collapsed="false">
      <c r="B3" s="5"/>
      <c r="C3" s="5"/>
      <c r="D3" s="4"/>
      <c r="E3" s="4"/>
      <c r="F3" s="4"/>
      <c r="G3" s="4"/>
      <c r="H3" s="4"/>
      <c r="I3" s="4"/>
      <c r="J3" s="4"/>
      <c r="K3" s="4"/>
      <c r="L3" s="6"/>
      <c r="M3" s="6"/>
      <c r="N3" s="6"/>
      <c r="O3" s="6"/>
      <c r="P3" s="6"/>
      <c r="Q3" s="6"/>
      <c r="R3" s="6"/>
      <c r="W3" s="7" t="s">
        <v>1</v>
      </c>
    </row>
    <row r="4" customFormat="false" ht="35.1" hidden="false" customHeight="true" outlineLevel="0" collapsed="false">
      <c r="A4" s="8"/>
      <c r="B4" s="9" t="s">
        <v>2</v>
      </c>
      <c r="C4" s="10"/>
      <c r="D4" s="11" t="s">
        <v>3</v>
      </c>
      <c r="E4" s="11"/>
      <c r="F4" s="11"/>
      <c r="G4" s="11"/>
      <c r="H4" s="12" t="s">
        <v>4</v>
      </c>
      <c r="I4" s="12"/>
      <c r="J4" s="12"/>
      <c r="K4" s="12"/>
      <c r="L4" s="12" t="s">
        <v>5</v>
      </c>
      <c r="M4" s="12"/>
      <c r="N4" s="12"/>
      <c r="O4" s="12"/>
      <c r="P4" s="12" t="s">
        <v>6</v>
      </c>
      <c r="Q4" s="12"/>
      <c r="R4" s="12"/>
      <c r="S4" s="12"/>
      <c r="T4" s="12" t="s">
        <v>7</v>
      </c>
      <c r="U4" s="12"/>
      <c r="V4" s="12"/>
      <c r="W4" s="12"/>
    </row>
    <row r="5" customFormat="false" ht="35.1" hidden="false" customHeight="true" outlineLevel="0" collapsed="false">
      <c r="A5" s="13"/>
      <c r="B5" s="9"/>
      <c r="C5" s="14"/>
      <c r="D5" s="15" t="s">
        <v>8</v>
      </c>
      <c r="E5" s="15"/>
      <c r="F5" s="15" t="s">
        <v>9</v>
      </c>
      <c r="G5" s="15"/>
      <c r="H5" s="15" t="s">
        <v>8</v>
      </c>
      <c r="I5" s="15"/>
      <c r="J5" s="16" t="s">
        <v>9</v>
      </c>
      <c r="K5" s="16"/>
      <c r="L5" s="15" t="s">
        <v>8</v>
      </c>
      <c r="M5" s="15"/>
      <c r="N5" s="16" t="s">
        <v>9</v>
      </c>
      <c r="O5" s="16"/>
      <c r="P5" s="15" t="s">
        <v>8</v>
      </c>
      <c r="Q5" s="15"/>
      <c r="R5" s="16" t="s">
        <v>9</v>
      </c>
      <c r="S5" s="16"/>
      <c r="T5" s="15" t="s">
        <v>8</v>
      </c>
      <c r="U5" s="15"/>
      <c r="V5" s="16" t="s">
        <v>9</v>
      </c>
      <c r="W5" s="16"/>
    </row>
    <row r="6" customFormat="false" ht="35.1" hidden="false" customHeight="true" outlineLevel="0" collapsed="false">
      <c r="A6" s="17"/>
      <c r="B6" s="18" t="s">
        <v>10</v>
      </c>
      <c r="C6" s="19"/>
      <c r="D6" s="20" t="n">
        <f aca="false">SUM(D7:D19)</f>
        <v>19355184</v>
      </c>
      <c r="E6" s="20"/>
      <c r="F6" s="21" t="n">
        <f aca="false">SUM(F7:F19)</f>
        <v>100</v>
      </c>
      <c r="G6" s="21"/>
      <c r="H6" s="20" t="n">
        <f aca="false">SUM(H7:H19)</f>
        <v>17873570</v>
      </c>
      <c r="I6" s="20"/>
      <c r="J6" s="21" t="n">
        <f aca="false">SUM(J7:J19)</f>
        <v>100</v>
      </c>
      <c r="K6" s="22"/>
      <c r="L6" s="20" t="n">
        <f aca="false">SUM(L7:L19)</f>
        <v>17734507</v>
      </c>
      <c r="M6" s="20"/>
      <c r="N6" s="21" t="n">
        <v>100</v>
      </c>
      <c r="O6" s="23"/>
      <c r="P6" s="20" t="n">
        <f aca="false">SUM(P7:P19)</f>
        <v>16916011</v>
      </c>
      <c r="Q6" s="20"/>
      <c r="R6" s="21" t="n">
        <v>100</v>
      </c>
      <c r="S6" s="23"/>
      <c r="T6" s="20" t="n">
        <f aca="false">SUM(T7:T19)</f>
        <v>17082011</v>
      </c>
      <c r="U6" s="20"/>
      <c r="V6" s="21" t="n">
        <v>100</v>
      </c>
      <c r="W6" s="23"/>
    </row>
    <row r="7" customFormat="false" ht="35.1" hidden="false" customHeight="true" outlineLevel="0" collapsed="false">
      <c r="B7" s="24" t="s">
        <v>11</v>
      </c>
      <c r="C7" s="25"/>
      <c r="D7" s="26" t="n">
        <v>270469</v>
      </c>
      <c r="E7" s="26"/>
      <c r="F7" s="27" t="n">
        <f aca="false">D7/$D$6*100</f>
        <v>1.39739823708212</v>
      </c>
      <c r="G7" s="27"/>
      <c r="H7" s="26" t="n">
        <v>265423</v>
      </c>
      <c r="I7" s="26"/>
      <c r="J7" s="28" t="n">
        <f aca="false">H7/$H$6*100</f>
        <v>1.48500271630122</v>
      </c>
      <c r="K7" s="4"/>
      <c r="L7" s="29" t="n">
        <v>269427</v>
      </c>
      <c r="M7" s="26"/>
      <c r="N7" s="27" t="n">
        <f aca="false">L7/$L$6*100</f>
        <v>1.51922463928656</v>
      </c>
      <c r="O7" s="27"/>
      <c r="P7" s="29" t="n">
        <v>263332</v>
      </c>
      <c r="Q7" s="26"/>
      <c r="R7" s="27" t="n">
        <f aca="false">P7/$P$6*100</f>
        <v>1.5567027001815</v>
      </c>
      <c r="S7" s="27"/>
      <c r="T7" s="29" t="n">
        <v>239748</v>
      </c>
      <c r="U7" s="26"/>
      <c r="V7" s="27" t="n">
        <f aca="false">T7/$T$6*100</f>
        <v>1.40351156547083</v>
      </c>
      <c r="W7" s="27"/>
    </row>
    <row r="8" customFormat="false" ht="35.1" hidden="false" customHeight="true" outlineLevel="0" collapsed="false">
      <c r="B8" s="24" t="s">
        <v>12</v>
      </c>
      <c r="C8" s="25"/>
      <c r="D8" s="26" t="n">
        <v>4481610</v>
      </c>
      <c r="E8" s="26"/>
      <c r="F8" s="27" t="n">
        <f aca="false">D8/$D$6*100</f>
        <v>23.1545719224369</v>
      </c>
      <c r="G8" s="27"/>
      <c r="H8" s="26" t="n">
        <v>3398990</v>
      </c>
      <c r="I8" s="26"/>
      <c r="J8" s="28" t="n">
        <f aca="false">H8/$H$6*100</f>
        <v>19.0168500193302</v>
      </c>
      <c r="K8" s="4"/>
      <c r="L8" s="29" t="n">
        <v>3280012</v>
      </c>
      <c r="M8" s="26"/>
      <c r="N8" s="27" t="n">
        <f aca="false">L8/$L$6*100</f>
        <v>18.4950841881311</v>
      </c>
      <c r="O8" s="27"/>
      <c r="P8" s="29" t="n">
        <v>3230539</v>
      </c>
      <c r="Q8" s="26"/>
      <c r="R8" s="27" t="n">
        <f aca="false">P8/$P$6*100</f>
        <v>19.097522459639</v>
      </c>
      <c r="S8" s="27"/>
      <c r="T8" s="29" t="n">
        <v>3065480</v>
      </c>
      <c r="U8" s="26"/>
      <c r="V8" s="27" t="n">
        <f aca="false">T8/$T$6*100</f>
        <v>17.9456622525299</v>
      </c>
      <c r="W8" s="27"/>
    </row>
    <row r="9" customFormat="false" ht="35.1" hidden="false" customHeight="true" outlineLevel="0" collapsed="false">
      <c r="B9" s="24" t="s">
        <v>13</v>
      </c>
      <c r="C9" s="25"/>
      <c r="D9" s="26" t="n">
        <v>4661739</v>
      </c>
      <c r="E9" s="26"/>
      <c r="F9" s="27" t="n">
        <f aca="false">D9/$D$6*100</f>
        <v>24.0852218196427</v>
      </c>
      <c r="G9" s="27"/>
      <c r="H9" s="26" t="n">
        <v>4877293</v>
      </c>
      <c r="I9" s="26"/>
      <c r="J9" s="28" t="n">
        <f aca="false">H9/$H$6*100</f>
        <v>27.2877382638164</v>
      </c>
      <c r="K9" s="4"/>
      <c r="L9" s="29" t="n">
        <v>5240943</v>
      </c>
      <c r="M9" s="26"/>
      <c r="N9" s="27" t="n">
        <f aca="false">L9/$L$6*100</f>
        <v>29.5522339583502</v>
      </c>
      <c r="O9" s="27"/>
      <c r="P9" s="29" t="n">
        <v>5168057</v>
      </c>
      <c r="Q9" s="26"/>
      <c r="R9" s="27" t="n">
        <v>30.5</v>
      </c>
      <c r="S9" s="27"/>
      <c r="T9" s="29" t="n">
        <v>5512464</v>
      </c>
      <c r="U9" s="26"/>
      <c r="V9" s="27" t="n">
        <f aca="false">T9/$T$6*100</f>
        <v>32.2705798515175</v>
      </c>
      <c r="W9" s="27"/>
    </row>
    <row r="10" customFormat="false" ht="35.1" hidden="false" customHeight="true" outlineLevel="0" collapsed="false">
      <c r="B10" s="24" t="s">
        <v>14</v>
      </c>
      <c r="C10" s="25"/>
      <c r="D10" s="26" t="n">
        <v>1475467</v>
      </c>
      <c r="E10" s="26"/>
      <c r="F10" s="27" t="n">
        <f aca="false">D10/$D$6*100</f>
        <v>7.62311017038123</v>
      </c>
      <c r="G10" s="27"/>
      <c r="H10" s="26" t="n">
        <v>1435148</v>
      </c>
      <c r="I10" s="26"/>
      <c r="J10" s="28" t="n">
        <f aca="false">H10/$H$6*100</f>
        <v>8.02944235538843</v>
      </c>
      <c r="K10" s="4"/>
      <c r="L10" s="29" t="n">
        <v>1519984</v>
      </c>
      <c r="M10" s="26"/>
      <c r="N10" s="27" t="n">
        <f aca="false">L10/$L$6*100</f>
        <v>8.57077109614606</v>
      </c>
      <c r="O10" s="27"/>
      <c r="P10" s="29" t="n">
        <v>1393255</v>
      </c>
      <c r="Q10" s="26"/>
      <c r="R10" s="27" t="n">
        <f aca="false">P10/$P$6*100</f>
        <v>8.23630937577423</v>
      </c>
      <c r="S10" s="27"/>
      <c r="T10" s="29" t="n">
        <v>1402929</v>
      </c>
      <c r="U10" s="26"/>
      <c r="V10" s="27" t="n">
        <f aca="false">T10/$T$6*100</f>
        <v>8.21290303583109</v>
      </c>
      <c r="W10" s="27"/>
    </row>
    <row r="11" customFormat="false" ht="35.1" hidden="false" customHeight="true" outlineLevel="0" collapsed="false">
      <c r="B11" s="24" t="s">
        <v>15</v>
      </c>
      <c r="C11" s="25"/>
      <c r="D11" s="26" t="n">
        <v>97501</v>
      </c>
      <c r="E11" s="26"/>
      <c r="F11" s="27" t="n">
        <f aca="false">D11/$D$6*100</f>
        <v>0.503746179834818</v>
      </c>
      <c r="G11" s="27"/>
      <c r="H11" s="26" t="n">
        <v>96394</v>
      </c>
      <c r="I11" s="26"/>
      <c r="J11" s="28" t="n">
        <f aca="false">H11/$H$6*100</f>
        <v>0.539310277689348</v>
      </c>
      <c r="K11" s="4"/>
      <c r="L11" s="29" t="n">
        <v>88204</v>
      </c>
      <c r="M11" s="26"/>
      <c r="N11" s="27" t="n">
        <f aca="false">L11/$L$6*100</f>
        <v>0.497358060193046</v>
      </c>
      <c r="O11" s="27"/>
      <c r="P11" s="29" t="n">
        <v>97421</v>
      </c>
      <c r="Q11" s="26"/>
      <c r="R11" s="27" t="n">
        <f aca="false">P11/$P$6*100</f>
        <v>0.575910006206546</v>
      </c>
      <c r="S11" s="27"/>
      <c r="T11" s="29" t="n">
        <v>100467</v>
      </c>
      <c r="U11" s="26"/>
      <c r="V11" s="27" t="n">
        <f aca="false">T11/$T$6*100</f>
        <v>0.588145037490024</v>
      </c>
      <c r="W11" s="27"/>
    </row>
    <row r="12" customFormat="false" ht="35.1" hidden="false" customHeight="true" outlineLevel="0" collapsed="false">
      <c r="B12" s="24" t="s">
        <v>16</v>
      </c>
      <c r="C12" s="25"/>
      <c r="D12" s="26" t="n">
        <v>399140</v>
      </c>
      <c r="E12" s="26"/>
      <c r="F12" s="27" t="n">
        <f aca="false">D12/$D$6*100</f>
        <v>2.06218654392539</v>
      </c>
      <c r="G12" s="27"/>
      <c r="H12" s="26" t="n">
        <v>319205</v>
      </c>
      <c r="I12" s="26"/>
      <c r="J12" s="28" t="n">
        <f aca="false">H12/$H$6*100</f>
        <v>1.78590511017105</v>
      </c>
      <c r="K12" s="4"/>
      <c r="L12" s="29" t="n">
        <v>660322</v>
      </c>
      <c r="M12" s="26"/>
      <c r="N12" s="27" t="n">
        <f aca="false">L12/$L$6*100</f>
        <v>3.72337387219165</v>
      </c>
      <c r="O12" s="27"/>
      <c r="P12" s="29" t="n">
        <v>350025</v>
      </c>
      <c r="Q12" s="26"/>
      <c r="R12" s="27" t="n">
        <f aca="false">P12/$P$6*100</f>
        <v>2.06919349957859</v>
      </c>
      <c r="S12" s="27"/>
      <c r="T12" s="29" t="n">
        <v>285063</v>
      </c>
      <c r="U12" s="26"/>
      <c r="V12" s="27" t="n">
        <f aca="false">T12/$T$6*100</f>
        <v>1.6687906359503</v>
      </c>
      <c r="W12" s="27"/>
    </row>
    <row r="13" customFormat="false" ht="35.1" hidden="false" customHeight="true" outlineLevel="0" collapsed="false">
      <c r="B13" s="24" t="s">
        <v>17</v>
      </c>
      <c r="C13" s="25"/>
      <c r="D13" s="26" t="n">
        <v>241018</v>
      </c>
      <c r="E13" s="26"/>
      <c r="F13" s="27" t="n">
        <f aca="false">D13/$D$6*100</f>
        <v>1.24523745163053</v>
      </c>
      <c r="G13" s="27"/>
      <c r="H13" s="26" t="n">
        <v>230171</v>
      </c>
      <c r="I13" s="26"/>
      <c r="J13" s="28" t="n">
        <f aca="false">H13/$H$6*100</f>
        <v>1.28777295190608</v>
      </c>
      <c r="K13" s="4"/>
      <c r="L13" s="29" t="n">
        <v>238920</v>
      </c>
      <c r="M13" s="26"/>
      <c r="N13" s="27" t="n">
        <v>1.4</v>
      </c>
      <c r="O13" s="27"/>
      <c r="P13" s="29" t="n">
        <v>400385</v>
      </c>
      <c r="Q13" s="26"/>
      <c r="R13" s="27" t="n">
        <f aca="false">P13/$P$6*100</f>
        <v>2.36689961953796</v>
      </c>
      <c r="S13" s="27"/>
      <c r="T13" s="29" t="n">
        <v>268191</v>
      </c>
      <c r="U13" s="26"/>
      <c r="V13" s="27" t="n">
        <f aca="false">T13/$T$6*100</f>
        <v>1.57002006379694</v>
      </c>
      <c r="W13" s="27"/>
    </row>
    <row r="14" customFormat="false" ht="35.1" hidden="false" customHeight="true" outlineLevel="0" collapsed="false">
      <c r="B14" s="24" t="s">
        <v>18</v>
      </c>
      <c r="C14" s="25"/>
      <c r="D14" s="26" t="n">
        <v>3022635</v>
      </c>
      <c r="E14" s="26"/>
      <c r="F14" s="27" t="n">
        <f aca="false">D14/$D$6*100</f>
        <v>15.6166688986268</v>
      </c>
      <c r="G14" s="27"/>
      <c r="H14" s="26" t="n">
        <v>2849832</v>
      </c>
      <c r="I14" s="26"/>
      <c r="J14" s="28" t="n">
        <f aca="false">H14/$H$6*100</f>
        <v>15.9443916352469</v>
      </c>
      <c r="K14" s="4"/>
      <c r="L14" s="29" t="n">
        <v>2167312</v>
      </c>
      <c r="M14" s="26"/>
      <c r="N14" s="27" t="n">
        <f aca="false">L14/$L$6*100</f>
        <v>12.2208753815372</v>
      </c>
      <c r="O14" s="27"/>
      <c r="P14" s="29" t="n">
        <v>2092941</v>
      </c>
      <c r="Q14" s="26"/>
      <c r="R14" s="27" t="n">
        <f aca="false">P14/$P$6*100</f>
        <v>12.3725445673924</v>
      </c>
      <c r="S14" s="27"/>
      <c r="T14" s="29" t="n">
        <v>2039140</v>
      </c>
      <c r="U14" s="26"/>
      <c r="V14" s="27" t="n">
        <f aca="false">T14/$T$6*100</f>
        <v>11.9373532776674</v>
      </c>
      <c r="W14" s="27"/>
    </row>
    <row r="15" customFormat="false" ht="35.1" hidden="false" customHeight="true" outlineLevel="0" collapsed="false">
      <c r="B15" s="24" t="s">
        <v>19</v>
      </c>
      <c r="C15" s="25"/>
      <c r="D15" s="26" t="n">
        <v>871630</v>
      </c>
      <c r="E15" s="26"/>
      <c r="F15" s="27" t="n">
        <f aca="false">D15/$D$6*100</f>
        <v>4.50334132705739</v>
      </c>
      <c r="G15" s="27"/>
      <c r="H15" s="26" t="n">
        <v>933050</v>
      </c>
      <c r="I15" s="26"/>
      <c r="J15" s="28" t="n">
        <f aca="false">H15/$H$6*100</f>
        <v>5.22027776208111</v>
      </c>
      <c r="K15" s="4"/>
      <c r="L15" s="29" t="n">
        <v>712397</v>
      </c>
      <c r="M15" s="26"/>
      <c r="N15" s="27" t="n">
        <f aca="false">L15/$L$6*100</f>
        <v>4.01701045312396</v>
      </c>
      <c r="O15" s="27"/>
      <c r="P15" s="29" t="n">
        <v>675534</v>
      </c>
      <c r="Q15" s="26"/>
      <c r="R15" s="27" t="n">
        <f aca="false">P15/$P$6*100</f>
        <v>3.99345921446847</v>
      </c>
      <c r="S15" s="27"/>
      <c r="T15" s="29" t="n">
        <v>698205</v>
      </c>
      <c r="U15" s="26"/>
      <c r="V15" s="27" t="n">
        <f aca="false">T15/$T$6*100</f>
        <v>4.08737004091614</v>
      </c>
      <c r="W15" s="27"/>
    </row>
    <row r="16" customFormat="false" ht="35.1" hidden="false" customHeight="true" outlineLevel="0" collapsed="false">
      <c r="B16" s="24" t="s">
        <v>20</v>
      </c>
      <c r="C16" s="25"/>
      <c r="D16" s="26" t="n">
        <v>2534965</v>
      </c>
      <c r="E16" s="26"/>
      <c r="F16" s="27" t="n">
        <f aca="false">D16/$D$6*100</f>
        <v>13.0970855146611</v>
      </c>
      <c r="G16" s="27"/>
      <c r="H16" s="26" t="n">
        <v>2272391</v>
      </c>
      <c r="I16" s="26"/>
      <c r="J16" s="28" t="n">
        <f aca="false">H16/$H$6*100</f>
        <v>12.7136940185984</v>
      </c>
      <c r="K16" s="4"/>
      <c r="L16" s="29" t="n">
        <v>2328801</v>
      </c>
      <c r="M16" s="26"/>
      <c r="N16" s="27" t="n">
        <f aca="false">L16/$L$6*100</f>
        <v>13.1314673703645</v>
      </c>
      <c r="O16" s="27"/>
      <c r="P16" s="29" t="n">
        <v>1920479</v>
      </c>
      <c r="Q16" s="26"/>
      <c r="R16" s="27" t="n">
        <v>11.3</v>
      </c>
      <c r="S16" s="27"/>
      <c r="T16" s="29" t="n">
        <v>2093931</v>
      </c>
      <c r="U16" s="26"/>
      <c r="V16" s="27" t="n">
        <f aca="false">T16/$T$6*100</f>
        <v>12.2581059103638</v>
      </c>
      <c r="W16" s="27"/>
    </row>
    <row r="17" customFormat="false" ht="35.1" hidden="false" customHeight="true" outlineLevel="0" collapsed="false">
      <c r="B17" s="24" t="s">
        <v>21</v>
      </c>
      <c r="C17" s="25"/>
      <c r="D17" s="26" t="n">
        <v>0</v>
      </c>
      <c r="E17" s="26"/>
      <c r="F17" s="27" t="n">
        <f aca="false">D17/$D$6*100</f>
        <v>0</v>
      </c>
      <c r="G17" s="27"/>
      <c r="H17" s="26" t="n">
        <v>0</v>
      </c>
      <c r="I17" s="26"/>
      <c r="J17" s="28" t="n">
        <f aca="false">H17/$H$6*100</f>
        <v>0</v>
      </c>
      <c r="K17" s="4"/>
      <c r="L17" s="29" t="n">
        <v>0</v>
      </c>
      <c r="M17" s="26"/>
      <c r="N17" s="27" t="n">
        <f aca="false">L17/$L$6*100</f>
        <v>0</v>
      </c>
      <c r="O17" s="27"/>
      <c r="P17" s="29" t="n">
        <v>0</v>
      </c>
      <c r="Q17" s="26"/>
      <c r="R17" s="27" t="n">
        <f aca="false">P17/$P$6*100</f>
        <v>0</v>
      </c>
      <c r="S17" s="27"/>
      <c r="T17" s="29" t="n">
        <v>0</v>
      </c>
      <c r="U17" s="26"/>
      <c r="V17" s="27" t="n">
        <f aca="false">T17/$T$6*100</f>
        <v>0</v>
      </c>
      <c r="W17" s="27"/>
    </row>
    <row r="18" customFormat="false" ht="35.1" hidden="false" customHeight="true" outlineLevel="0" collapsed="false">
      <c r="B18" s="24" t="s">
        <v>22</v>
      </c>
      <c r="C18" s="25"/>
      <c r="D18" s="26" t="n">
        <v>1299010</v>
      </c>
      <c r="E18" s="26"/>
      <c r="F18" s="27" t="n">
        <f aca="false">D18/$D$6*100</f>
        <v>6.71143193472095</v>
      </c>
      <c r="G18" s="27"/>
      <c r="H18" s="26" t="n">
        <v>1195673</v>
      </c>
      <c r="I18" s="26"/>
      <c r="J18" s="28" t="n">
        <f aca="false">H18/$H$6*100</f>
        <v>6.68961488947088</v>
      </c>
      <c r="K18" s="4"/>
      <c r="L18" s="29" t="n">
        <v>1228185</v>
      </c>
      <c r="M18" s="26"/>
      <c r="N18" s="27" t="n">
        <f aca="false">L18/$L$6*100</f>
        <v>6.92539691123074</v>
      </c>
      <c r="O18" s="27"/>
      <c r="P18" s="29" t="n">
        <v>1324043</v>
      </c>
      <c r="Q18" s="26"/>
      <c r="R18" s="27" t="n">
        <f aca="false">P18/$P$6*100</f>
        <v>7.82715854228281</v>
      </c>
      <c r="S18" s="27"/>
      <c r="T18" s="29" t="n">
        <v>1376393</v>
      </c>
      <c r="U18" s="26"/>
      <c r="V18" s="27" t="n">
        <v>8</v>
      </c>
      <c r="W18" s="27"/>
    </row>
    <row r="19" customFormat="false" ht="35.1" hidden="false" customHeight="true" outlineLevel="0" collapsed="false">
      <c r="A19" s="30"/>
      <c r="B19" s="31" t="s">
        <v>23</v>
      </c>
      <c r="C19" s="32"/>
      <c r="D19" s="33" t="s">
        <v>24</v>
      </c>
      <c r="E19" s="33"/>
      <c r="F19" s="34" t="s">
        <v>24</v>
      </c>
      <c r="G19" s="34"/>
      <c r="H19" s="33" t="s">
        <v>24</v>
      </c>
      <c r="I19" s="33"/>
      <c r="J19" s="35" t="s">
        <v>24</v>
      </c>
      <c r="K19" s="36"/>
      <c r="L19" s="37" t="s">
        <v>24</v>
      </c>
      <c r="M19" s="33"/>
      <c r="N19" s="34" t="s">
        <v>24</v>
      </c>
      <c r="O19" s="34"/>
      <c r="P19" s="37" t="s">
        <v>24</v>
      </c>
      <c r="Q19" s="33"/>
      <c r="R19" s="34" t="s">
        <v>24</v>
      </c>
      <c r="S19" s="34"/>
      <c r="T19" s="37" t="s">
        <v>24</v>
      </c>
      <c r="U19" s="33"/>
      <c r="V19" s="34" t="s">
        <v>24</v>
      </c>
      <c r="W19" s="34"/>
    </row>
    <row r="20" customFormat="false" ht="20.1" hidden="false" customHeight="true" outlineLevel="0" collapsed="false">
      <c r="B20" s="5"/>
      <c r="C20" s="5"/>
      <c r="D20" s="4"/>
      <c r="E20" s="4"/>
      <c r="F20" s="4"/>
      <c r="G20" s="4"/>
      <c r="H20" s="4"/>
      <c r="I20" s="38"/>
      <c r="J20" s="38"/>
      <c r="K20" s="38"/>
      <c r="L20" s="38"/>
      <c r="M20" s="38"/>
      <c r="N20" s="38"/>
      <c r="O20" s="39"/>
      <c r="P20" s="38"/>
      <c r="Q20" s="38"/>
      <c r="R20" s="38"/>
      <c r="V20" s="40" t="s">
        <v>25</v>
      </c>
    </row>
  </sheetData>
  <mergeCells count="16">
    <mergeCell ref="B4:B5"/>
    <mergeCell ref="D4:G4"/>
    <mergeCell ref="H4:K4"/>
    <mergeCell ref="L4:O4"/>
    <mergeCell ref="P4:S4"/>
    <mergeCell ref="T4:W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1:31:26Z</dcterms:created>
  <dc:creator>0616</dc:creator>
  <dc:description/>
  <dc:language>en-US</dc:language>
  <cp:lastModifiedBy>電算担当</cp:lastModifiedBy>
  <cp:lastPrinted>2009-05-03T06:59:04Z</cp:lastPrinted>
  <dcterms:modified xsi:type="dcterms:W3CDTF">2009-05-26T02:16:33Z</dcterms:modified>
  <cp:revision>0</cp:revision>
  <dc:subject/>
  <dc:title/>
</cp:coreProperties>
</file>