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－4普通会計の決算額（歳出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４　普通会計の決算額（歳出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　　出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決算額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額</t>
  </si>
  <si>
    <t xml:space="preserve">人件費</t>
  </si>
  <si>
    <t xml:space="preserve">うち職員給</t>
  </si>
  <si>
    <t xml:space="preserve">物件費</t>
  </si>
  <si>
    <t xml:space="preserve">維持補修費</t>
  </si>
  <si>
    <t xml:space="preserve">扶助費</t>
  </si>
  <si>
    <t xml:space="preserve">公債費</t>
  </si>
  <si>
    <t xml:space="preserve">補助費等</t>
  </si>
  <si>
    <t xml:space="preserve">積立金</t>
  </si>
  <si>
    <t xml:space="preserve">投資・出資
・貸付金</t>
  </si>
  <si>
    <t xml:space="preserve">繰出金</t>
  </si>
  <si>
    <t xml:space="preserve">前年度繰上
充　用　金</t>
  </si>
  <si>
    <t xml:space="preserve">－</t>
  </si>
  <si>
    <t xml:space="preserve">普通建設事業費</t>
  </si>
  <si>
    <t xml:space="preserve">補助</t>
  </si>
  <si>
    <t xml:space="preserve">単独</t>
  </si>
  <si>
    <t xml:space="preserve">県営事業負担金</t>
  </si>
  <si>
    <t xml:space="preserve">災害復旧事業費</t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[RED]#,##0.0"/>
    <numFmt numFmtId="167" formatCode="#,##0.0_);\(#,##0.0\)"/>
    <numFmt numFmtId="168" formatCode="[$-409]#,##0_);[RED]\(#,##0\)"/>
    <numFmt numFmtId="169" formatCode="#,##0.0_);[RED]\(#,##0.0\)"/>
    <numFmt numFmtId="170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24" activeCellId="0" sqref="T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4.37"/>
    <col collapsed="false" customWidth="true" hidden="false" outlineLevel="0" max="3" min="3" style="1" width="1.25"/>
    <col collapsed="false" customWidth="true" hidden="false" outlineLevel="0" max="4" min="4" style="1" width="13.49"/>
    <col collapsed="false" customWidth="true" hidden="false" outlineLevel="0" max="5" min="5" style="1" width="0.86"/>
    <col collapsed="false" customWidth="true" hidden="false" outlineLevel="0" max="6" min="6" style="1" width="7.62"/>
    <col collapsed="false" customWidth="true" hidden="false" outlineLevel="0" max="7" min="7" style="1" width="1.36"/>
    <col collapsed="false" customWidth="true" hidden="false" outlineLevel="0" max="8" min="8" style="1" width="13.49"/>
    <col collapsed="false" customWidth="true" hidden="false" outlineLevel="0" max="9" min="9" style="1" width="0.86"/>
    <col collapsed="false" customWidth="true" hidden="false" outlineLevel="0" max="10" min="10" style="1" width="7.62"/>
    <col collapsed="false" customWidth="true" hidden="false" outlineLevel="0" max="11" min="11" style="1" width="1.36"/>
    <col collapsed="false" customWidth="true" hidden="false" outlineLevel="0" max="12" min="12" style="1" width="13.49"/>
    <col collapsed="false" customWidth="true" hidden="false" outlineLevel="0" max="13" min="13" style="1" width="0.86"/>
    <col collapsed="false" customWidth="true" hidden="false" outlineLevel="0" max="14" min="14" style="1" width="7.62"/>
    <col collapsed="false" customWidth="true" hidden="false" outlineLevel="0" max="15" min="15" style="1" width="1.36"/>
    <col collapsed="false" customWidth="true" hidden="false" outlineLevel="0" max="16" min="16" style="1" width="13.36"/>
    <col collapsed="false" customWidth="true" hidden="false" outlineLevel="0" max="17" min="17" style="1" width="0.86"/>
    <col collapsed="false" customWidth="true" hidden="false" outlineLevel="0" max="18" min="18" style="1" width="7.62"/>
    <col collapsed="false" customWidth="true" hidden="false" outlineLevel="0" max="19" min="19" style="1" width="1.3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L1" s="3"/>
      <c r="M1" s="3"/>
      <c r="N1" s="3"/>
    </row>
    <row r="2" customFormat="false" ht="20.1" hidden="false" customHeight="true" outlineLevel="0" collapsed="false">
      <c r="B2" s="4"/>
      <c r="C2" s="5"/>
      <c r="D2" s="5"/>
      <c r="E2" s="5"/>
      <c r="F2" s="3"/>
      <c r="G2" s="3"/>
      <c r="H2" s="3"/>
      <c r="I2" s="3"/>
      <c r="J2" s="3"/>
      <c r="L2" s="3"/>
      <c r="M2" s="3"/>
      <c r="N2" s="3"/>
    </row>
    <row r="3" customFormat="false" ht="14.25" hidden="false" customHeight="false" outlineLevel="0" collapsed="false">
      <c r="B3" s="5" t="s">
        <v>1</v>
      </c>
      <c r="C3" s="6"/>
      <c r="D3" s="3"/>
      <c r="E3" s="3"/>
      <c r="F3" s="3"/>
      <c r="G3" s="3"/>
      <c r="H3" s="7"/>
      <c r="I3" s="7"/>
      <c r="J3" s="7"/>
      <c r="K3" s="7"/>
      <c r="L3" s="7"/>
      <c r="M3" s="7"/>
      <c r="N3" s="7"/>
      <c r="S3" s="8" t="s">
        <v>2</v>
      </c>
    </row>
    <row r="4" customFormat="false" ht="35.1" hidden="false" customHeight="true" outlineLevel="0" collapsed="false">
      <c r="A4" s="9"/>
      <c r="B4" s="10" t="s">
        <v>3</v>
      </c>
      <c r="C4" s="11"/>
      <c r="D4" s="12" t="s">
        <v>4</v>
      </c>
      <c r="E4" s="12"/>
      <c r="F4" s="12"/>
      <c r="G4" s="12"/>
      <c r="H4" s="12" t="s">
        <v>5</v>
      </c>
      <c r="I4" s="12"/>
      <c r="J4" s="12"/>
      <c r="K4" s="12"/>
      <c r="L4" s="12" t="s">
        <v>6</v>
      </c>
      <c r="M4" s="12"/>
      <c r="N4" s="12"/>
      <c r="O4" s="12"/>
      <c r="P4" s="12" t="s">
        <v>7</v>
      </c>
      <c r="Q4" s="12"/>
      <c r="R4" s="12"/>
      <c r="S4" s="12"/>
    </row>
    <row r="5" customFormat="false" ht="35.1" hidden="false" customHeight="true" outlineLevel="0" collapsed="false">
      <c r="A5" s="13"/>
      <c r="B5" s="10"/>
      <c r="C5" s="14"/>
      <c r="D5" s="15" t="s">
        <v>8</v>
      </c>
      <c r="E5" s="15"/>
      <c r="F5" s="16" t="s">
        <v>9</v>
      </c>
      <c r="G5" s="16"/>
      <c r="H5" s="15" t="s">
        <v>8</v>
      </c>
      <c r="I5" s="15"/>
      <c r="J5" s="16" t="s">
        <v>9</v>
      </c>
      <c r="K5" s="16"/>
      <c r="L5" s="15" t="s">
        <v>8</v>
      </c>
      <c r="M5" s="15"/>
      <c r="N5" s="16" t="s">
        <v>9</v>
      </c>
      <c r="O5" s="16"/>
      <c r="P5" s="15" t="s">
        <v>8</v>
      </c>
      <c r="Q5" s="15"/>
      <c r="R5" s="16" t="s">
        <v>9</v>
      </c>
      <c r="S5" s="16"/>
    </row>
    <row r="6" customFormat="false" ht="35.1" hidden="false" customHeight="true" outlineLevel="0" collapsed="false">
      <c r="A6" s="17"/>
      <c r="B6" s="18" t="s">
        <v>10</v>
      </c>
      <c r="C6" s="19"/>
      <c r="D6" s="20" t="n">
        <f aca="false">SUM(D7:D22)-D8-D19-D20-D21-D22</f>
        <v>17873570</v>
      </c>
      <c r="E6" s="20"/>
      <c r="F6" s="21" t="n">
        <v>100</v>
      </c>
      <c r="G6" s="22"/>
      <c r="H6" s="20" t="n">
        <f aca="false">SUM(H7:H22)-H8-H19-H20-H21-H22</f>
        <v>17734507</v>
      </c>
      <c r="I6" s="20"/>
      <c r="J6" s="23" t="n">
        <f aca="false">SUM(J7:J22)-J8-J19-J20-J21-J22</f>
        <v>100</v>
      </c>
      <c r="K6" s="23"/>
      <c r="L6" s="20" t="n">
        <f aca="false">SUM(L7:L22)-L8-L19-L20-L21-L22</f>
        <v>16916011</v>
      </c>
      <c r="M6" s="20"/>
      <c r="N6" s="23" t="n">
        <f aca="false">SUM(N7:N22)-N8-N19-N20-N21-N22</f>
        <v>100</v>
      </c>
      <c r="O6" s="23"/>
      <c r="P6" s="20" t="n">
        <f aca="false">SUM(P7:P22)-P8-P19-P20-P21-P22</f>
        <v>17082011</v>
      </c>
      <c r="Q6" s="20"/>
      <c r="R6" s="23" t="n">
        <v>100</v>
      </c>
      <c r="S6" s="23"/>
    </row>
    <row r="7" customFormat="false" ht="35.1" hidden="false" customHeight="true" outlineLevel="0" collapsed="false">
      <c r="B7" s="24" t="s">
        <v>11</v>
      </c>
      <c r="C7" s="25"/>
      <c r="D7" s="26" t="n">
        <v>4481045</v>
      </c>
      <c r="E7" s="26"/>
      <c r="F7" s="27" t="n">
        <f aca="false">D7/$D$6*100</f>
        <v>25.0707888798936</v>
      </c>
      <c r="G7" s="3"/>
      <c r="H7" s="26" t="n">
        <v>4574242</v>
      </c>
      <c r="I7" s="26"/>
      <c r="J7" s="28" t="n">
        <f aca="false">H7/$H$6*100</f>
        <v>25.7928906622552</v>
      </c>
      <c r="K7" s="28"/>
      <c r="L7" s="26" t="n">
        <v>4521046</v>
      </c>
      <c r="M7" s="26"/>
      <c r="N7" s="28" t="n">
        <f aca="false">L7/$L$6*100</f>
        <v>26.7264309534913</v>
      </c>
      <c r="O7" s="28"/>
      <c r="P7" s="26" t="n">
        <v>4502721</v>
      </c>
      <c r="Q7" s="26"/>
      <c r="R7" s="28" t="n">
        <v>26.3</v>
      </c>
      <c r="S7" s="28"/>
    </row>
    <row r="8" customFormat="false" ht="35.1" hidden="false" customHeight="true" outlineLevel="0" collapsed="false">
      <c r="B8" s="24" t="s">
        <v>12</v>
      </c>
      <c r="C8" s="25"/>
      <c r="D8" s="26" t="n">
        <v>3254019</v>
      </c>
      <c r="E8" s="26"/>
      <c r="F8" s="27" t="n">
        <f aca="false">D8/$D$6*100</f>
        <v>18.2057585585868</v>
      </c>
      <c r="G8" s="3"/>
      <c r="H8" s="26" t="n">
        <v>3293772</v>
      </c>
      <c r="I8" s="26"/>
      <c r="J8" s="28" t="n">
        <f aca="false">H8/$H$6*100</f>
        <v>18.5726730379367</v>
      </c>
      <c r="K8" s="28"/>
      <c r="L8" s="26" t="n">
        <v>3273577</v>
      </c>
      <c r="M8" s="26"/>
      <c r="N8" s="28" t="n">
        <f aca="false">L8/$L$6*100</f>
        <v>19.3519441433326</v>
      </c>
      <c r="O8" s="28"/>
      <c r="P8" s="26" t="n">
        <v>3272441</v>
      </c>
      <c r="Q8" s="26"/>
      <c r="R8" s="28" t="n">
        <f aca="false">P8/$P$6*100</f>
        <v>19.1572350585654</v>
      </c>
      <c r="S8" s="28"/>
    </row>
    <row r="9" customFormat="false" ht="35.1" hidden="false" customHeight="true" outlineLevel="0" collapsed="false">
      <c r="B9" s="24" t="s">
        <v>13</v>
      </c>
      <c r="C9" s="25"/>
      <c r="D9" s="26" t="n">
        <v>3227594</v>
      </c>
      <c r="E9" s="26"/>
      <c r="F9" s="27" t="n">
        <v>18</v>
      </c>
      <c r="G9" s="3"/>
      <c r="H9" s="26" t="n">
        <v>3146444</v>
      </c>
      <c r="I9" s="26"/>
      <c r="J9" s="28" t="n">
        <f aca="false">H9/$H$6*100</f>
        <v>17.7419310274596</v>
      </c>
      <c r="K9" s="28"/>
      <c r="L9" s="26" t="n">
        <v>3058380</v>
      </c>
      <c r="M9" s="26"/>
      <c r="N9" s="28" t="n">
        <f aca="false">L9/$L$6*100</f>
        <v>18.0797943439502</v>
      </c>
      <c r="O9" s="28"/>
      <c r="P9" s="26" t="n">
        <v>3121496</v>
      </c>
      <c r="Q9" s="26"/>
      <c r="R9" s="28" t="n">
        <f aca="false">P9/$P$6*100</f>
        <v>18.2735861720262</v>
      </c>
      <c r="S9" s="28"/>
    </row>
    <row r="10" customFormat="false" ht="35.1" hidden="false" customHeight="true" outlineLevel="0" collapsed="false">
      <c r="B10" s="24" t="s">
        <v>14</v>
      </c>
      <c r="C10" s="25"/>
      <c r="D10" s="26" t="n">
        <v>179322</v>
      </c>
      <c r="E10" s="26"/>
      <c r="F10" s="27" t="n">
        <f aca="false">D10/$D$6*100</f>
        <v>1.00328026242099</v>
      </c>
      <c r="G10" s="3"/>
      <c r="H10" s="26" t="n">
        <v>141673</v>
      </c>
      <c r="I10" s="26"/>
      <c r="J10" s="28" t="n">
        <f aca="false">H10/$H$6*100</f>
        <v>0.79885502314781</v>
      </c>
      <c r="K10" s="28"/>
      <c r="L10" s="26" t="n">
        <v>156896</v>
      </c>
      <c r="M10" s="26"/>
      <c r="N10" s="28" t="n">
        <f aca="false">L10/$L$6*100</f>
        <v>0.927499988029093</v>
      </c>
      <c r="O10" s="28"/>
      <c r="P10" s="26" t="n">
        <v>148418</v>
      </c>
      <c r="Q10" s="26"/>
      <c r="R10" s="28" t="n">
        <f aca="false">P10/$P$6*100</f>
        <v>0.868855546340533</v>
      </c>
      <c r="S10" s="28"/>
    </row>
    <row r="11" customFormat="false" ht="35.1" hidden="false" customHeight="true" outlineLevel="0" collapsed="false">
      <c r="B11" s="24" t="s">
        <v>15</v>
      </c>
      <c r="C11" s="25"/>
      <c r="D11" s="26" t="n">
        <v>2211184</v>
      </c>
      <c r="E11" s="26"/>
      <c r="F11" s="27" t="n">
        <f aca="false">D11/$D$6*100</f>
        <v>12.3712498398473</v>
      </c>
      <c r="G11" s="3"/>
      <c r="H11" s="26" t="n">
        <v>2243898</v>
      </c>
      <c r="I11" s="26"/>
      <c r="J11" s="28" t="n">
        <f aca="false">H11/$H$6*100</f>
        <v>12.6527227399104</v>
      </c>
      <c r="K11" s="28"/>
      <c r="L11" s="26" t="n">
        <v>2355378</v>
      </c>
      <c r="M11" s="26"/>
      <c r="N11" s="28" t="n">
        <f aca="false">L11/$L$6*100</f>
        <v>13.9239564221139</v>
      </c>
      <c r="O11" s="28"/>
      <c r="P11" s="26" t="n">
        <v>2487887</v>
      </c>
      <c r="Q11" s="26"/>
      <c r="R11" s="28" t="n">
        <f aca="false">P11/$P$6*100</f>
        <v>14.5643683287641</v>
      </c>
      <c r="S11" s="28"/>
    </row>
    <row r="12" customFormat="false" ht="35.1" hidden="false" customHeight="true" outlineLevel="0" collapsed="false">
      <c r="B12" s="24" t="s">
        <v>16</v>
      </c>
      <c r="C12" s="25"/>
      <c r="D12" s="26" t="n">
        <v>1195673</v>
      </c>
      <c r="E12" s="26"/>
      <c r="F12" s="27" t="n">
        <f aca="false">D12/$D$6*100</f>
        <v>6.68961488947088</v>
      </c>
      <c r="G12" s="3"/>
      <c r="H12" s="26" t="n">
        <v>1228185</v>
      </c>
      <c r="I12" s="26"/>
      <c r="J12" s="28" t="n">
        <f aca="false">H12/$H$6*100</f>
        <v>6.92539691123074</v>
      </c>
      <c r="K12" s="28"/>
      <c r="L12" s="26" t="n">
        <v>1324043</v>
      </c>
      <c r="M12" s="26"/>
      <c r="N12" s="28" t="n">
        <f aca="false">L12/$L$6*100</f>
        <v>7.82715854228281</v>
      </c>
      <c r="O12" s="28"/>
      <c r="P12" s="26" t="n">
        <v>1376393</v>
      </c>
      <c r="Q12" s="26"/>
      <c r="R12" s="28" t="n">
        <v>8</v>
      </c>
      <c r="S12" s="28"/>
    </row>
    <row r="13" customFormat="false" ht="35.1" hidden="false" customHeight="true" outlineLevel="0" collapsed="false">
      <c r="B13" s="24" t="s">
        <v>17</v>
      </c>
      <c r="C13" s="25"/>
      <c r="D13" s="26" t="n">
        <v>1158379</v>
      </c>
      <c r="E13" s="26"/>
      <c r="F13" s="27" t="n">
        <f aca="false">D13/$D$6*100</f>
        <v>6.48096043487675</v>
      </c>
      <c r="G13" s="3"/>
      <c r="H13" s="26" t="n">
        <v>1203345</v>
      </c>
      <c r="I13" s="26"/>
      <c r="J13" s="28" t="n">
        <f aca="false">H13/$H$6*100</f>
        <v>6.78533099341301</v>
      </c>
      <c r="K13" s="28"/>
      <c r="L13" s="26" t="n">
        <v>1163515</v>
      </c>
      <c r="M13" s="26"/>
      <c r="N13" s="28" t="n">
        <f aca="false">L13/$L$6*100</f>
        <v>6.87818777133687</v>
      </c>
      <c r="O13" s="28"/>
      <c r="P13" s="26" t="n">
        <v>1295448</v>
      </c>
      <c r="Q13" s="26"/>
      <c r="R13" s="28" t="n">
        <f aca="false">P13/$P$6*100</f>
        <v>7.58369725906394</v>
      </c>
      <c r="S13" s="28"/>
    </row>
    <row r="14" customFormat="false" ht="35.1" hidden="false" customHeight="true" outlineLevel="0" collapsed="false">
      <c r="B14" s="24" t="s">
        <v>18</v>
      </c>
      <c r="C14" s="25"/>
      <c r="D14" s="26" t="n">
        <v>509517</v>
      </c>
      <c r="E14" s="26"/>
      <c r="F14" s="27" t="n">
        <v>2.8</v>
      </c>
      <c r="G14" s="3"/>
      <c r="H14" s="26" t="n">
        <v>563646</v>
      </c>
      <c r="I14" s="26"/>
      <c r="J14" s="28" t="n">
        <f aca="false">H14/$H$6*100</f>
        <v>3.17824453761246</v>
      </c>
      <c r="K14" s="28"/>
      <c r="L14" s="26" t="n">
        <v>500261</v>
      </c>
      <c r="M14" s="26"/>
      <c r="N14" s="28" t="n">
        <f aca="false">L14/$L$6*100</f>
        <v>2.95732250351457</v>
      </c>
      <c r="O14" s="28"/>
      <c r="P14" s="26" t="n">
        <v>268947</v>
      </c>
      <c r="Q14" s="26"/>
      <c r="R14" s="28" t="n">
        <f aca="false">P14/$P$6*100</f>
        <v>1.57444577222202</v>
      </c>
      <c r="S14" s="28"/>
    </row>
    <row r="15" customFormat="false" ht="35.1" hidden="false" customHeight="true" outlineLevel="0" collapsed="false">
      <c r="B15" s="24" t="s">
        <v>19</v>
      </c>
      <c r="C15" s="25"/>
      <c r="D15" s="26" t="n">
        <v>119000</v>
      </c>
      <c r="E15" s="26"/>
      <c r="F15" s="27" t="n">
        <f aca="false">D15/$D$6*100</f>
        <v>0.665787528736565</v>
      </c>
      <c r="G15" s="3"/>
      <c r="H15" s="26" t="n">
        <v>119000</v>
      </c>
      <c r="I15" s="26"/>
      <c r="J15" s="28" t="n">
        <f aca="false">H15/$H$6*100</f>
        <v>0.671008221429555</v>
      </c>
      <c r="K15" s="28"/>
      <c r="L15" s="26" t="n">
        <v>119000</v>
      </c>
      <c r="M15" s="26"/>
      <c r="N15" s="28" t="n">
        <f aca="false">L15/$L$6*100</f>
        <v>0.70347554160375</v>
      </c>
      <c r="O15" s="28"/>
      <c r="P15" s="26" t="n">
        <v>119000</v>
      </c>
      <c r="Q15" s="26"/>
      <c r="R15" s="28" t="n">
        <f aca="false">P15/$P$6*100</f>
        <v>0.696639289132878</v>
      </c>
      <c r="S15" s="28"/>
    </row>
    <row r="16" customFormat="false" ht="35.1" hidden="false" customHeight="true" outlineLevel="0" collapsed="false">
      <c r="B16" s="24" t="s">
        <v>20</v>
      </c>
      <c r="C16" s="25"/>
      <c r="D16" s="26" t="n">
        <v>2015551</v>
      </c>
      <c r="E16" s="26"/>
      <c r="F16" s="27" t="n">
        <f aca="false">D16/$D$6*100</f>
        <v>11.276711927164</v>
      </c>
      <c r="G16" s="3"/>
      <c r="H16" s="26" t="n">
        <v>2116757</v>
      </c>
      <c r="I16" s="26"/>
      <c r="J16" s="28" t="n">
        <f aca="false">H16/$H$6*100</f>
        <v>11.9358096619207</v>
      </c>
      <c r="K16" s="28"/>
      <c r="L16" s="26" t="n">
        <v>2194924</v>
      </c>
      <c r="M16" s="26"/>
      <c r="N16" s="28" t="n">
        <f aca="false">L16/$L$6*100</f>
        <v>12.9754231065468</v>
      </c>
      <c r="O16" s="28"/>
      <c r="P16" s="26" t="n">
        <v>2372208</v>
      </c>
      <c r="Q16" s="26"/>
      <c r="R16" s="28" t="n">
        <f aca="false">P16/$P$6*100</f>
        <v>13.8871705444985</v>
      </c>
      <c r="S16" s="28"/>
    </row>
    <row r="17" customFormat="false" ht="35.1" hidden="false" customHeight="true" outlineLevel="0" collapsed="false">
      <c r="B17" s="24" t="s">
        <v>21</v>
      </c>
      <c r="C17" s="25"/>
      <c r="D17" s="29" t="s">
        <v>22</v>
      </c>
      <c r="E17" s="29"/>
      <c r="F17" s="30" t="s">
        <v>22</v>
      </c>
      <c r="G17" s="3"/>
      <c r="H17" s="29" t="s">
        <v>22</v>
      </c>
      <c r="I17" s="29"/>
      <c r="J17" s="31" t="s">
        <v>22</v>
      </c>
      <c r="K17" s="31"/>
      <c r="L17" s="29" t="s">
        <v>22</v>
      </c>
      <c r="M17" s="29"/>
      <c r="N17" s="31" t="s">
        <v>22</v>
      </c>
      <c r="O17" s="31"/>
      <c r="P17" s="29" t="s">
        <v>22</v>
      </c>
      <c r="Q17" s="29"/>
      <c r="R17" s="31" t="s">
        <v>22</v>
      </c>
      <c r="S17" s="31"/>
    </row>
    <row r="18" customFormat="false" ht="35.1" hidden="false" customHeight="true" outlineLevel="0" collapsed="false">
      <c r="B18" s="32" t="s">
        <v>23</v>
      </c>
      <c r="C18" s="25"/>
      <c r="D18" s="26" t="n">
        <v>2776305</v>
      </c>
      <c r="E18" s="26"/>
      <c r="F18" s="27" t="n">
        <f aca="false">D18/$D$6*100</f>
        <v>15.5330188652854</v>
      </c>
      <c r="G18" s="3"/>
      <c r="H18" s="26" t="n">
        <v>2397317</v>
      </c>
      <c r="I18" s="26"/>
      <c r="J18" s="28" t="n">
        <f aca="false">H18/$H$6*100</f>
        <v>13.5178102216205</v>
      </c>
      <c r="K18" s="28"/>
      <c r="L18" s="26" t="n">
        <v>1522568</v>
      </c>
      <c r="M18" s="26"/>
      <c r="N18" s="28" t="n">
        <f aca="false">L18/$L$6*100</f>
        <v>9.00075082713058</v>
      </c>
      <c r="O18" s="28"/>
      <c r="P18" s="26" t="n">
        <v>1389493</v>
      </c>
      <c r="Q18" s="26"/>
      <c r="R18" s="28" t="n">
        <f aca="false">P18/$P$6*100</f>
        <v>8.13424719138748</v>
      </c>
      <c r="S18" s="28"/>
    </row>
    <row r="19" customFormat="false" ht="35.1" hidden="false" customHeight="true" outlineLevel="0" collapsed="false">
      <c r="B19" s="24" t="s">
        <v>24</v>
      </c>
      <c r="C19" s="25"/>
      <c r="D19" s="26" t="n">
        <v>715843</v>
      </c>
      <c r="E19" s="26"/>
      <c r="F19" s="27" t="n">
        <f aca="false">D19/$D$6*100</f>
        <v>4.00503648683503</v>
      </c>
      <c r="G19" s="3"/>
      <c r="H19" s="26" t="n">
        <v>371564</v>
      </c>
      <c r="I19" s="26"/>
      <c r="J19" s="28" t="n">
        <f aca="false">H19/$H$6*100</f>
        <v>2.09514704863236</v>
      </c>
      <c r="K19" s="28"/>
      <c r="L19" s="26" t="n">
        <v>89191</v>
      </c>
      <c r="M19" s="26"/>
      <c r="N19" s="28" t="n">
        <f aca="false">L19/$L$6*100</f>
        <v>0.527257874211598</v>
      </c>
      <c r="O19" s="28"/>
      <c r="P19" s="26" t="n">
        <v>207695</v>
      </c>
      <c r="Q19" s="26"/>
      <c r="R19" s="28" t="n">
        <f aca="false">P19/$P$6*100</f>
        <v>1.21586972400381</v>
      </c>
      <c r="S19" s="28"/>
    </row>
    <row r="20" customFormat="false" ht="35.1" hidden="false" customHeight="true" outlineLevel="0" collapsed="false">
      <c r="B20" s="24" t="s">
        <v>25</v>
      </c>
      <c r="C20" s="25"/>
      <c r="D20" s="26" t="n">
        <v>2004682</v>
      </c>
      <c r="E20" s="26"/>
      <c r="F20" s="27" t="n">
        <f aca="false">D20/$D$6*100</f>
        <v>11.2159014679216</v>
      </c>
      <c r="G20" s="3"/>
      <c r="H20" s="26" t="n">
        <v>1993010</v>
      </c>
      <c r="I20" s="26"/>
      <c r="J20" s="28" t="n">
        <f aca="false">H20/$H$6*100</f>
        <v>11.2380344150531</v>
      </c>
      <c r="K20" s="28"/>
      <c r="L20" s="26" t="n">
        <v>1402519</v>
      </c>
      <c r="M20" s="26"/>
      <c r="N20" s="28" t="n">
        <f aca="false">L20/$L$6*100</f>
        <v>8.29107405995421</v>
      </c>
      <c r="O20" s="28"/>
      <c r="P20" s="26" t="n">
        <v>1106563</v>
      </c>
      <c r="Q20" s="26"/>
      <c r="R20" s="28" t="n">
        <f aca="false">P20/$P$6*100</f>
        <v>6.47794337563651</v>
      </c>
      <c r="S20" s="28"/>
    </row>
    <row r="21" customFormat="false" ht="35.1" hidden="false" customHeight="true" outlineLevel="0" collapsed="false">
      <c r="B21" s="32" t="s">
        <v>26</v>
      </c>
      <c r="C21" s="25"/>
      <c r="D21" s="26" t="n">
        <v>55780</v>
      </c>
      <c r="E21" s="26"/>
      <c r="F21" s="27" t="n">
        <f aca="false">D21/$D$6*100</f>
        <v>0.312080910528786</v>
      </c>
      <c r="G21" s="3"/>
      <c r="H21" s="26" t="n">
        <v>32743</v>
      </c>
      <c r="I21" s="26"/>
      <c r="J21" s="28" t="n">
        <f aca="false">H21/$H$6*100</f>
        <v>0.184628757935025</v>
      </c>
      <c r="K21" s="28"/>
      <c r="L21" s="26" t="n">
        <v>30858</v>
      </c>
      <c r="M21" s="26"/>
      <c r="N21" s="28" t="n">
        <f aca="false">L21/$L$6*100</f>
        <v>0.182418892964778</v>
      </c>
      <c r="O21" s="28"/>
      <c r="P21" s="26" t="n">
        <v>75235</v>
      </c>
      <c r="Q21" s="26"/>
      <c r="R21" s="28" t="n">
        <f aca="false">P21/$P$6*100</f>
        <v>0.44043409174716</v>
      </c>
      <c r="S21" s="28"/>
    </row>
    <row r="22" customFormat="false" ht="35.1" hidden="false" customHeight="true" outlineLevel="0" collapsed="false">
      <c r="A22" s="33"/>
      <c r="B22" s="34" t="s">
        <v>27</v>
      </c>
      <c r="C22" s="35"/>
      <c r="D22" s="36" t="n">
        <v>0</v>
      </c>
      <c r="E22" s="36"/>
      <c r="F22" s="37" t="n">
        <f aca="false">D22/$D$6*100</f>
        <v>0</v>
      </c>
      <c r="G22" s="38"/>
      <c r="H22" s="36" t="n">
        <v>0</v>
      </c>
      <c r="I22" s="36"/>
      <c r="J22" s="28" t="n">
        <f aca="false">H22/$H$6*100</f>
        <v>0</v>
      </c>
      <c r="K22" s="39"/>
      <c r="L22" s="36" t="n">
        <v>0</v>
      </c>
      <c r="M22" s="36"/>
      <c r="N22" s="39" t="n">
        <f aca="false">L22/$L$6*100</f>
        <v>0</v>
      </c>
      <c r="O22" s="39"/>
      <c r="P22" s="36" t="n">
        <v>0</v>
      </c>
      <c r="Q22" s="36"/>
      <c r="R22" s="39" t="n">
        <f aca="false">P22/$P$6*100</f>
        <v>0</v>
      </c>
      <c r="S22" s="39"/>
    </row>
    <row r="23" customFormat="false" ht="20.1" hidden="false" customHeight="true" outlineLevel="0" collapsed="false">
      <c r="B23" s="6"/>
      <c r="C23" s="6"/>
      <c r="D23" s="3"/>
      <c r="E23" s="40"/>
      <c r="F23" s="40"/>
      <c r="G23" s="40"/>
      <c r="H23" s="40"/>
      <c r="I23" s="40"/>
      <c r="J23" s="40"/>
      <c r="K23" s="40"/>
      <c r="L23" s="40"/>
      <c r="M23" s="40"/>
      <c r="N23" s="40"/>
      <c r="S23" s="41" t="s">
        <v>28</v>
      </c>
    </row>
  </sheetData>
  <mergeCells count="13">
    <mergeCell ref="B4:B5"/>
    <mergeCell ref="D4:G4"/>
    <mergeCell ref="H4:K4"/>
    <mergeCell ref="L4:O4"/>
    <mergeCell ref="P4:S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電算担当</cp:lastModifiedBy>
  <cp:lastPrinted>2009-05-03T06:59:04Z</cp:lastPrinted>
  <dcterms:modified xsi:type="dcterms:W3CDTF">2009-05-26T02:15:36Z</dcterms:modified>
  <cp:revision>0</cp:revision>
  <dc:subject/>
  <dc:title/>
</cp:coreProperties>
</file>