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図書館蔵書数</t>
    </r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蔵書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  <si>
    <r>
      <rPr>
        <sz val="11"/>
        <rFont val="Noto Sans"/>
        <family val="2"/>
      </rPr>
      <t xml:space="preserve">栄分室、南部公民館の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収容現在数で集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#,##0_);[RED]\(#,##0\)"/>
    <numFmt numFmtId="168" formatCode="#,##0_);\(#,##0\)"/>
    <numFmt numFmtId="169" formatCode="0_);[RED]\(0\)"/>
    <numFmt numFmtId="170" formatCode="#,##0_ "/>
    <numFmt numFmtId="171" formatCode="#,##0.0_);[RED]\(#,##0.0\)"/>
    <numFmt numFmtId="172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16.75"/>
    <col collapsed="false" customWidth="true" hidden="false" outlineLevel="0" max="5" min="5" style="1" width="0.99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86"/>
    <col collapsed="false" customWidth="false" hidden="false" outlineLevel="0" max="10" min="10" style="1" width="8.99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0.86"/>
    <col collapsed="false" customWidth="true" hidden="false" outlineLevel="0" max="14" min="14" style="1" width="9.62"/>
    <col collapsed="false" customWidth="true" hidden="false" outlineLevel="0" max="15" min="15" style="1" width="0.86"/>
    <col collapsed="false" customWidth="false" hidden="false" outlineLevel="0" max="16" min="16" style="1" width="8.99"/>
    <col collapsed="false" customWidth="true" hidden="false" outlineLevel="0" max="17" min="17" style="1" width="0.86"/>
    <col collapsed="false" customWidth="true" hidden="false" outlineLevel="0" max="18" min="18" style="1" width="8.86"/>
    <col collapsed="false" customWidth="true" hidden="false" outlineLevel="0" max="19" min="19" style="1" width="0.86"/>
    <col collapsed="false" customWidth="false" hidden="false" outlineLevel="0" max="20" min="20" style="1" width="8.99"/>
    <col collapsed="false" customWidth="true" hidden="false" outlineLevel="0" max="21" min="21" style="1" width="0.86"/>
    <col collapsed="false" customWidth="false" hidden="false" outlineLevel="0" max="22" min="22" style="1" width="8.99"/>
    <col collapsed="false" customWidth="true" hidden="false" outlineLevel="0" max="23" min="23" style="1" width="0.86"/>
    <col collapsed="false" customWidth="false" hidden="false" outlineLevel="0" max="24" min="24" style="1" width="8.99"/>
    <col collapsed="false" customWidth="true" hidden="false" outlineLevel="0" max="25" min="25" style="1" width="0.8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N3" s="4"/>
      <c r="O3" s="4"/>
      <c r="P3" s="4"/>
      <c r="Q3" s="4"/>
      <c r="R3" s="4"/>
      <c r="S3" s="4"/>
      <c r="T3" s="4"/>
      <c r="U3" s="5" t="s">
        <v>1</v>
      </c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8" t="s">
        <v>6</v>
      </c>
      <c r="S4" s="8"/>
      <c r="T4" s="8"/>
      <c r="U4" s="8"/>
      <c r="V4" s="9" t="s">
        <v>7</v>
      </c>
      <c r="W4" s="9"/>
      <c r="X4" s="9"/>
      <c r="Y4" s="9"/>
    </row>
    <row r="5" customFormat="false" ht="24.7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 t="s">
        <v>9</v>
      </c>
      <c r="I5" s="10"/>
      <c r="J5" s="10" t="s">
        <v>8</v>
      </c>
      <c r="K5" s="10"/>
      <c r="L5" s="11" t="s">
        <v>9</v>
      </c>
      <c r="M5" s="11"/>
      <c r="N5" s="10" t="s">
        <v>8</v>
      </c>
      <c r="O5" s="10"/>
      <c r="P5" s="11" t="s">
        <v>9</v>
      </c>
      <c r="Q5" s="11"/>
      <c r="R5" s="10" t="s">
        <v>8</v>
      </c>
      <c r="S5" s="10"/>
      <c r="T5" s="11" t="s">
        <v>9</v>
      </c>
      <c r="U5" s="11"/>
      <c r="V5" s="10" t="s">
        <v>8</v>
      </c>
      <c r="W5" s="10"/>
      <c r="X5" s="12" t="s">
        <v>9</v>
      </c>
      <c r="Y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4" t="n">
        <f aca="false">F24+F27+F30</f>
        <v>242057</v>
      </c>
      <c r="G6" s="15"/>
      <c r="H6" s="16" t="n">
        <v>100</v>
      </c>
      <c r="I6" s="15"/>
      <c r="J6" s="14" t="n">
        <f aca="false">J24+J27+J30</f>
        <v>247940</v>
      </c>
      <c r="K6" s="15"/>
      <c r="L6" s="16" t="n">
        <v>100</v>
      </c>
      <c r="M6" s="17"/>
      <c r="N6" s="14" t="n">
        <f aca="false">N24+N27+N30</f>
        <v>252191</v>
      </c>
      <c r="O6" s="15"/>
      <c r="P6" s="16" t="n">
        <v>100</v>
      </c>
      <c r="Q6" s="15"/>
      <c r="R6" s="14" t="n">
        <f aca="false">R24+R27+R30</f>
        <v>254571</v>
      </c>
      <c r="S6" s="15"/>
      <c r="T6" s="16" t="n">
        <v>100</v>
      </c>
      <c r="U6" s="15"/>
      <c r="V6" s="14" t="n">
        <f aca="false">V24+V27+V30</f>
        <v>259022</v>
      </c>
      <c r="W6" s="15"/>
      <c r="X6" s="16" t="n">
        <v>100</v>
      </c>
      <c r="Y6" s="18"/>
    </row>
    <row r="7" customFormat="false" ht="16.5" hidden="false" customHeight="true" outlineLevel="0" collapsed="false">
      <c r="A7" s="19" t="s">
        <v>11</v>
      </c>
      <c r="B7" s="20" t="s">
        <v>12</v>
      </c>
      <c r="C7" s="21"/>
      <c r="D7" s="22" t="s">
        <v>13</v>
      </c>
      <c r="E7" s="23"/>
      <c r="F7" s="24" t="n">
        <v>2714</v>
      </c>
      <c r="G7" s="25"/>
      <c r="H7" s="26" t="n">
        <f aca="false">F7/$F$6*100</f>
        <v>1.12122351346997</v>
      </c>
      <c r="I7" s="25"/>
      <c r="J7" s="24" t="n">
        <v>5354</v>
      </c>
      <c r="K7" s="25"/>
      <c r="L7" s="26" t="n">
        <v>2.1</v>
      </c>
      <c r="M7" s="27"/>
      <c r="N7" s="24" t="n">
        <v>5492</v>
      </c>
      <c r="O7" s="25"/>
      <c r="P7" s="26" t="n">
        <f aca="false">N7/$N$6*100</f>
        <v>2.17771451003406</v>
      </c>
      <c r="Q7" s="25"/>
      <c r="R7" s="24" t="n">
        <v>5628</v>
      </c>
      <c r="S7" s="25"/>
      <c r="T7" s="26" t="n">
        <f aca="false">R7/$R$6*100</f>
        <v>2.21077813262312</v>
      </c>
      <c r="U7" s="25"/>
      <c r="V7" s="28" t="n">
        <v>5640</v>
      </c>
      <c r="W7" s="29"/>
      <c r="X7" s="30" t="n">
        <f aca="false">V7/V6*100</f>
        <v>2.17742122290771</v>
      </c>
      <c r="Y7" s="31"/>
    </row>
    <row r="8" customFormat="false" ht="16.5" hidden="false" customHeight="true" outlineLevel="0" collapsed="false">
      <c r="A8" s="19"/>
      <c r="B8" s="20"/>
      <c r="C8" s="21"/>
      <c r="D8" s="22" t="s">
        <v>14</v>
      </c>
      <c r="E8" s="23"/>
      <c r="F8" s="24" t="n">
        <v>3550</v>
      </c>
      <c r="G8" s="25"/>
      <c r="H8" s="26" t="n">
        <f aca="false">F8/$F$6*100</f>
        <v>1.46659671069211</v>
      </c>
      <c r="I8" s="25"/>
      <c r="J8" s="24" t="n">
        <v>4940</v>
      </c>
      <c r="K8" s="25"/>
      <c r="L8" s="26" t="n">
        <f aca="false">J8/$J$6*100</f>
        <v>1.99241752036783</v>
      </c>
      <c r="M8" s="27"/>
      <c r="N8" s="24" t="n">
        <v>5105</v>
      </c>
      <c r="O8" s="25"/>
      <c r="P8" s="26" t="n">
        <f aca="false">N8/$N$6*100</f>
        <v>2.02425939069991</v>
      </c>
      <c r="Q8" s="25"/>
      <c r="R8" s="24" t="n">
        <v>5182</v>
      </c>
      <c r="S8" s="25"/>
      <c r="T8" s="26" t="n">
        <f aca="false">R8/$R$6*100</f>
        <v>2.03558142914943</v>
      </c>
      <c r="U8" s="25"/>
      <c r="V8" s="28" t="n">
        <v>5221</v>
      </c>
      <c r="W8" s="29"/>
      <c r="X8" s="30" t="n">
        <f aca="false">V8/V6*100</f>
        <v>2.01565890156049</v>
      </c>
      <c r="Y8" s="31"/>
    </row>
    <row r="9" customFormat="false" ht="16.5" hidden="false" customHeight="true" outlineLevel="0" collapsed="false">
      <c r="A9" s="19"/>
      <c r="B9" s="20"/>
      <c r="C9" s="21"/>
      <c r="D9" s="22" t="s">
        <v>15</v>
      </c>
      <c r="E9" s="23"/>
      <c r="F9" s="24" t="n">
        <v>8646</v>
      </c>
      <c r="G9" s="25"/>
      <c r="H9" s="26" t="n">
        <f aca="false">F9/$F$6*100</f>
        <v>3.57188596074478</v>
      </c>
      <c r="I9" s="25"/>
      <c r="J9" s="24" t="n">
        <v>12110</v>
      </c>
      <c r="K9" s="25"/>
      <c r="L9" s="26" t="n">
        <f aca="false">J9/$J$6*100</f>
        <v>4.88424618859401</v>
      </c>
      <c r="M9" s="27"/>
      <c r="N9" s="24" t="n">
        <v>12390</v>
      </c>
      <c r="O9" s="25"/>
      <c r="P9" s="26" t="n">
        <f aca="false">N9/$N$6*100</f>
        <v>4.91294296782994</v>
      </c>
      <c r="Q9" s="25"/>
      <c r="R9" s="24" t="n">
        <v>12625</v>
      </c>
      <c r="S9" s="25"/>
      <c r="T9" s="26" t="n">
        <f aca="false">R9/$R$6*100</f>
        <v>4.95932372501188</v>
      </c>
      <c r="U9" s="25"/>
      <c r="V9" s="28" t="n">
        <v>13087</v>
      </c>
      <c r="W9" s="29"/>
      <c r="X9" s="30" t="n">
        <v>5</v>
      </c>
      <c r="Y9" s="31"/>
    </row>
    <row r="10" customFormat="false" ht="16.5" hidden="false" customHeight="true" outlineLevel="0" collapsed="false">
      <c r="A10" s="19"/>
      <c r="B10" s="20"/>
      <c r="C10" s="21"/>
      <c r="D10" s="22" t="s">
        <v>16</v>
      </c>
      <c r="E10" s="23"/>
      <c r="F10" s="24" t="n">
        <v>13301</v>
      </c>
      <c r="G10" s="25"/>
      <c r="H10" s="26" t="n">
        <f aca="false">F10/$F$6*100</f>
        <v>5.49498671800444</v>
      </c>
      <c r="I10" s="25"/>
      <c r="J10" s="24" t="n">
        <v>19618</v>
      </c>
      <c r="K10" s="25"/>
      <c r="L10" s="26" t="n">
        <f aca="false">J10/$J$6*100</f>
        <v>7.91239816084537</v>
      </c>
      <c r="M10" s="27"/>
      <c r="N10" s="24" t="n">
        <v>19624</v>
      </c>
      <c r="O10" s="25"/>
      <c r="P10" s="26" t="n">
        <f aca="false">N10/$N$6*100</f>
        <v>7.78140377729578</v>
      </c>
      <c r="Q10" s="25"/>
      <c r="R10" s="24" t="n">
        <v>19932</v>
      </c>
      <c r="S10" s="25"/>
      <c r="T10" s="26" t="n">
        <f aca="false">R10/$R$6*100</f>
        <v>7.82964281084648</v>
      </c>
      <c r="U10" s="25"/>
      <c r="V10" s="28" t="n">
        <v>20358</v>
      </c>
      <c r="W10" s="29"/>
      <c r="X10" s="30" t="n">
        <f aca="false">V10/V6*100</f>
        <v>7.85956405247431</v>
      </c>
      <c r="Y10" s="31"/>
    </row>
    <row r="11" customFormat="false" ht="16.5" hidden="false" customHeight="true" outlineLevel="0" collapsed="false">
      <c r="A11" s="19"/>
      <c r="B11" s="20"/>
      <c r="C11" s="21"/>
      <c r="D11" s="22" t="s">
        <v>17</v>
      </c>
      <c r="E11" s="23"/>
      <c r="F11" s="24" t="n">
        <v>5290</v>
      </c>
      <c r="G11" s="25"/>
      <c r="H11" s="26" t="n">
        <f aca="false">F11/$F$6*100</f>
        <v>2.18543566184824</v>
      </c>
      <c r="I11" s="25"/>
      <c r="J11" s="24" t="n">
        <v>8022</v>
      </c>
      <c r="K11" s="25"/>
      <c r="L11" s="26" t="n">
        <f aca="false">J11/$J$6*100</f>
        <v>3.23546019198193</v>
      </c>
      <c r="M11" s="27"/>
      <c r="N11" s="24" t="n">
        <v>8201</v>
      </c>
      <c r="O11" s="25"/>
      <c r="P11" s="26" t="n">
        <f aca="false">N11/$N$6*100</f>
        <v>3.25190034537315</v>
      </c>
      <c r="Q11" s="25"/>
      <c r="R11" s="24" t="n">
        <v>8419</v>
      </c>
      <c r="S11" s="25"/>
      <c r="T11" s="26" t="n">
        <f aca="false">R11/$R$6*100</f>
        <v>3.30713239135644</v>
      </c>
      <c r="U11" s="25"/>
      <c r="V11" s="28" t="n">
        <v>8786</v>
      </c>
      <c r="W11" s="29"/>
      <c r="X11" s="30" t="n">
        <f aca="false">V11/V6*100</f>
        <v>3.39198986958637</v>
      </c>
      <c r="Y11" s="31"/>
    </row>
    <row r="12" customFormat="false" ht="16.5" hidden="false" customHeight="true" outlineLevel="0" collapsed="false">
      <c r="A12" s="19"/>
      <c r="B12" s="20"/>
      <c r="C12" s="21"/>
      <c r="D12" s="22" t="s">
        <v>18</v>
      </c>
      <c r="E12" s="23"/>
      <c r="F12" s="24" t="n">
        <v>7070</v>
      </c>
      <c r="G12" s="25"/>
      <c r="H12" s="26" t="n">
        <f aca="false">F12/$F$6*100</f>
        <v>2.92079964636429</v>
      </c>
      <c r="I12" s="25"/>
      <c r="J12" s="24" t="n">
        <v>9361</v>
      </c>
      <c r="K12" s="25"/>
      <c r="L12" s="26" t="n">
        <f aca="false">J12/$J$6*100</f>
        <v>3.77551020408163</v>
      </c>
      <c r="M12" s="27"/>
      <c r="N12" s="24" t="n">
        <v>9473</v>
      </c>
      <c r="O12" s="25"/>
      <c r="P12" s="26" t="n">
        <f aca="false">N12/$N$6*100</f>
        <v>3.75627996240944</v>
      </c>
      <c r="Q12" s="25"/>
      <c r="R12" s="24" t="n">
        <v>9642</v>
      </c>
      <c r="S12" s="25"/>
      <c r="T12" s="26" t="n">
        <f aca="false">R12/$R$6*100</f>
        <v>3.7875484638863</v>
      </c>
      <c r="U12" s="25"/>
      <c r="V12" s="28" t="n">
        <v>9829</v>
      </c>
      <c r="W12" s="29"/>
      <c r="X12" s="30" t="n">
        <f aca="false">V12/V6*100</f>
        <v>3.79465836878721</v>
      </c>
      <c r="Y12" s="31"/>
    </row>
    <row r="13" customFormat="false" ht="16.5" hidden="false" customHeight="true" outlineLevel="0" collapsed="false">
      <c r="A13" s="19"/>
      <c r="B13" s="20"/>
      <c r="C13" s="21"/>
      <c r="D13" s="22" t="s">
        <v>19</v>
      </c>
      <c r="E13" s="23"/>
      <c r="F13" s="24" t="n">
        <v>2738</v>
      </c>
      <c r="G13" s="25"/>
      <c r="H13" s="26" t="n">
        <f aca="false">F13/$F$6*100</f>
        <v>1.13113853348591</v>
      </c>
      <c r="I13" s="25"/>
      <c r="J13" s="24" t="n">
        <v>3869</v>
      </c>
      <c r="K13" s="25"/>
      <c r="L13" s="26" t="n">
        <v>1.5</v>
      </c>
      <c r="M13" s="27"/>
      <c r="N13" s="24" t="n">
        <v>3868</v>
      </c>
      <c r="O13" s="25"/>
      <c r="P13" s="26" t="n">
        <f aca="false">N13/$N$6*100</f>
        <v>1.53375814362923</v>
      </c>
      <c r="Q13" s="25"/>
      <c r="R13" s="24" t="n">
        <v>3744</v>
      </c>
      <c r="S13" s="25"/>
      <c r="T13" s="26" t="n">
        <f aca="false">R13/$R$6*100</f>
        <v>1.47070954664907</v>
      </c>
      <c r="U13" s="25"/>
      <c r="V13" s="28" t="n">
        <v>3831</v>
      </c>
      <c r="W13" s="29"/>
      <c r="X13" s="30" t="n">
        <f aca="false">V13/V6*100</f>
        <v>1.47902494768784</v>
      </c>
      <c r="Y13" s="31"/>
    </row>
    <row r="14" customFormat="false" ht="16.5" hidden="false" customHeight="true" outlineLevel="0" collapsed="false">
      <c r="A14" s="19"/>
      <c r="B14" s="20"/>
      <c r="C14" s="21"/>
      <c r="D14" s="22" t="s">
        <v>20</v>
      </c>
      <c r="E14" s="23"/>
      <c r="F14" s="24" t="n">
        <v>8116</v>
      </c>
      <c r="G14" s="25"/>
      <c r="H14" s="26" t="n">
        <f aca="false">F14/$F$6*100</f>
        <v>3.35292926872596</v>
      </c>
      <c r="I14" s="25"/>
      <c r="J14" s="24" t="n">
        <v>11614</v>
      </c>
      <c r="K14" s="25"/>
      <c r="L14" s="26" t="n">
        <f aca="false">J14/$J$6*100</f>
        <v>4.68419778978785</v>
      </c>
      <c r="M14" s="27"/>
      <c r="N14" s="24" t="n">
        <v>11810</v>
      </c>
      <c r="O14" s="25"/>
      <c r="P14" s="26" t="n">
        <f aca="false">N14/$N$6*100</f>
        <v>4.68295855125679</v>
      </c>
      <c r="Q14" s="25"/>
      <c r="R14" s="24" t="n">
        <v>12167</v>
      </c>
      <c r="S14" s="25"/>
      <c r="T14" s="26" t="n">
        <f aca="false">R14/$R$6*100</f>
        <v>4.77941320888868</v>
      </c>
      <c r="U14" s="25"/>
      <c r="V14" s="28" t="n">
        <v>12438</v>
      </c>
      <c r="W14" s="29"/>
      <c r="X14" s="30" t="n">
        <f aca="false">V14/V6*100</f>
        <v>4.80190871817838</v>
      </c>
      <c r="Y14" s="31"/>
    </row>
    <row r="15" customFormat="false" ht="16.5" hidden="false" customHeight="true" outlineLevel="0" collapsed="false">
      <c r="A15" s="19"/>
      <c r="B15" s="20"/>
      <c r="C15" s="21"/>
      <c r="D15" s="22" t="s">
        <v>21</v>
      </c>
      <c r="E15" s="23"/>
      <c r="F15" s="24" t="n">
        <v>1561</v>
      </c>
      <c r="G15" s="25"/>
      <c r="H15" s="26" t="n">
        <f aca="false">F15/$F$6*100</f>
        <v>0.644889426870531</v>
      </c>
      <c r="I15" s="25"/>
      <c r="J15" s="24" t="n">
        <v>2620</v>
      </c>
      <c r="K15" s="25"/>
      <c r="L15" s="26" t="n">
        <f aca="false">J15/$J$6*100</f>
        <v>1.05670726788739</v>
      </c>
      <c r="M15" s="27"/>
      <c r="N15" s="24" t="n">
        <v>2730</v>
      </c>
      <c r="O15" s="25"/>
      <c r="P15" s="26" t="n">
        <f aca="false">N15/$N$6*100</f>
        <v>1.08251285731846</v>
      </c>
      <c r="Q15" s="25"/>
      <c r="R15" s="24" t="n">
        <v>2807</v>
      </c>
      <c r="S15" s="25"/>
      <c r="T15" s="26" t="n">
        <f aca="false">R15/$R$6*100</f>
        <v>1.10263934226601</v>
      </c>
      <c r="U15" s="25"/>
      <c r="V15" s="28" t="n">
        <v>2887</v>
      </c>
      <c r="W15" s="29"/>
      <c r="X15" s="30" t="n">
        <f aca="false">V15/V6*100</f>
        <v>1.1145771401657</v>
      </c>
      <c r="Y15" s="31"/>
    </row>
    <row r="16" customFormat="false" ht="16.5" hidden="false" customHeight="true" outlineLevel="0" collapsed="false">
      <c r="A16" s="19"/>
      <c r="B16" s="20"/>
      <c r="C16" s="21"/>
      <c r="D16" s="22" t="s">
        <v>22</v>
      </c>
      <c r="E16" s="23"/>
      <c r="F16" s="24" t="n">
        <v>36929</v>
      </c>
      <c r="G16" s="25"/>
      <c r="H16" s="26" t="n">
        <f aca="false">F16/$F$6*100</f>
        <v>15.2563239237039</v>
      </c>
      <c r="I16" s="25"/>
      <c r="J16" s="24" t="n">
        <v>63820</v>
      </c>
      <c r="K16" s="25"/>
      <c r="L16" s="26" t="n">
        <f aca="false">J16/$J$6*100</f>
        <v>25.7400984109059</v>
      </c>
      <c r="M16" s="27"/>
      <c r="N16" s="24" t="n">
        <v>65416</v>
      </c>
      <c r="O16" s="25"/>
      <c r="P16" s="26" t="n">
        <f aca="false">N16/$N$6*100</f>
        <v>25.9390699906024</v>
      </c>
      <c r="Q16" s="25"/>
      <c r="R16" s="24" t="n">
        <v>64937</v>
      </c>
      <c r="S16" s="25"/>
      <c r="T16" s="26" t="n">
        <f aca="false">R16/$R$6*100</f>
        <v>25.5084043351364</v>
      </c>
      <c r="U16" s="25"/>
      <c r="V16" s="28" t="n">
        <v>66163</v>
      </c>
      <c r="W16" s="29"/>
      <c r="X16" s="30" t="n">
        <f aca="false">V16/V6*100</f>
        <v>25.5433901367451</v>
      </c>
      <c r="Y16" s="31"/>
    </row>
    <row r="17" customFormat="false" ht="16.5" hidden="false" customHeight="true" outlineLevel="0" collapsed="false">
      <c r="A17" s="19"/>
      <c r="B17" s="20"/>
      <c r="C17" s="21"/>
      <c r="D17" s="22" t="s">
        <v>23</v>
      </c>
      <c r="E17" s="23"/>
      <c r="F17" s="24" t="n">
        <v>755</v>
      </c>
      <c r="G17" s="25"/>
      <c r="H17" s="26" t="n">
        <f aca="false">F17/$F$6*100</f>
        <v>0.311910004668322</v>
      </c>
      <c r="I17" s="25"/>
      <c r="J17" s="32" t="n">
        <v>-845</v>
      </c>
      <c r="K17" s="33"/>
      <c r="L17" s="34" t="s">
        <v>24</v>
      </c>
      <c r="M17" s="27"/>
      <c r="N17" s="35" t="n">
        <v>-890</v>
      </c>
      <c r="O17" s="36"/>
      <c r="P17" s="37" t="s">
        <v>24</v>
      </c>
      <c r="Q17" s="38"/>
      <c r="R17" s="35" t="n">
        <v>-845</v>
      </c>
      <c r="S17" s="25"/>
      <c r="T17" s="34" t="s">
        <v>24</v>
      </c>
      <c r="U17" s="25"/>
      <c r="V17" s="28" t="n">
        <v>-955</v>
      </c>
      <c r="W17" s="29"/>
      <c r="X17" s="37" t="s">
        <v>24</v>
      </c>
      <c r="Y17" s="31"/>
    </row>
    <row r="18" customFormat="false" ht="16.5" hidden="false" customHeight="true" outlineLevel="0" collapsed="false">
      <c r="A18" s="19"/>
      <c r="B18" s="20"/>
      <c r="C18" s="21"/>
      <c r="D18" s="22" t="s">
        <v>25</v>
      </c>
      <c r="E18" s="23"/>
      <c r="F18" s="24" t="n">
        <v>3693</v>
      </c>
      <c r="G18" s="25"/>
      <c r="H18" s="26" t="n">
        <f aca="false">F18/$F$6*100</f>
        <v>1.52567370495379</v>
      </c>
      <c r="I18" s="25"/>
      <c r="J18" s="32" t="n">
        <v>-3716</v>
      </c>
      <c r="K18" s="33"/>
      <c r="L18" s="34" t="s">
        <v>24</v>
      </c>
      <c r="M18" s="27"/>
      <c r="N18" s="35" t="n">
        <v>-3755</v>
      </c>
      <c r="O18" s="36"/>
      <c r="P18" s="37" t="s">
        <v>24</v>
      </c>
      <c r="Q18" s="38"/>
      <c r="R18" s="35" t="n">
        <v>-3716</v>
      </c>
      <c r="S18" s="25"/>
      <c r="T18" s="34" t="s">
        <v>24</v>
      </c>
      <c r="U18" s="25"/>
      <c r="V18" s="39" t="n">
        <v>-3451</v>
      </c>
      <c r="W18" s="29"/>
      <c r="X18" s="37" t="s">
        <v>24</v>
      </c>
      <c r="Y18" s="31"/>
    </row>
    <row r="19" customFormat="false" ht="16.5" hidden="false" customHeight="true" outlineLevel="0" collapsed="false">
      <c r="A19" s="19"/>
      <c r="B19" s="20"/>
      <c r="C19" s="21"/>
      <c r="D19" s="22" t="s">
        <v>26</v>
      </c>
      <c r="E19" s="23"/>
      <c r="F19" s="24" t="n">
        <v>25067</v>
      </c>
      <c r="G19" s="25"/>
      <c r="H19" s="26" t="n">
        <f aca="false">F19/$F$6*100</f>
        <v>10.3558252808223</v>
      </c>
      <c r="I19" s="25"/>
      <c r="J19" s="32" t="n">
        <v>-26605</v>
      </c>
      <c r="K19" s="33"/>
      <c r="L19" s="34" t="s">
        <v>24</v>
      </c>
      <c r="M19" s="27"/>
      <c r="N19" s="34" t="s">
        <v>24</v>
      </c>
      <c r="O19" s="25"/>
      <c r="P19" s="34" t="s">
        <v>24</v>
      </c>
      <c r="Q19" s="25"/>
      <c r="R19" s="34" t="s">
        <v>24</v>
      </c>
      <c r="S19" s="25"/>
      <c r="T19" s="34" t="s">
        <v>24</v>
      </c>
      <c r="U19" s="25"/>
      <c r="V19" s="34" t="s">
        <v>24</v>
      </c>
      <c r="X19" s="37" t="s">
        <v>24</v>
      </c>
      <c r="Y19" s="31"/>
    </row>
    <row r="20" customFormat="false" ht="16.5" hidden="false" customHeight="true" outlineLevel="0" collapsed="false">
      <c r="A20" s="19"/>
      <c r="B20" s="20"/>
      <c r="C20" s="21"/>
      <c r="D20" s="22" t="s">
        <v>27</v>
      </c>
      <c r="E20" s="23"/>
      <c r="F20" s="24" t="n">
        <v>11995</v>
      </c>
      <c r="G20" s="25"/>
      <c r="H20" s="26" t="n">
        <f aca="false">F20/$F$6*100</f>
        <v>4.95544437880334</v>
      </c>
      <c r="I20" s="25"/>
      <c r="J20" s="32" t="n">
        <v>-12096</v>
      </c>
      <c r="K20" s="33"/>
      <c r="L20" s="34" t="s">
        <v>24</v>
      </c>
      <c r="M20" s="27"/>
      <c r="N20" s="35" t="n">
        <v>-12275</v>
      </c>
      <c r="O20" s="36"/>
      <c r="P20" s="37" t="s">
        <v>24</v>
      </c>
      <c r="Q20" s="38"/>
      <c r="R20" s="35" t="n">
        <v>-12096</v>
      </c>
      <c r="S20" s="25"/>
      <c r="T20" s="34" t="s">
        <v>24</v>
      </c>
      <c r="U20" s="25"/>
      <c r="V20" s="39" t="n">
        <v>-12299</v>
      </c>
      <c r="W20" s="29"/>
      <c r="X20" s="37" t="s">
        <v>24</v>
      </c>
      <c r="Y20" s="31"/>
    </row>
    <row r="21" customFormat="false" ht="16.5" hidden="false" customHeight="true" outlineLevel="0" collapsed="false">
      <c r="A21" s="19"/>
      <c r="B21" s="20"/>
      <c r="C21" s="21"/>
      <c r="D21" s="22" t="s">
        <v>28</v>
      </c>
      <c r="E21" s="23"/>
      <c r="F21" s="24" t="n">
        <v>8707</v>
      </c>
      <c r="G21" s="25"/>
      <c r="H21" s="26" t="n">
        <f aca="false">F21/$F$6*100</f>
        <v>3.59708663661865</v>
      </c>
      <c r="I21" s="25"/>
      <c r="J21" s="24" t="n">
        <v>8601</v>
      </c>
      <c r="K21" s="25"/>
      <c r="L21" s="26" t="n">
        <f aca="false">J21/$J$6*100</f>
        <v>3.46898443171735</v>
      </c>
      <c r="M21" s="27"/>
      <c r="N21" s="24" t="n">
        <v>8627</v>
      </c>
      <c r="O21" s="25"/>
      <c r="P21" s="26" t="n">
        <f aca="false">N21/$N$6*100</f>
        <v>3.42081993409757</v>
      </c>
      <c r="Q21" s="25"/>
      <c r="R21" s="24" t="n">
        <v>8821</v>
      </c>
      <c r="S21" s="25"/>
      <c r="T21" s="26" t="n">
        <f aca="false">R21/$R$6*100</f>
        <v>3.46504511511523</v>
      </c>
      <c r="U21" s="25"/>
      <c r="V21" s="28" t="n">
        <v>9038</v>
      </c>
      <c r="W21" s="29"/>
      <c r="X21" s="30" t="n">
        <f aca="false">V21/V6*100</f>
        <v>3.48927890295033</v>
      </c>
      <c r="Y21" s="40"/>
    </row>
    <row r="22" customFormat="false" ht="35.1" hidden="false" customHeight="true" outlineLevel="0" collapsed="false">
      <c r="A22" s="19"/>
      <c r="B22" s="20"/>
      <c r="C22" s="41"/>
      <c r="D22" s="42" t="s">
        <v>29</v>
      </c>
      <c r="E22" s="43"/>
      <c r="F22" s="44" t="n">
        <f aca="false">SUM(F7:F21)</f>
        <v>140132</v>
      </c>
      <c r="G22" s="45"/>
      <c r="H22" s="46" t="n">
        <v>58</v>
      </c>
      <c r="I22" s="45"/>
      <c r="J22" s="44" t="n">
        <f aca="false">SUM(J7:J16)+J21</f>
        <v>149929</v>
      </c>
      <c r="K22" s="45"/>
      <c r="L22" s="46" t="n">
        <f aca="false">SUM(L7:L21)</f>
        <v>60.3500201661692</v>
      </c>
      <c r="M22" s="17"/>
      <c r="N22" s="44" t="n">
        <f aca="false">SUM(N7:N16)+N21</f>
        <v>152736</v>
      </c>
      <c r="O22" s="45"/>
      <c r="P22" s="46" t="n">
        <f aca="false">N22/$N$6*100</f>
        <v>60.5636204305467</v>
      </c>
      <c r="Q22" s="45"/>
      <c r="R22" s="44" t="n">
        <f aca="false">SUM(R7:R16)+R21</f>
        <v>153904</v>
      </c>
      <c r="S22" s="45"/>
      <c r="T22" s="46" t="n">
        <f aca="false">R22/$R$6*100</f>
        <v>60.456218500929</v>
      </c>
      <c r="U22" s="45"/>
      <c r="V22" s="44" t="n">
        <f aca="false">SUM(V7:V16)+V21</f>
        <v>157278</v>
      </c>
      <c r="W22" s="45"/>
      <c r="X22" s="46" t="n">
        <f aca="false">V22/V6*100</f>
        <v>60.7199388468933</v>
      </c>
      <c r="Y22" s="47"/>
    </row>
    <row r="23" customFormat="false" ht="35.1" hidden="false" customHeight="true" outlineLevel="0" collapsed="false">
      <c r="A23" s="19"/>
      <c r="B23" s="10" t="s">
        <v>30</v>
      </c>
      <c r="C23" s="10"/>
      <c r="D23" s="10"/>
      <c r="E23" s="10"/>
      <c r="F23" s="48" t="n">
        <v>65460</v>
      </c>
      <c r="G23" s="45"/>
      <c r="H23" s="46" t="n">
        <f aca="false">F23/$F$6*100</f>
        <v>27.0432170934945</v>
      </c>
      <c r="I23" s="45"/>
      <c r="J23" s="49" t="n">
        <v>72328</v>
      </c>
      <c r="K23" s="49"/>
      <c r="L23" s="46" t="n">
        <f aca="false">J23/$J$6*100</f>
        <v>29.1715737678471</v>
      </c>
      <c r="M23" s="17"/>
      <c r="N23" s="48" t="n">
        <v>73536</v>
      </c>
      <c r="O23" s="45"/>
      <c r="P23" s="46" t="n">
        <f aca="false">N23/$N$6*100</f>
        <v>29.1588518226265</v>
      </c>
      <c r="Q23" s="45"/>
      <c r="R23" s="48" t="n">
        <v>74670</v>
      </c>
      <c r="S23" s="45"/>
      <c r="T23" s="46" t="n">
        <f aca="false">R23/$R$6*100</f>
        <v>29.3316992116148</v>
      </c>
      <c r="U23" s="45"/>
      <c r="V23" s="48" t="n">
        <v>75334</v>
      </c>
      <c r="W23" s="45"/>
      <c r="X23" s="46" t="n">
        <f aca="false">V23/V6*100</f>
        <v>29.0840160295265</v>
      </c>
      <c r="Y23" s="47"/>
    </row>
    <row r="24" customFormat="false" ht="35.1" hidden="false" customHeight="true" outlineLevel="0" collapsed="false">
      <c r="A24" s="19"/>
      <c r="B24" s="10" t="s">
        <v>31</v>
      </c>
      <c r="C24" s="10"/>
      <c r="D24" s="10"/>
      <c r="E24" s="10"/>
      <c r="F24" s="44" t="n">
        <f aca="false">SUM(F22:F23)</f>
        <v>205592</v>
      </c>
      <c r="G24" s="45"/>
      <c r="H24" s="46" t="n">
        <f aca="false">F24/$F$6*100</f>
        <v>84.935366463271</v>
      </c>
      <c r="I24" s="45"/>
      <c r="J24" s="44" t="n">
        <f aca="false">SUM(J22:J23)</f>
        <v>222257</v>
      </c>
      <c r="K24" s="45"/>
      <c r="L24" s="46" t="n">
        <f aca="false">J24/$J$6*100</f>
        <v>89.6414455110107</v>
      </c>
      <c r="M24" s="17"/>
      <c r="N24" s="44" t="n">
        <f aca="false">SUM(N22:N23)</f>
        <v>226272</v>
      </c>
      <c r="O24" s="45"/>
      <c r="P24" s="46" t="n">
        <f aca="false">N24/$N$6*100</f>
        <v>89.7224722531732</v>
      </c>
      <c r="Q24" s="45"/>
      <c r="R24" s="44" t="n">
        <f aca="false">SUM(R22:R23)</f>
        <v>228574</v>
      </c>
      <c r="S24" s="45"/>
      <c r="T24" s="46" t="n">
        <f aca="false">R24/$R$6*100</f>
        <v>89.7879177125439</v>
      </c>
      <c r="U24" s="45"/>
      <c r="V24" s="44" t="n">
        <f aca="false">SUM(V22:V23)</f>
        <v>232612</v>
      </c>
      <c r="W24" s="45"/>
      <c r="X24" s="46" t="n">
        <f aca="false">V24/V6*100</f>
        <v>89.8039548764198</v>
      </c>
      <c r="Y24" s="47"/>
    </row>
    <row r="25" customFormat="false" ht="30" hidden="false" customHeight="true" outlineLevel="0" collapsed="false">
      <c r="A25" s="50" t="s">
        <v>32</v>
      </c>
      <c r="B25" s="51" t="s">
        <v>33</v>
      </c>
      <c r="C25" s="51"/>
      <c r="D25" s="51"/>
      <c r="E25" s="23"/>
      <c r="F25" s="24" t="n">
        <v>5893</v>
      </c>
      <c r="G25" s="25"/>
      <c r="H25" s="52" t="n">
        <f aca="false">F25/$F$6*100</f>
        <v>2.4345505397489</v>
      </c>
      <c r="I25" s="25"/>
      <c r="J25" s="24" t="n">
        <v>4256</v>
      </c>
      <c r="K25" s="25"/>
      <c r="L25" s="53" t="n">
        <f aca="false">J25/$J$6*100</f>
        <v>1.71654432523998</v>
      </c>
      <c r="M25" s="54"/>
      <c r="N25" s="24" t="n">
        <v>4340</v>
      </c>
      <c r="O25" s="25"/>
      <c r="P25" s="26" t="n">
        <f aca="false">N25/$N$6*100</f>
        <v>1.72091787573704</v>
      </c>
      <c r="Q25" s="25"/>
      <c r="R25" s="24" t="n">
        <v>4445</v>
      </c>
      <c r="S25" s="25"/>
      <c r="T25" s="26" t="n">
        <f aca="false">R25/$R$6*100</f>
        <v>1.74607476892498</v>
      </c>
      <c r="U25" s="25"/>
      <c r="V25" s="55" t="n">
        <v>4557</v>
      </c>
      <c r="W25" s="29"/>
      <c r="X25" s="30" t="n">
        <v>1.7</v>
      </c>
      <c r="Y25" s="56"/>
    </row>
    <row r="26" customFormat="false" ht="30" hidden="false" customHeight="true" outlineLevel="0" collapsed="false">
      <c r="A26" s="50"/>
      <c r="B26" s="57" t="s">
        <v>30</v>
      </c>
      <c r="C26" s="57"/>
      <c r="D26" s="57"/>
      <c r="E26" s="23"/>
      <c r="F26" s="24" t="n">
        <v>6200</v>
      </c>
      <c r="G26" s="25"/>
      <c r="H26" s="58" t="n">
        <f aca="false">F26/$F$6*100</f>
        <v>2.56138017078622</v>
      </c>
      <c r="I26" s="25"/>
      <c r="J26" s="24" t="n">
        <v>5960</v>
      </c>
      <c r="K26" s="25"/>
      <c r="L26" s="53" t="n">
        <f aca="false">J26/$J$6*100</f>
        <v>2.40380737275147</v>
      </c>
      <c r="M26" s="59"/>
      <c r="N26" s="24" t="n">
        <v>5997</v>
      </c>
      <c r="O26" s="25"/>
      <c r="P26" s="26" t="n">
        <f aca="false">N26/$N$6*100</f>
        <v>2.37795956239517</v>
      </c>
      <c r="Q26" s="25"/>
      <c r="R26" s="24" t="n">
        <v>5979</v>
      </c>
      <c r="S26" s="25"/>
      <c r="T26" s="26" t="n">
        <f aca="false">R26/$R$6*100</f>
        <v>2.34865715262147</v>
      </c>
      <c r="U26" s="25"/>
      <c r="V26" s="55" t="n">
        <v>6174</v>
      </c>
      <c r="W26" s="29"/>
      <c r="X26" s="30" t="n">
        <f aca="false">V26/V6*100</f>
        <v>2.38358131741705</v>
      </c>
      <c r="Y26" s="40"/>
    </row>
    <row r="27" customFormat="false" ht="30" hidden="false" customHeight="true" outlineLevel="0" collapsed="false">
      <c r="A27" s="50"/>
      <c r="B27" s="11" t="s">
        <v>31</v>
      </c>
      <c r="C27" s="11"/>
      <c r="D27" s="11"/>
      <c r="E27" s="43"/>
      <c r="F27" s="44" t="n">
        <f aca="false">SUM(F25:F26)</f>
        <v>12093</v>
      </c>
      <c r="G27" s="45"/>
      <c r="H27" s="46" t="n">
        <f aca="false">F27/$F$6*100</f>
        <v>4.99593071053512</v>
      </c>
      <c r="I27" s="45"/>
      <c r="J27" s="44" t="n">
        <f aca="false">SUM(J25:J26)</f>
        <v>10216</v>
      </c>
      <c r="K27" s="45"/>
      <c r="L27" s="60" t="n">
        <f aca="false">SUM(L25:L26)</f>
        <v>4.12035169799145</v>
      </c>
      <c r="M27" s="17"/>
      <c r="N27" s="44" t="n">
        <f aca="false">SUM(N25:N26)</f>
        <v>10337</v>
      </c>
      <c r="O27" s="45"/>
      <c r="P27" s="46" t="n">
        <f aca="false">SUM(P25:P26)</f>
        <v>4.09887743813221</v>
      </c>
      <c r="Q27" s="45"/>
      <c r="R27" s="44" t="n">
        <f aca="false">SUM(R25:R26)</f>
        <v>10424</v>
      </c>
      <c r="S27" s="45"/>
      <c r="T27" s="46" t="n">
        <f aca="false">SUM(T25:T26)</f>
        <v>4.09473192154645</v>
      </c>
      <c r="U27" s="45"/>
      <c r="V27" s="44" t="n">
        <f aca="false">SUM(V25:V26)</f>
        <v>10731</v>
      </c>
      <c r="W27" s="45"/>
      <c r="X27" s="46" t="n">
        <f aca="false">SUM(X25:X26)</f>
        <v>4.08358131741705</v>
      </c>
      <c r="Y27" s="31"/>
    </row>
    <row r="28" customFormat="false" ht="30" hidden="false" customHeight="true" outlineLevel="0" collapsed="false">
      <c r="A28" s="61" t="s">
        <v>34</v>
      </c>
      <c r="B28" s="51" t="s">
        <v>33</v>
      </c>
      <c r="C28" s="51"/>
      <c r="D28" s="51"/>
      <c r="E28" s="23"/>
      <c r="F28" s="55" t="n">
        <v>11739</v>
      </c>
      <c r="G28" s="29"/>
      <c r="H28" s="52" t="n">
        <f aca="false">F28/$F$6*100</f>
        <v>4.84968416529991</v>
      </c>
      <c r="I28" s="29"/>
      <c r="J28" s="55" t="n">
        <v>5840</v>
      </c>
      <c r="K28" s="29"/>
      <c r="L28" s="53" t="n">
        <f aca="false">J28/$J$6*100</f>
        <v>2.35540856658869</v>
      </c>
      <c r="M28" s="54"/>
      <c r="N28" s="55" t="n">
        <v>5893</v>
      </c>
      <c r="O28" s="29"/>
      <c r="P28" s="26" t="n">
        <f aca="false">N28/$N$6*100</f>
        <v>2.33672097735447</v>
      </c>
      <c r="Q28" s="29"/>
      <c r="R28" s="55" t="n">
        <v>5861</v>
      </c>
      <c r="S28" s="29"/>
      <c r="T28" s="26" t="n">
        <f aca="false">R28/$R$6*100</f>
        <v>2.30230466156789</v>
      </c>
      <c r="U28" s="29"/>
      <c r="V28" s="55" t="n">
        <v>5839</v>
      </c>
      <c r="W28" s="29"/>
      <c r="X28" s="30" t="n">
        <f aca="false">V28/V6*100</f>
        <v>2.25424867385782</v>
      </c>
      <c r="Y28" s="56"/>
    </row>
    <row r="29" customFormat="false" ht="30" hidden="false" customHeight="true" outlineLevel="0" collapsed="false">
      <c r="A29" s="61"/>
      <c r="B29" s="57" t="s">
        <v>30</v>
      </c>
      <c r="C29" s="57"/>
      <c r="D29" s="57"/>
      <c r="E29" s="23"/>
      <c r="F29" s="55" t="n">
        <v>12633</v>
      </c>
      <c r="G29" s="29"/>
      <c r="H29" s="58" t="n">
        <f aca="false">F29/$F$6*100</f>
        <v>5.21901866089392</v>
      </c>
      <c r="I29" s="29"/>
      <c r="J29" s="55" t="n">
        <v>9627</v>
      </c>
      <c r="K29" s="29"/>
      <c r="L29" s="53" t="n">
        <f aca="false">J29/$J$6*100</f>
        <v>3.88279422440913</v>
      </c>
      <c r="M29" s="59"/>
      <c r="N29" s="62" t="n">
        <v>9689</v>
      </c>
      <c r="O29" s="29"/>
      <c r="P29" s="58" t="n">
        <v>3.9</v>
      </c>
      <c r="Q29" s="29"/>
      <c r="R29" s="62" t="n">
        <v>9712</v>
      </c>
      <c r="S29" s="29"/>
      <c r="T29" s="58" t="n">
        <f aca="false">R29/$R$6*100</f>
        <v>3.81504570434181</v>
      </c>
      <c r="U29" s="29"/>
      <c r="V29" s="62" t="n">
        <v>9840</v>
      </c>
      <c r="W29" s="29"/>
      <c r="X29" s="58" t="n">
        <f aca="false">V29/V6*100</f>
        <v>3.79890511230706</v>
      </c>
      <c r="Y29" s="40"/>
    </row>
    <row r="30" customFormat="false" ht="30" hidden="false" customHeight="true" outlineLevel="0" collapsed="false">
      <c r="A30" s="61"/>
      <c r="B30" s="63" t="s">
        <v>31</v>
      </c>
      <c r="C30" s="63"/>
      <c r="D30" s="63"/>
      <c r="E30" s="64"/>
      <c r="F30" s="65" t="n">
        <f aca="false">SUM(F28:F29)</f>
        <v>24372</v>
      </c>
      <c r="G30" s="66"/>
      <c r="H30" s="67" t="n">
        <f aca="false">F30/$F$6*100</f>
        <v>10.0687028261938</v>
      </c>
      <c r="I30" s="66"/>
      <c r="J30" s="65" t="n">
        <f aca="false">SUM(J28:J29)</f>
        <v>15467</v>
      </c>
      <c r="K30" s="66"/>
      <c r="L30" s="68" t="n">
        <v>6.3</v>
      </c>
      <c r="M30" s="69"/>
      <c r="N30" s="65" t="n">
        <f aca="false">SUM(N28:N29)</f>
        <v>15582</v>
      </c>
      <c r="O30" s="66"/>
      <c r="P30" s="67" t="n">
        <f aca="false">SUM(P28:P29)</f>
        <v>6.23672097735447</v>
      </c>
      <c r="Q30" s="66"/>
      <c r="R30" s="65" t="n">
        <f aca="false">SUM(R28:R29)</f>
        <v>15573</v>
      </c>
      <c r="S30" s="66"/>
      <c r="T30" s="67" t="n">
        <f aca="false">SUM(T28:T29)</f>
        <v>6.11735036590971</v>
      </c>
      <c r="U30" s="66"/>
      <c r="V30" s="65" t="n">
        <f aca="false">SUM(V28:V29)</f>
        <v>15679</v>
      </c>
      <c r="W30" s="66"/>
      <c r="X30" s="70" t="n">
        <f aca="false">V30/V6*100</f>
        <v>6.05315378616488</v>
      </c>
      <c r="Y30" s="71"/>
    </row>
    <row r="31" customFormat="false" ht="14.25" hidden="false" customHeight="false" outlineLevel="0" collapsed="false">
      <c r="A31" s="72" t="s">
        <v>35</v>
      </c>
      <c r="D31" s="3"/>
      <c r="N31" s="73"/>
      <c r="O31" s="73"/>
      <c r="P31" s="73"/>
      <c r="Q31" s="73"/>
      <c r="R31" s="73"/>
      <c r="S31" s="73"/>
      <c r="U31" s="73"/>
      <c r="X31" s="74" t="s">
        <v>36</v>
      </c>
    </row>
    <row r="32" customFormat="false" ht="13.5" hidden="false" customHeight="false" outlineLevel="0" collapsed="false">
      <c r="B32" s="72" t="s">
        <v>37</v>
      </c>
    </row>
  </sheetData>
  <mergeCells count="29">
    <mergeCell ref="A4:E5"/>
    <mergeCell ref="F4:I4"/>
    <mergeCell ref="J4:M4"/>
    <mergeCell ref="N4:Q4"/>
    <mergeCell ref="R4:U4"/>
    <mergeCell ref="V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2:03:39Z</dcterms:modified>
  <cp:revision>0</cp:revision>
  <dc:subject/>
  <dc:title/>
</cp:coreProperties>
</file>