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加入電話数</t>
    </r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t xml:space="preserve">※事務用にはビル電話を含む。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s="4" customFormat="true" ht="20.1" hidden="false" customHeight="true" outlineLevel="0" collapsed="false">
      <c r="A3" s="3" t="s">
        <v>1</v>
      </c>
      <c r="E3" s="5"/>
      <c r="F3" s="6" t="s">
        <v>2</v>
      </c>
    </row>
    <row r="4" s="4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4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4" customFormat="true" ht="35.1" hidden="false" customHeight="true" outlineLevel="0" collapsed="false">
      <c r="A6" s="12" t="s">
        <v>10</v>
      </c>
      <c r="B6" s="13" t="n">
        <f aca="false">C6+F6</f>
        <v>24736</v>
      </c>
      <c r="C6" s="14" t="n">
        <v>24460</v>
      </c>
      <c r="D6" s="14" t="n">
        <v>20572</v>
      </c>
      <c r="E6" s="14" t="n">
        <v>3888</v>
      </c>
      <c r="F6" s="14" t="n">
        <v>276</v>
      </c>
    </row>
    <row r="7" s="16" customFormat="true" ht="35.1" hidden="false" customHeight="true" outlineLevel="0" collapsed="false">
      <c r="A7" s="12" t="s">
        <v>11</v>
      </c>
      <c r="B7" s="13" t="n">
        <f aca="false">C7+F7</f>
        <v>24820</v>
      </c>
      <c r="C7" s="15" t="n">
        <v>24573</v>
      </c>
      <c r="D7" s="15" t="n">
        <v>20845</v>
      </c>
      <c r="E7" s="15" t="n">
        <v>3728</v>
      </c>
      <c r="F7" s="15" t="n">
        <v>247</v>
      </c>
    </row>
    <row r="8" s="4" customFormat="true" ht="35.1" hidden="false" customHeight="true" outlineLevel="0" collapsed="false">
      <c r="A8" s="12" t="s">
        <v>12</v>
      </c>
      <c r="B8" s="13" t="n">
        <f aca="false">C8+F8</f>
        <v>23275</v>
      </c>
      <c r="C8" s="15" t="n">
        <v>23045</v>
      </c>
      <c r="D8" s="15" t="n">
        <v>19335</v>
      </c>
      <c r="E8" s="15" t="n">
        <v>3710</v>
      </c>
      <c r="F8" s="15" t="n">
        <v>230</v>
      </c>
    </row>
    <row r="9" s="4" customFormat="true" ht="35.1" hidden="false" customHeight="true" outlineLevel="0" collapsed="false">
      <c r="A9" s="12" t="s">
        <v>13</v>
      </c>
      <c r="B9" s="13" t="n">
        <f aca="false">C9+F9</f>
        <v>21978</v>
      </c>
      <c r="C9" s="15" t="n">
        <v>21761</v>
      </c>
      <c r="D9" s="15" t="n">
        <v>18283</v>
      </c>
      <c r="E9" s="15" t="n">
        <v>3478</v>
      </c>
      <c r="F9" s="15" t="n">
        <v>217</v>
      </c>
    </row>
    <row r="10" s="4" customFormat="true" ht="35.1" hidden="false" customHeight="true" outlineLevel="0" collapsed="false">
      <c r="A10" s="17" t="s">
        <v>14</v>
      </c>
      <c r="B10" s="18" t="n">
        <v>19863</v>
      </c>
      <c r="C10" s="19" t="n">
        <v>19662</v>
      </c>
      <c r="D10" s="19" t="n">
        <v>16460</v>
      </c>
      <c r="E10" s="19" t="n">
        <v>3202</v>
      </c>
      <c r="F10" s="19" t="n">
        <v>201</v>
      </c>
    </row>
    <row r="11" s="24" customFormat="true" ht="20.1" hidden="false" customHeight="true" outlineLevel="0" collapsed="false">
      <c r="A11" s="20" t="s">
        <v>15</v>
      </c>
      <c r="B11" s="20"/>
      <c r="C11" s="20"/>
      <c r="D11" s="21"/>
      <c r="E11" s="21"/>
      <c r="F11" s="22" t="s">
        <v>16</v>
      </c>
      <c r="G11" s="23"/>
    </row>
    <row r="12" customFormat="false" ht="12.75" hidden="false" customHeight="false" outlineLevel="0" collapsed="false">
      <c r="A12" s="25"/>
    </row>
    <row r="18" customFormat="false" ht="12.75" hidden="false" customHeight="false" outlineLevel="0" collapsed="false">
      <c r="B18" s="26" t="s">
        <v>17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9:13Z</dcterms:modified>
  <cp:revision>0</cp:revision>
  <dc:subject/>
  <dc:title/>
</cp:coreProperties>
</file>