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１０運輸・通信" sheetId="1" state="visible" r:id="rId2"/>
    <sheet name="グラフ" sheetId="2" state="visible" r:id="rId3"/>
    <sheet name="１０－１自動車登録台数" sheetId="3" state="visible" r:id="rId4"/>
    <sheet name="１０－２軽自動車保有台数" sheetId="4" state="visible" r:id="rId5"/>
    <sheet name="１０－３市内道路の状況" sheetId="5" state="visible" r:id="rId6"/>
    <sheet name="１０－４鉄道利用状況" sheetId="6" state="visible" r:id="rId7"/>
    <sheet name="１０－６テレビジョン受信契約数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r>
      <rPr>
        <sz val="28"/>
        <rFont val="ＭＳ Ｐゴシック"/>
        <family val="3"/>
        <charset val="128"/>
      </rPr>
      <t xml:space="preserve">10 </t>
    </r>
    <r>
      <rPr>
        <sz val="28"/>
        <rFont val="Noto Sans"/>
        <family val="2"/>
      </rPr>
      <t xml:space="preserve">　運　輸　･　通　信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．運　輸 ・ 通　信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自動車登録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あいちの統計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軽自動車保有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原付自転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軽二輪車</t>
    </r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二輪の
小　型
自動車</t>
  </si>
  <si>
    <t xml:space="preserve">軽三輪
自動車</t>
  </si>
  <si>
    <t xml:space="preserve">軽四輪
乗用車</t>
  </si>
  <si>
    <t xml:space="preserve">軽四輪
貨　物</t>
  </si>
  <si>
    <t xml:space="preserve">小型特殊自動車</t>
  </si>
  <si>
    <t xml:space="preserve">特　殊</t>
  </si>
  <si>
    <t xml:space="preserve">農　耕</t>
  </si>
  <si>
    <t xml:space="preserve">作業用</t>
  </si>
  <si>
    <r>
      <rPr>
        <sz val="10.5"/>
        <rFont val="Noto Sans"/>
        <family val="2"/>
      </rPr>
      <t xml:space="preserve">平成
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t xml:space="preserve">資料：税務課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市内道路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</t>
    </r>
  </si>
  <si>
    <t xml:space="preserve">道路種別</t>
  </si>
  <si>
    <t xml:space="preserve">実延長</t>
  </si>
  <si>
    <t xml:space="preserve">内　　　　訳</t>
  </si>
  <si>
    <t xml:space="preserve">種　　　類　　　別</t>
  </si>
  <si>
    <t xml:space="preserve">路　面　別</t>
  </si>
  <si>
    <t xml:space="preserve">規　格
改良済
延　長</t>
  </si>
  <si>
    <t xml:space="preserve">未改良
延　長</t>
  </si>
  <si>
    <t xml:space="preserve">道　路
延　長</t>
  </si>
  <si>
    <t xml:space="preserve">砂利道</t>
  </si>
  <si>
    <t xml:space="preserve">舗装道</t>
  </si>
  <si>
    <t xml:space="preserve">（内）
自動車
交　通
不　能</t>
  </si>
  <si>
    <t xml:space="preserve">橋　数</t>
  </si>
  <si>
    <t xml:space="preserve">橋　長</t>
  </si>
  <si>
    <t xml:space="preserve">（内）
木橋</t>
  </si>
  <si>
    <t xml:space="preserve">総　　　数</t>
  </si>
  <si>
    <t xml:space="preserve">高速道路</t>
  </si>
  <si>
    <t xml:space="preserve">一般国道</t>
  </si>
  <si>
    <t xml:space="preserve">主要地方道</t>
  </si>
  <si>
    <t xml:space="preserve">一般県道</t>
  </si>
  <si>
    <t xml:space="preserve">市　　道</t>
  </si>
  <si>
    <t xml:space="preserve">資料：土木課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鉄道利用状況</t>
    </r>
  </si>
  <si>
    <t xml:space="preserve">単位：人</t>
  </si>
  <si>
    <t xml:space="preserve">駅</t>
  </si>
  <si>
    <t xml:space="preserve">年　度</t>
  </si>
  <si>
    <t xml:space="preserve">総　　　　数</t>
  </si>
  <si>
    <t xml:space="preserve">乗 　車 　数</t>
  </si>
  <si>
    <t xml:space="preserve">降　 車 　数</t>
  </si>
  <si>
    <t xml:space="preserve">一 日 平 均</t>
  </si>
  <si>
    <t xml:space="preserve">総　　数</t>
  </si>
  <si>
    <t xml:space="preserve">定 期 外</t>
  </si>
  <si>
    <t xml:space="preserve">定　　期</t>
  </si>
  <si>
    <t xml:space="preserve">乗車人員</t>
  </si>
  <si>
    <t xml:space="preserve">降車人員</t>
  </si>
  <si>
    <t xml:space="preserve">中京競馬場前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前　後　駅</t>
  </si>
  <si>
    <t xml:space="preserve">豊　明　駅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より前後駅の乗降人員の数値はバス連絡乗車券の旅客を含む。</t>
    </r>
  </si>
  <si>
    <t xml:space="preserve">資料：名古屋鉄道株式会社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６　テレビジョン受信契約数</t>
    </r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</si>
  <si>
    <t xml:space="preserve">資料：日本放送協会「受信契約数統計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818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鉄道利用状況</a:t>
            </a:r>
          </a:p>
        </c:rich>
      </c:tx>
      <c:layout>
        <c:manualLayout>
          <c:xMode val="edge"/>
          <c:yMode val="edge"/>
          <c:x val="0.381324318022849"/>
          <c:y val="0.02665583096302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5721613429704"/>
          <c:y val="0.117431938236489"/>
          <c:w val="0.966017719748193"/>
          <c:h val="0.811783827712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2!$B$2</c:f>
              <c:strCache>
                <c:ptCount val="1"/>
                <c:pt idx="0">
                  <c:v>中京競馬場駅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3:$A$8</c:f>
              <c:strCache>
                <c:ptCount val="6"/>
                <c:pt idx="0">
                  <c:v>平成１４年度</c:v>
                </c:pt>
                <c:pt idx="1">
                  <c:v>１５年度</c:v>
                </c:pt>
                <c:pt idx="2">
                  <c:v>１６年度</c:v>
                </c:pt>
                <c:pt idx="3">
                  <c:v>１７年度</c:v>
                </c:pt>
                <c:pt idx="4">
                  <c:v>１８年度</c:v>
                </c:pt>
                <c:pt idx="5">
                  <c:v>１９年度</c:v>
                </c:pt>
              </c:strCache>
            </c:strRef>
          </c:cat>
          <c:val>
            <c:numRef>
              <c:f>[1]Sheet2!$B$3:$B$8</c:f>
              <c:numCache>
                <c:formatCode>General</c:formatCode>
                <c:ptCount val="6"/>
                <c:pt idx="0">
                  <c:v>3265243</c:v>
                </c:pt>
                <c:pt idx="1">
                  <c:v>3355736</c:v>
                </c:pt>
                <c:pt idx="2">
                  <c:v>3355313</c:v>
                </c:pt>
                <c:pt idx="3">
                  <c:v>3385072</c:v>
                </c:pt>
                <c:pt idx="4">
                  <c:v>3469299</c:v>
                </c:pt>
                <c:pt idx="5">
                  <c:v>3433737</c:v>
                </c:pt>
              </c:numCache>
            </c:numRef>
          </c:val>
        </c:ser>
        <c:ser>
          <c:idx val="1"/>
          <c:order val="1"/>
          <c:tx>
            <c:strRef>
              <c:f>[1]Sheet2!$C$2</c:f>
              <c:strCache>
                <c:ptCount val="1"/>
                <c:pt idx="0">
                  <c:v>前後駅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3:$A$8</c:f>
              <c:strCache>
                <c:ptCount val="6"/>
                <c:pt idx="0">
                  <c:v>平成１４年度</c:v>
                </c:pt>
                <c:pt idx="1">
                  <c:v>１５年度</c:v>
                </c:pt>
                <c:pt idx="2">
                  <c:v>１６年度</c:v>
                </c:pt>
                <c:pt idx="3">
                  <c:v>１７年度</c:v>
                </c:pt>
                <c:pt idx="4">
                  <c:v>１８年度</c:v>
                </c:pt>
                <c:pt idx="5">
                  <c:v>１９年度</c:v>
                </c:pt>
              </c:strCache>
            </c:strRef>
          </c:cat>
          <c:val>
            <c:numRef>
              <c:f>[1]Sheet2!$C$3:$C$8</c:f>
              <c:numCache>
                <c:formatCode>General</c:formatCode>
                <c:ptCount val="6"/>
                <c:pt idx="0">
                  <c:v>6874715</c:v>
                </c:pt>
                <c:pt idx="1">
                  <c:v>6923940</c:v>
                </c:pt>
                <c:pt idx="2">
                  <c:v>7071501</c:v>
                </c:pt>
                <c:pt idx="3">
                  <c:v>7421868</c:v>
                </c:pt>
                <c:pt idx="4">
                  <c:v>7436912</c:v>
                </c:pt>
                <c:pt idx="5">
                  <c:v>7353898</c:v>
                </c:pt>
              </c:numCache>
            </c:numRef>
          </c:val>
        </c:ser>
        <c:ser>
          <c:idx val="2"/>
          <c:order val="2"/>
          <c:tx>
            <c:strRef>
              <c:f>[1]Sheet2!$D$2</c:f>
              <c:strCache>
                <c:ptCount val="1"/>
                <c:pt idx="0">
                  <c:v>豊明駅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3:$A$8</c:f>
              <c:strCache>
                <c:ptCount val="6"/>
                <c:pt idx="0">
                  <c:v>平成１４年度</c:v>
                </c:pt>
                <c:pt idx="1">
                  <c:v>１５年度</c:v>
                </c:pt>
                <c:pt idx="2">
                  <c:v>１６年度</c:v>
                </c:pt>
                <c:pt idx="3">
                  <c:v>１７年度</c:v>
                </c:pt>
                <c:pt idx="4">
                  <c:v>１８年度</c:v>
                </c:pt>
                <c:pt idx="5">
                  <c:v>１９年度</c:v>
                </c:pt>
              </c:strCache>
            </c:strRef>
          </c:cat>
          <c:val>
            <c:numRef>
              <c:f>[1]Sheet2!$D$3:$D$8</c:f>
              <c:numCache>
                <c:formatCode>General</c:formatCode>
                <c:ptCount val="6"/>
                <c:pt idx="0">
                  <c:v>1213261</c:v>
                </c:pt>
                <c:pt idx="1">
                  <c:v>1262190</c:v>
                </c:pt>
                <c:pt idx="2">
                  <c:v>1289040</c:v>
                </c:pt>
                <c:pt idx="3">
                  <c:v>1309657</c:v>
                </c:pt>
                <c:pt idx="4">
                  <c:v>1335561</c:v>
                </c:pt>
                <c:pt idx="5">
                  <c:v>1370359</c:v>
                </c:pt>
              </c:numCache>
            </c:numRef>
          </c:val>
        </c:ser>
        <c:gapWidth val="150"/>
        <c:shape val="box"/>
        <c:axId val="43366995"/>
        <c:axId val="41690922"/>
        <c:axId val="0"/>
      </c:bar3DChart>
      <c:catAx>
        <c:axId val="43366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0922"/>
        <c:crossesAt val="0"/>
        <c:auto val="1"/>
        <c:lblAlgn val="ctr"/>
        <c:lblOffset val="100"/>
        <c:noMultiLvlLbl val="0"/>
      </c:catAx>
      <c:valAx>
        <c:axId val="41690922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669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3625553742131"/>
          <c:y val="0.91873222267371"/>
          <c:w val="0.376311494520867"/>
          <c:h val="0.0487606663957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3</xdr:row>
      <xdr:rowOff>56880</xdr:rowOff>
    </xdr:from>
    <xdr:to>
      <xdr:col>8</xdr:col>
      <xdr:colOff>580320</xdr:colOff>
      <xdr:row>29</xdr:row>
      <xdr:rowOff>28800</xdr:rowOff>
    </xdr:to>
    <xdr:graphicFrame>
      <xdr:nvGraphicFramePr>
        <xdr:cNvPr id="0" name="グラフ 1"/>
        <xdr:cNvGraphicFramePr/>
      </xdr:nvGraphicFramePr>
      <xdr:xfrm>
        <a:off x="160200" y="655200"/>
        <a:ext cx="617580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312/&#12487;&#12473;&#12463;&#12488;&#12483;&#12503;/&#12464;&#12521;&#12501;09/P060_&#33258;&#21205;&#36554;&#20445;&#26377;&#21488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G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20" customFormat="false" ht="32.25" hidden="false" customHeight="false" outlineLevel="0" collapsed="false">
      <c r="C20" s="1" t="s">
        <v>0</v>
      </c>
      <c r="D20" s="1"/>
      <c r="E20" s="1"/>
      <c r="F20" s="1"/>
      <c r="G20" s="1"/>
    </row>
  </sheetData>
  <mergeCells count="1">
    <mergeCell ref="C20:G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" width="8.99"/>
  </cols>
  <sheetData>
    <row r="1" customFormat="false" ht="20.1" hidden="false" customHeight="true" outlineLevel="0" collapsed="false">
      <c r="A1" s="3" t="s">
        <v>1</v>
      </c>
    </row>
    <row r="2" customFormat="false" ht="13.5" hidden="false" customHeight="false" outlineLevel="0" collapsed="false">
      <c r="A2" s="4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4"/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false" outlineLevel="0" collapsed="false">
      <c r="A8" s="4"/>
    </row>
    <row r="9" customFormat="false" ht="13.5" hidden="false" customHeight="false" outlineLevel="0" collapsed="false">
      <c r="A9" s="4"/>
    </row>
    <row r="10" customFormat="false" ht="13.5" hidden="false" customHeight="false" outlineLevel="0" collapsed="false">
      <c r="A10" s="4"/>
    </row>
    <row r="11" customFormat="false" ht="13.5" hidden="false" customHeight="false" outlineLevel="0" collapsed="false">
      <c r="A11" s="4"/>
    </row>
    <row r="12" customFormat="false" ht="13.5" hidden="false" customHeight="false" outlineLevel="0" collapsed="false">
      <c r="A12" s="4"/>
    </row>
    <row r="13" customFormat="false" ht="13.5" hidden="false" customHeight="false" outlineLevel="0" collapsed="false">
      <c r="A13" s="4"/>
    </row>
    <row r="14" customFormat="false" ht="13.5" hidden="false" customHeight="false" outlineLevel="0" collapsed="false">
      <c r="A14" s="4"/>
    </row>
    <row r="15" customFormat="false" ht="13.5" hidden="false" customHeight="false" outlineLevel="0" collapsed="false">
      <c r="A15" s="4"/>
    </row>
    <row r="16" customFormat="false" ht="13.5" hidden="false" customHeight="false" outlineLevel="0" collapsed="false">
      <c r="A16" s="4"/>
    </row>
    <row r="17" customFormat="false" ht="13.5" hidden="false" customHeight="false" outlineLevel="0" collapsed="false">
      <c r="A17" s="4"/>
    </row>
    <row r="18" customFormat="false" ht="13.5" hidden="false" customHeight="false" outlineLevel="0" collapsed="false">
      <c r="A18" s="4"/>
    </row>
    <row r="19" customFormat="false" ht="13.5" hidden="false" customHeight="false" outlineLevel="0" collapsed="false">
      <c r="A19" s="4"/>
    </row>
    <row r="20" customFormat="false" ht="13.5" hidden="false" customHeight="false" outlineLevel="0" collapsed="false">
      <c r="A20" s="4"/>
    </row>
    <row r="21" customFormat="false" ht="13.5" hidden="false" customHeight="false" outlineLevel="0" collapsed="false">
      <c r="A21" s="4"/>
    </row>
    <row r="22" customFormat="false" ht="13.5" hidden="false" customHeight="false" outlineLevel="0" collapsed="false">
      <c r="A22" s="4"/>
    </row>
    <row r="23" customFormat="false" ht="13.5" hidden="false" customHeight="false" outlineLevel="0" collapsed="false">
      <c r="A23" s="4"/>
    </row>
    <row r="24" customFormat="false" ht="13.5" hidden="false" customHeight="false" outlineLevel="0" collapsed="false">
      <c r="A24" s="4"/>
    </row>
    <row r="25" customFormat="false" ht="13.5" hidden="false" customHeight="false" outlineLevel="0" collapsed="false">
      <c r="A25" s="4"/>
    </row>
    <row r="26" customFormat="false" ht="13.5" hidden="false" customHeight="false" outlineLevel="0" collapsed="false">
      <c r="A26" s="4"/>
    </row>
    <row r="27" customFormat="false" ht="13.5" hidden="false" customHeight="false" outlineLevel="0" collapsed="false">
      <c r="A27" s="4"/>
    </row>
    <row r="28" customFormat="false" ht="13.5" hidden="false" customHeight="false" outlineLevel="0" collapsed="false">
      <c r="A28" s="4"/>
    </row>
    <row r="29" customFormat="false" ht="13.5" hidden="false" customHeight="false" outlineLevel="0" collapsed="false">
      <c r="A2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8.25"/>
    <col collapsed="false" customWidth="true" hidden="false" outlineLevel="0" max="3" min="3" style="2" width="8.49"/>
    <col collapsed="false" customWidth="true" hidden="false" outlineLevel="0" max="4" min="4" style="2" width="7.62"/>
    <col collapsed="false" customWidth="true" hidden="false" outlineLevel="0" max="12" min="5" style="2" width="6.62"/>
    <col collapsed="false" customWidth="true" hidden="false" outlineLevel="0" max="13" min="13" style="2" width="6.37"/>
    <col collapsed="false" customWidth="true" hidden="false" outlineLevel="0" max="14" min="14" style="2" width="6.62"/>
    <col collapsed="false" customWidth="true" hidden="false" outlineLevel="0" max="15" min="15" style="2" width="6.37"/>
    <col collapsed="false" customWidth="true" hidden="false" outlineLevel="0" max="16" min="16" style="2" width="7.75"/>
    <col collapsed="false" customWidth="true" hidden="false" outlineLevel="0" max="17" min="17" style="2" width="6.37"/>
    <col collapsed="false" customWidth="true" hidden="false" outlineLevel="0" max="18" min="18" style="2" width="7.75"/>
    <col collapsed="false" customWidth="true" hidden="false" outlineLevel="0" max="19" min="19" style="2" width="6.37"/>
    <col collapsed="false" customWidth="true" hidden="false" outlineLevel="0" max="20" min="20" style="2" width="6.25"/>
    <col collapsed="false" customWidth="true" hidden="false" outlineLevel="0" max="21" min="21" style="2" width="6.37"/>
    <col collapsed="false" customWidth="true" hidden="false" outlineLevel="0" max="22" min="22" style="2" width="6.62"/>
    <col collapsed="false" customWidth="true" hidden="false" outlineLevel="0" max="23" min="23" style="2" width="6.37"/>
    <col collapsed="false" customWidth="true" hidden="false" outlineLevel="0" max="24" min="24" style="2" width="6.49"/>
    <col collapsed="false" customWidth="false" hidden="false" outlineLevel="0" max="257" min="25" style="2" width="8.99"/>
  </cols>
  <sheetData>
    <row r="1" s="7" customFormat="true" ht="20.1" hidden="false" customHeight="true" outlineLevel="0" collapsed="false">
      <c r="A1" s="5" t="s">
        <v>2</v>
      </c>
      <c r="B1" s="6"/>
      <c r="C1" s="6"/>
    </row>
    <row r="2" s="7" customFormat="true" ht="20.1" hidden="false" customHeight="true" outlineLevel="0" collapsed="false">
      <c r="A2" s="6"/>
      <c r="B2" s="6"/>
      <c r="C2" s="6"/>
    </row>
    <row r="3" s="9" customFormat="true" ht="20.1" hidden="false" customHeight="true" outlineLevel="0" collapsed="false">
      <c r="A3" s="8"/>
      <c r="V3" s="10"/>
      <c r="W3" s="10"/>
      <c r="X3" s="11" t="s">
        <v>3</v>
      </c>
    </row>
    <row r="4" s="7" customFormat="true" ht="35.1" hidden="false" customHeight="true" outlineLevel="0" collapsed="false">
      <c r="A4" s="12" t="s">
        <v>4</v>
      </c>
      <c r="B4" s="13" t="s">
        <v>5</v>
      </c>
      <c r="C4" s="14"/>
      <c r="D4" s="15"/>
      <c r="E4" s="16" t="s">
        <v>6</v>
      </c>
      <c r="F4" s="15"/>
      <c r="G4" s="15"/>
      <c r="H4" s="15"/>
      <c r="I4" s="16" t="s">
        <v>7</v>
      </c>
      <c r="J4" s="15"/>
      <c r="K4" s="15"/>
      <c r="L4" s="15"/>
      <c r="M4" s="17" t="s">
        <v>8</v>
      </c>
      <c r="N4" s="17"/>
      <c r="O4" s="17"/>
      <c r="P4" s="17" t="s">
        <v>9</v>
      </c>
      <c r="Q4" s="17"/>
      <c r="R4" s="17"/>
      <c r="S4" s="17" t="s">
        <v>10</v>
      </c>
      <c r="T4" s="17"/>
      <c r="U4" s="17"/>
      <c r="V4" s="17"/>
      <c r="W4" s="18"/>
      <c r="X4" s="19" t="s">
        <v>11</v>
      </c>
    </row>
    <row r="5" s="9" customFormat="true" ht="35.1" hidden="false" customHeight="true" outlineLevel="0" collapsed="false">
      <c r="A5" s="12"/>
      <c r="B5" s="13"/>
      <c r="C5" s="20" t="s">
        <v>12</v>
      </c>
      <c r="D5" s="20"/>
      <c r="E5" s="20"/>
      <c r="F5" s="20" t="s">
        <v>13</v>
      </c>
      <c r="G5" s="20"/>
      <c r="H5" s="20" t="s">
        <v>14</v>
      </c>
      <c r="I5" s="20"/>
      <c r="J5" s="21" t="s">
        <v>15</v>
      </c>
      <c r="K5" s="21"/>
      <c r="L5" s="22" t="s">
        <v>16</v>
      </c>
      <c r="M5" s="22"/>
      <c r="N5" s="20" t="s">
        <v>17</v>
      </c>
      <c r="O5" s="20"/>
      <c r="P5" s="20" t="s">
        <v>18</v>
      </c>
      <c r="Q5" s="20"/>
      <c r="R5" s="20" t="s">
        <v>19</v>
      </c>
      <c r="S5" s="20"/>
      <c r="T5" s="20" t="s">
        <v>20</v>
      </c>
      <c r="U5" s="20"/>
      <c r="V5" s="20" t="s">
        <v>21</v>
      </c>
      <c r="W5" s="20"/>
      <c r="X5" s="19"/>
    </row>
    <row r="6" s="9" customFormat="true" ht="35.1" hidden="false" customHeight="true" outlineLevel="0" collapsed="false">
      <c r="A6" s="12"/>
      <c r="B6" s="13"/>
      <c r="C6" s="23" t="s">
        <v>22</v>
      </c>
      <c r="D6" s="23" t="s">
        <v>23</v>
      </c>
      <c r="E6" s="23" t="s">
        <v>24</v>
      </c>
      <c r="F6" s="23" t="s">
        <v>23</v>
      </c>
      <c r="G6" s="23" t="s">
        <v>24</v>
      </c>
      <c r="H6" s="23" t="s">
        <v>23</v>
      </c>
      <c r="I6" s="23" t="s">
        <v>24</v>
      </c>
      <c r="J6" s="24" t="s">
        <v>23</v>
      </c>
      <c r="K6" s="25" t="s">
        <v>24</v>
      </c>
      <c r="L6" s="23" t="s">
        <v>23</v>
      </c>
      <c r="M6" s="23" t="s">
        <v>24</v>
      </c>
      <c r="N6" s="23" t="s">
        <v>23</v>
      </c>
      <c r="O6" s="23" t="s">
        <v>24</v>
      </c>
      <c r="P6" s="23" t="s">
        <v>23</v>
      </c>
      <c r="Q6" s="23" t="s">
        <v>24</v>
      </c>
      <c r="R6" s="23" t="s">
        <v>23</v>
      </c>
      <c r="S6" s="23" t="s">
        <v>24</v>
      </c>
      <c r="T6" s="23" t="s">
        <v>23</v>
      </c>
      <c r="U6" s="23" t="s">
        <v>24</v>
      </c>
      <c r="V6" s="23" t="s">
        <v>23</v>
      </c>
      <c r="W6" s="23" t="s">
        <v>24</v>
      </c>
      <c r="X6" s="19"/>
    </row>
    <row r="7" s="9" customFormat="true" ht="36.75" hidden="false" customHeight="true" outlineLevel="0" collapsed="false">
      <c r="A7" s="26" t="s">
        <v>25</v>
      </c>
      <c r="B7" s="27" t="n">
        <f aca="false">SUM(C7+X7)</f>
        <v>33579</v>
      </c>
      <c r="C7" s="28" t="n">
        <f aca="false">SUM(D7:E7)</f>
        <v>32694</v>
      </c>
      <c r="D7" s="28" t="n">
        <v>32068</v>
      </c>
      <c r="E7" s="28" t="n">
        <f aca="false">IF(M7="－",0,M7)+IF(O7="－",0,O7)+IF(W7="－",0,W7)+G7+I7+K7+Q7+S7+U7</f>
        <v>626</v>
      </c>
      <c r="F7" s="28" t="n">
        <v>759</v>
      </c>
      <c r="G7" s="28" t="n">
        <v>393</v>
      </c>
      <c r="H7" s="28" t="n">
        <v>2128</v>
      </c>
      <c r="I7" s="28" t="n">
        <v>11</v>
      </c>
      <c r="J7" s="29" t="n">
        <v>5</v>
      </c>
      <c r="K7" s="30" t="n">
        <v>17</v>
      </c>
      <c r="L7" s="28" t="n">
        <v>10</v>
      </c>
      <c r="M7" s="31" t="s">
        <v>26</v>
      </c>
      <c r="N7" s="28" t="n">
        <v>39</v>
      </c>
      <c r="O7" s="31" t="s">
        <v>26</v>
      </c>
      <c r="P7" s="28" t="n">
        <v>11761</v>
      </c>
      <c r="Q7" s="28" t="n">
        <v>1</v>
      </c>
      <c r="R7" s="28" t="n">
        <v>16798</v>
      </c>
      <c r="S7" s="28" t="n">
        <v>66</v>
      </c>
      <c r="T7" s="28" t="n">
        <v>483</v>
      </c>
      <c r="U7" s="28" t="n">
        <v>138</v>
      </c>
      <c r="V7" s="28" t="n">
        <v>85</v>
      </c>
      <c r="W7" s="31" t="s">
        <v>26</v>
      </c>
      <c r="X7" s="28" t="n">
        <v>885</v>
      </c>
    </row>
    <row r="8" s="34" customFormat="true" ht="36.75" hidden="false" customHeight="true" outlineLevel="0" collapsed="false">
      <c r="A8" s="32" t="s">
        <v>27</v>
      </c>
      <c r="B8" s="27" t="n">
        <f aca="false">SUM(C8+X8)</f>
        <v>33721</v>
      </c>
      <c r="C8" s="29" t="n">
        <f aca="false">SUM(D8:E8)</f>
        <v>32837</v>
      </c>
      <c r="D8" s="29" t="n">
        <v>32197</v>
      </c>
      <c r="E8" s="29" t="n">
        <f aca="false">IF(M8="－",0,M8)+IF(O8="－",0,O8)+IF(W8="－",0,W8)+G8+I8+K8+Q8+S8+U8</f>
        <v>640</v>
      </c>
      <c r="F8" s="29" t="n">
        <v>693</v>
      </c>
      <c r="G8" s="29" t="n">
        <v>391</v>
      </c>
      <c r="H8" s="29" t="n">
        <v>2047</v>
      </c>
      <c r="I8" s="29" t="n">
        <v>9</v>
      </c>
      <c r="J8" s="29" t="n">
        <v>5</v>
      </c>
      <c r="K8" s="29" t="n">
        <v>10</v>
      </c>
      <c r="L8" s="29" t="n">
        <v>9</v>
      </c>
      <c r="M8" s="33" t="s">
        <v>26</v>
      </c>
      <c r="N8" s="29" t="n">
        <v>43</v>
      </c>
      <c r="O8" s="33" t="s">
        <v>26</v>
      </c>
      <c r="P8" s="29" t="n">
        <v>12065</v>
      </c>
      <c r="Q8" s="29" t="n">
        <v>2</v>
      </c>
      <c r="R8" s="29" t="n">
        <v>16845</v>
      </c>
      <c r="S8" s="29" t="n">
        <v>65</v>
      </c>
      <c r="T8" s="29" t="n">
        <v>405</v>
      </c>
      <c r="U8" s="29" t="n">
        <v>163</v>
      </c>
      <c r="V8" s="29" t="n">
        <v>85</v>
      </c>
      <c r="W8" s="33" t="s">
        <v>26</v>
      </c>
      <c r="X8" s="29" t="n">
        <v>884</v>
      </c>
    </row>
    <row r="9" s="9" customFormat="true" ht="36.75" hidden="false" customHeight="true" outlineLevel="0" collapsed="false">
      <c r="A9" s="32" t="s">
        <v>28</v>
      </c>
      <c r="B9" s="27" t="n">
        <f aca="false">SUM(C9+X9)</f>
        <v>33659</v>
      </c>
      <c r="C9" s="29" t="n">
        <f aca="false">SUM(D9:E9)</f>
        <v>32770</v>
      </c>
      <c r="D9" s="29" t="n">
        <v>32170</v>
      </c>
      <c r="E9" s="29" t="n">
        <v>600</v>
      </c>
      <c r="F9" s="29" t="n">
        <v>636</v>
      </c>
      <c r="G9" s="29" t="n">
        <v>373</v>
      </c>
      <c r="H9" s="29" t="n">
        <v>1948</v>
      </c>
      <c r="I9" s="29" t="n">
        <v>7</v>
      </c>
      <c r="J9" s="29" t="n">
        <v>5</v>
      </c>
      <c r="K9" s="29" t="n">
        <v>7</v>
      </c>
      <c r="L9" s="29" t="n">
        <v>10</v>
      </c>
      <c r="M9" s="33" t="s">
        <v>26</v>
      </c>
      <c r="N9" s="29" t="n">
        <v>43</v>
      </c>
      <c r="O9" s="33" t="s">
        <v>26</v>
      </c>
      <c r="P9" s="29" t="n">
        <v>12191</v>
      </c>
      <c r="Q9" s="29" t="n">
        <v>2</v>
      </c>
      <c r="R9" s="29" t="n">
        <v>16905</v>
      </c>
      <c r="S9" s="29" t="n">
        <v>66</v>
      </c>
      <c r="T9" s="29" t="n">
        <v>349</v>
      </c>
      <c r="U9" s="29" t="n">
        <v>145</v>
      </c>
      <c r="V9" s="29" t="n">
        <v>83</v>
      </c>
      <c r="W9" s="33" t="s">
        <v>26</v>
      </c>
      <c r="X9" s="29" t="n">
        <v>889</v>
      </c>
    </row>
    <row r="10" s="9" customFormat="true" ht="36.75" hidden="false" customHeight="true" outlineLevel="0" collapsed="false">
      <c r="A10" s="32" t="s">
        <v>29</v>
      </c>
      <c r="B10" s="27" t="n">
        <f aca="false">SUM(C10+X10)</f>
        <v>33551</v>
      </c>
      <c r="C10" s="29" t="n">
        <f aca="false">SUM(D10:E10)</f>
        <v>32635</v>
      </c>
      <c r="D10" s="29" t="n">
        <v>32040</v>
      </c>
      <c r="E10" s="29" t="n">
        <v>595</v>
      </c>
      <c r="F10" s="29" t="n">
        <v>627</v>
      </c>
      <c r="G10" s="29" t="n">
        <v>365</v>
      </c>
      <c r="H10" s="29" t="n">
        <v>1913</v>
      </c>
      <c r="I10" s="29" t="n">
        <v>7</v>
      </c>
      <c r="J10" s="29" t="n">
        <v>5</v>
      </c>
      <c r="K10" s="29" t="n">
        <v>8</v>
      </c>
      <c r="L10" s="29" t="n">
        <v>7</v>
      </c>
      <c r="M10" s="33" t="s">
        <v>26</v>
      </c>
      <c r="N10" s="29" t="n">
        <v>37</v>
      </c>
      <c r="O10" s="33" t="s">
        <v>26</v>
      </c>
      <c r="P10" s="29" t="n">
        <v>12267</v>
      </c>
      <c r="Q10" s="29" t="n">
        <v>2</v>
      </c>
      <c r="R10" s="29" t="n">
        <v>16767</v>
      </c>
      <c r="S10" s="29" t="n">
        <v>66</v>
      </c>
      <c r="T10" s="29" t="n">
        <v>330</v>
      </c>
      <c r="U10" s="29" t="n">
        <v>140</v>
      </c>
      <c r="V10" s="29" t="n">
        <v>87</v>
      </c>
      <c r="W10" s="29" t="n">
        <v>7</v>
      </c>
      <c r="X10" s="29" t="n">
        <v>916</v>
      </c>
    </row>
    <row r="11" s="9" customFormat="true" ht="36.75" hidden="false" customHeight="true" outlineLevel="0" collapsed="false">
      <c r="A11" s="35" t="s">
        <v>30</v>
      </c>
      <c r="B11" s="36" t="n">
        <f aca="false">SUM(C11+X11)</f>
        <v>33301</v>
      </c>
      <c r="C11" s="37" t="n">
        <f aca="false">SUM(D11:E11)</f>
        <v>32394</v>
      </c>
      <c r="D11" s="37" t="n">
        <v>31789</v>
      </c>
      <c r="E11" s="37" t="n">
        <v>605</v>
      </c>
      <c r="F11" s="37" t="n">
        <v>647</v>
      </c>
      <c r="G11" s="37" t="n">
        <v>368</v>
      </c>
      <c r="H11" s="37" t="n">
        <v>1907</v>
      </c>
      <c r="I11" s="37" t="n">
        <v>10</v>
      </c>
      <c r="J11" s="37" t="n">
        <v>12</v>
      </c>
      <c r="K11" s="37"/>
      <c r="L11" s="37" t="n">
        <v>10</v>
      </c>
      <c r="M11" s="37"/>
      <c r="N11" s="37" t="n">
        <v>35</v>
      </c>
      <c r="O11" s="37"/>
      <c r="P11" s="37" t="n">
        <v>12445</v>
      </c>
      <c r="Q11" s="37" t="n">
        <v>2</v>
      </c>
      <c r="R11" s="37" t="n">
        <v>16347</v>
      </c>
      <c r="S11" s="37" t="n">
        <v>70</v>
      </c>
      <c r="T11" s="37" t="n">
        <v>451</v>
      </c>
      <c r="U11" s="37"/>
      <c r="V11" s="37" t="n">
        <v>90</v>
      </c>
      <c r="W11" s="37"/>
      <c r="X11" s="37" t="n">
        <v>907</v>
      </c>
    </row>
    <row r="12" s="9" customFormat="true" ht="20.1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V12" s="39"/>
      <c r="W12" s="39"/>
      <c r="X12" s="40" t="s">
        <v>31</v>
      </c>
    </row>
    <row r="13" s="42" customFormat="true" ht="12.75" hidden="false" customHeight="false" outlineLevel="0" collapsed="false">
      <c r="A13" s="41"/>
    </row>
    <row r="14" s="42" customFormat="true" ht="12.75" hidden="false" customHeight="false" outlineLevel="0" collapsed="false">
      <c r="A14" s="43"/>
    </row>
    <row r="15" s="42" customFormat="true" ht="12.75" hidden="false" customHeight="false" outlineLevel="0" collapsed="false">
      <c r="A15" s="41"/>
    </row>
    <row r="16" s="42" customFormat="true" ht="12.75" hidden="false" customHeight="false" outlineLevel="0" collapsed="false"/>
    <row r="17" s="42" customFormat="true" ht="12.75" hidden="false" customHeight="false" outlineLevel="0" collapsed="false"/>
    <row r="18" s="42" customFormat="true" ht="12.75" hidden="false" customHeight="false" outlineLevel="0" collapsed="false"/>
    <row r="19" s="42" customFormat="true" ht="12.75" hidden="false" customHeight="false" outlineLevel="0" collapsed="false"/>
    <row r="20" s="42" customFormat="true" ht="12.75" hidden="false" customHeight="false" outlineLevel="0" collapsed="false"/>
    <row r="21" s="42" customFormat="true" ht="12.75" hidden="false" customHeight="false" outlineLevel="0" collapsed="false"/>
    <row r="22" s="42" customFormat="true" ht="12.75" hidden="false" customHeight="false" outlineLevel="0" collapsed="false"/>
    <row r="23" s="42" customFormat="true" ht="12.75" hidden="false" customHeight="false" outlineLevel="0" collapsed="false"/>
    <row r="24" s="42" customFormat="true" ht="12.75" hidden="false" customHeight="false" outlineLevel="0" collapsed="false"/>
  </sheetData>
  <mergeCells count="18">
    <mergeCell ref="A4:A6"/>
    <mergeCell ref="B4:B6"/>
    <mergeCell ref="X4:X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J11:K11"/>
    <mergeCell ref="L11:M11"/>
    <mergeCell ref="N11:O11"/>
    <mergeCell ref="T11:U11"/>
    <mergeCell ref="V11:W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2" width="8.62"/>
    <col collapsed="false" customWidth="true" hidden="false" outlineLevel="0" max="4" min="3" style="2" width="10.62"/>
    <col collapsed="false" customWidth="true" hidden="false" outlineLevel="0" max="5" min="5" style="2" width="9.62"/>
    <col collapsed="false" customWidth="true" hidden="false" outlineLevel="0" max="8" min="6" style="2" width="9.12"/>
    <col collapsed="false" customWidth="true" hidden="false" outlineLevel="0" max="10" min="9" style="2" width="6.74"/>
    <col collapsed="false" customWidth="false" hidden="false" outlineLevel="0" max="257" min="11" style="2" width="8.99"/>
  </cols>
  <sheetData>
    <row r="1" s="7" customFormat="true" ht="20.1" hidden="false" customHeight="true" outlineLevel="0" collapsed="false">
      <c r="A1" s="5" t="s">
        <v>32</v>
      </c>
      <c r="B1" s="5"/>
      <c r="C1" s="5"/>
      <c r="D1" s="5"/>
    </row>
    <row r="2" s="7" customFormat="true" ht="20.1" hidden="false" customHeight="true" outlineLevel="0" collapsed="false">
      <c r="A2" s="5"/>
      <c r="B2" s="5"/>
      <c r="C2" s="5"/>
      <c r="D2" s="5"/>
    </row>
    <row r="3" s="9" customFormat="true" ht="13.5" hidden="false" customHeight="false" outlineLevel="0" collapsed="false">
      <c r="A3" s="44"/>
      <c r="H3" s="10"/>
      <c r="I3" s="10"/>
      <c r="J3" s="11" t="s">
        <v>33</v>
      </c>
    </row>
    <row r="4" s="9" customFormat="true" ht="39" hidden="false" customHeight="true" outlineLevel="0" collapsed="false">
      <c r="A4" s="45" t="s">
        <v>4</v>
      </c>
      <c r="B4" s="46" t="s">
        <v>5</v>
      </c>
      <c r="C4" s="47" t="s">
        <v>34</v>
      </c>
      <c r="D4" s="47" t="s">
        <v>35</v>
      </c>
      <c r="E4" s="47" t="s">
        <v>36</v>
      </c>
      <c r="F4" s="47" t="s">
        <v>37</v>
      </c>
      <c r="G4" s="47" t="s">
        <v>38</v>
      </c>
      <c r="H4" s="47" t="s">
        <v>39</v>
      </c>
      <c r="I4" s="48" t="s">
        <v>40</v>
      </c>
      <c r="J4" s="48"/>
    </row>
    <row r="5" s="9" customFormat="true" ht="17.25" hidden="false" customHeight="true" outlineLevel="0" collapsed="false">
      <c r="A5" s="45"/>
      <c r="B5" s="46"/>
      <c r="C5" s="47"/>
      <c r="D5" s="47"/>
      <c r="E5" s="47"/>
      <c r="F5" s="47"/>
      <c r="G5" s="47"/>
      <c r="H5" s="47"/>
      <c r="I5" s="49" t="s">
        <v>41</v>
      </c>
      <c r="J5" s="50" t="s">
        <v>42</v>
      </c>
    </row>
    <row r="6" s="9" customFormat="true" ht="17.25" hidden="false" customHeight="true" outlineLevel="0" collapsed="false">
      <c r="A6" s="45"/>
      <c r="B6" s="46"/>
      <c r="C6" s="47"/>
      <c r="D6" s="47"/>
      <c r="E6" s="47"/>
      <c r="F6" s="47"/>
      <c r="G6" s="47"/>
      <c r="H6" s="47"/>
      <c r="I6" s="23" t="s">
        <v>43</v>
      </c>
      <c r="J6" s="25" t="s">
        <v>43</v>
      </c>
    </row>
    <row r="7" s="9" customFormat="true" ht="39.95" hidden="false" customHeight="true" outlineLevel="0" collapsed="false">
      <c r="A7" s="51" t="s">
        <v>44</v>
      </c>
      <c r="B7" s="27" t="n">
        <f aca="false">IF(F7="－",0,F7)+C7+D7+E7+G7+H7+I7+J7</f>
        <v>16526</v>
      </c>
      <c r="C7" s="28" t="n">
        <v>5603</v>
      </c>
      <c r="D7" s="28" t="n">
        <v>750</v>
      </c>
      <c r="E7" s="28" t="n">
        <v>852</v>
      </c>
      <c r="F7" s="31" t="s">
        <v>26</v>
      </c>
      <c r="G7" s="28" t="n">
        <v>6705</v>
      </c>
      <c r="H7" s="28" t="n">
        <v>2358</v>
      </c>
      <c r="I7" s="28" t="n">
        <v>110</v>
      </c>
      <c r="J7" s="28" t="n">
        <v>148</v>
      </c>
    </row>
    <row r="8" s="9" customFormat="true" ht="39.95" hidden="false" customHeight="true" outlineLevel="0" collapsed="false">
      <c r="A8" s="52" t="s">
        <v>45</v>
      </c>
      <c r="B8" s="27" t="n">
        <v>16640</v>
      </c>
      <c r="C8" s="28" t="n">
        <v>5423</v>
      </c>
      <c r="D8" s="28" t="n">
        <v>747</v>
      </c>
      <c r="E8" s="28" t="n">
        <v>846</v>
      </c>
      <c r="F8" s="31" t="s">
        <v>26</v>
      </c>
      <c r="G8" s="28" t="n">
        <v>7063</v>
      </c>
      <c r="H8" s="28" t="n">
        <v>2301</v>
      </c>
      <c r="I8" s="28" t="n">
        <v>107</v>
      </c>
      <c r="J8" s="28" t="n">
        <v>153</v>
      </c>
    </row>
    <row r="9" s="9" customFormat="true" ht="39.95" hidden="false" customHeight="true" outlineLevel="0" collapsed="false">
      <c r="A9" s="52" t="s">
        <v>46</v>
      </c>
      <c r="B9" s="27" t="n">
        <f aca="false">IF(F9="－",0,F9)+C9+D9+E9+G9+H9+I9+J9</f>
        <v>17294</v>
      </c>
      <c r="C9" s="29" t="n">
        <v>5291</v>
      </c>
      <c r="D9" s="29" t="n">
        <v>766</v>
      </c>
      <c r="E9" s="29" t="n">
        <v>853</v>
      </c>
      <c r="F9" s="29" t="n">
        <v>1</v>
      </c>
      <c r="G9" s="29" t="n">
        <v>7682</v>
      </c>
      <c r="H9" s="29" t="n">
        <v>2435</v>
      </c>
      <c r="I9" s="29" t="n">
        <v>110</v>
      </c>
      <c r="J9" s="29" t="n">
        <v>156</v>
      </c>
    </row>
    <row r="10" s="9" customFormat="true" ht="39.95" hidden="false" customHeight="true" outlineLevel="0" collapsed="false">
      <c r="A10" s="52" t="s">
        <v>47</v>
      </c>
      <c r="B10" s="27" t="n">
        <f aca="false">IF(F10="－",0,F10)+C10+D10+E10+G10+H10+I10+J10</f>
        <v>17568</v>
      </c>
      <c r="C10" s="29" t="n">
        <v>5173</v>
      </c>
      <c r="D10" s="29" t="n">
        <v>756</v>
      </c>
      <c r="E10" s="29" t="n">
        <v>877</v>
      </c>
      <c r="F10" s="29" t="n">
        <v>1</v>
      </c>
      <c r="G10" s="29" t="n">
        <v>8120</v>
      </c>
      <c r="H10" s="29" t="n">
        <v>2369</v>
      </c>
      <c r="I10" s="29" t="n">
        <v>113</v>
      </c>
      <c r="J10" s="29" t="n">
        <v>159</v>
      </c>
    </row>
    <row r="11" s="9" customFormat="true" ht="39.95" hidden="false" customHeight="true" outlineLevel="0" collapsed="false">
      <c r="A11" s="53" t="s">
        <v>48</v>
      </c>
      <c r="B11" s="36" t="n">
        <f aca="false">IF(F11="－",0,F11)+C11+D11+E11+G11+H11+I11+J11</f>
        <v>17984</v>
      </c>
      <c r="C11" s="37" t="n">
        <v>5132</v>
      </c>
      <c r="D11" s="37" t="n">
        <v>792</v>
      </c>
      <c r="E11" s="37" t="n">
        <v>864</v>
      </c>
      <c r="F11" s="37" t="n">
        <v>2</v>
      </c>
      <c r="G11" s="37" t="n">
        <v>8548</v>
      </c>
      <c r="H11" s="37" t="n">
        <v>2371</v>
      </c>
      <c r="I11" s="37" t="n">
        <v>118</v>
      </c>
      <c r="J11" s="37" t="n">
        <v>157</v>
      </c>
    </row>
    <row r="12" s="9" customFormat="true" ht="20.1" hidden="false" customHeight="true" outlineLevel="0" collapsed="false">
      <c r="A12" s="44"/>
      <c r="I12" s="39"/>
      <c r="J12" s="40" t="s">
        <v>49</v>
      </c>
    </row>
    <row r="13" customFormat="false" ht="13.5" hidden="false" customHeight="false" outlineLevel="0" collapsed="false">
      <c r="A13" s="4"/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62"/>
    <col collapsed="false" customWidth="true" hidden="false" outlineLevel="0" max="11" min="2" style="2" width="7.62"/>
    <col collapsed="false" customWidth="false" hidden="false" outlineLevel="0" max="257" min="12" style="2" width="8.99"/>
  </cols>
  <sheetData>
    <row r="1" s="54" customFormat="true" ht="20.1" hidden="false" customHeight="true" outlineLevel="0" collapsed="false">
      <c r="A1" s="3" t="s">
        <v>50</v>
      </c>
      <c r="B1" s="3"/>
      <c r="C1" s="3"/>
      <c r="D1" s="3"/>
    </row>
    <row r="2" customFormat="false" ht="20.1" hidden="false" customHeight="true" outlineLevel="0" collapsed="false">
      <c r="A2" s="43"/>
      <c r="I2" s="55"/>
      <c r="J2" s="55"/>
      <c r="K2" s="56" t="s">
        <v>51</v>
      </c>
    </row>
    <row r="3" customFormat="false" ht="20.1" hidden="false" customHeight="true" outlineLevel="0" collapsed="false">
      <c r="A3" s="43"/>
      <c r="I3" s="57"/>
      <c r="J3" s="57"/>
      <c r="K3" s="58" t="s">
        <v>52</v>
      </c>
    </row>
    <row r="4" customFormat="false" ht="20.1" hidden="false" customHeight="true" outlineLevel="0" collapsed="false">
      <c r="A4" s="45" t="s">
        <v>53</v>
      </c>
      <c r="B4" s="47" t="s">
        <v>54</v>
      </c>
      <c r="C4" s="47" t="s">
        <v>55</v>
      </c>
      <c r="D4" s="47"/>
      <c r="E4" s="47"/>
      <c r="F4" s="47" t="s">
        <v>56</v>
      </c>
      <c r="G4" s="47"/>
      <c r="H4" s="47"/>
      <c r="I4" s="47"/>
      <c r="J4" s="59" t="s">
        <v>57</v>
      </c>
      <c r="K4" s="59"/>
    </row>
    <row r="5" customFormat="false" ht="20.1" hidden="false" customHeight="true" outlineLevel="0" collapsed="false">
      <c r="A5" s="45"/>
      <c r="B5" s="47"/>
      <c r="C5" s="20" t="s">
        <v>58</v>
      </c>
      <c r="D5" s="21" t="s">
        <v>59</v>
      </c>
      <c r="E5" s="60"/>
      <c r="F5" s="20" t="s">
        <v>60</v>
      </c>
      <c r="G5" s="61"/>
      <c r="H5" s="62"/>
      <c r="I5" s="63"/>
      <c r="J5" s="20" t="s">
        <v>61</v>
      </c>
      <c r="K5" s="21" t="s">
        <v>62</v>
      </c>
    </row>
    <row r="6" customFormat="false" ht="20.1" hidden="false" customHeight="true" outlineLevel="0" collapsed="false">
      <c r="A6" s="45"/>
      <c r="B6" s="47"/>
      <c r="C6" s="47"/>
      <c r="D6" s="21"/>
      <c r="E6" s="49" t="s">
        <v>63</v>
      </c>
      <c r="F6" s="20"/>
      <c r="G6" s="64" t="s">
        <v>64</v>
      </c>
      <c r="H6" s="23"/>
      <c r="I6" s="20" t="s">
        <v>65</v>
      </c>
      <c r="J6" s="20"/>
      <c r="K6" s="21"/>
    </row>
    <row r="7" customFormat="false" ht="20.1" hidden="false" customHeight="true" outlineLevel="0" collapsed="false">
      <c r="A7" s="45"/>
      <c r="B7" s="47"/>
      <c r="C7" s="47"/>
      <c r="D7" s="21"/>
      <c r="E7" s="49"/>
      <c r="F7" s="49"/>
      <c r="G7" s="64"/>
      <c r="H7" s="20" t="s">
        <v>66</v>
      </c>
      <c r="I7" s="20"/>
      <c r="J7" s="20"/>
      <c r="K7" s="21"/>
    </row>
    <row r="8" customFormat="false" ht="20.1" hidden="false" customHeight="true" outlineLevel="0" collapsed="false">
      <c r="A8" s="45"/>
      <c r="B8" s="47"/>
      <c r="C8" s="47"/>
      <c r="D8" s="21"/>
      <c r="E8" s="49"/>
      <c r="F8" s="20"/>
      <c r="G8" s="64"/>
      <c r="H8" s="20"/>
      <c r="I8" s="20"/>
      <c r="J8" s="20"/>
      <c r="K8" s="21"/>
    </row>
    <row r="9" customFormat="false" ht="39.95" hidden="false" customHeight="true" outlineLevel="0" collapsed="false">
      <c r="A9" s="65" t="s">
        <v>67</v>
      </c>
      <c r="B9" s="66" t="n">
        <f aca="false">SUM(B10:B14)</f>
        <v>385.5</v>
      </c>
      <c r="C9" s="67" t="n">
        <f aca="false">SUM(C10:C14)</f>
        <v>320.7</v>
      </c>
      <c r="D9" s="67" t="n">
        <f aca="false">SUM(D10:D14)</f>
        <v>64.8</v>
      </c>
      <c r="E9" s="67" t="n">
        <f aca="false">SUM(E10:E14)</f>
        <v>9.6</v>
      </c>
      <c r="F9" s="67" t="n">
        <f aca="false">SUM(F10:F14)</f>
        <v>380</v>
      </c>
      <c r="G9" s="68" t="n">
        <f aca="false">SUM(G10:G14)</f>
        <v>112</v>
      </c>
      <c r="H9" s="69" t="n">
        <v>0</v>
      </c>
      <c r="I9" s="67" t="n">
        <v>0</v>
      </c>
      <c r="J9" s="67" t="n">
        <f aca="false">SUM(J10:J14)</f>
        <v>37.4</v>
      </c>
      <c r="K9" s="67" t="n">
        <f aca="false">SUM(K10:K14)</f>
        <v>348.1</v>
      </c>
    </row>
    <row r="10" customFormat="false" ht="39.95" hidden="false" customHeight="true" outlineLevel="0" collapsed="false">
      <c r="A10" s="70" t="s">
        <v>68</v>
      </c>
      <c r="B10" s="71" t="n">
        <v>3.7</v>
      </c>
      <c r="C10" s="72" t="n">
        <v>3.7</v>
      </c>
      <c r="D10" s="72" t="n">
        <v>0</v>
      </c>
      <c r="E10" s="72" t="n">
        <v>0</v>
      </c>
      <c r="F10" s="72" t="n">
        <v>0</v>
      </c>
      <c r="G10" s="29" t="n">
        <v>5</v>
      </c>
      <c r="H10" s="69" t="n">
        <v>0</v>
      </c>
      <c r="I10" s="72" t="n">
        <v>3.7</v>
      </c>
      <c r="J10" s="72" t="n">
        <v>0</v>
      </c>
      <c r="K10" s="72" t="n">
        <v>3.7</v>
      </c>
    </row>
    <row r="11" customFormat="false" ht="39.95" hidden="false" customHeight="true" outlineLevel="0" collapsed="false">
      <c r="A11" s="70" t="s">
        <v>69</v>
      </c>
      <c r="B11" s="71" t="n">
        <v>6.5</v>
      </c>
      <c r="C11" s="73" t="n">
        <v>6.5</v>
      </c>
      <c r="D11" s="72" t="n">
        <v>0</v>
      </c>
      <c r="E11" s="72" t="n">
        <v>0</v>
      </c>
      <c r="F11" s="73" t="n">
        <v>6</v>
      </c>
      <c r="G11" s="28" t="n">
        <v>8</v>
      </c>
      <c r="H11" s="69" t="n">
        <v>0</v>
      </c>
      <c r="I11" s="73" t="n">
        <v>0.5</v>
      </c>
      <c r="J11" s="72" t="n">
        <v>0</v>
      </c>
      <c r="K11" s="73" t="n">
        <v>6.5</v>
      </c>
    </row>
    <row r="12" customFormat="false" ht="39.95" hidden="false" customHeight="true" outlineLevel="0" collapsed="false">
      <c r="A12" s="70" t="s">
        <v>70</v>
      </c>
      <c r="B12" s="71" t="n">
        <v>5.6</v>
      </c>
      <c r="C12" s="73" t="n">
        <v>5.6</v>
      </c>
      <c r="D12" s="72" t="n">
        <v>0</v>
      </c>
      <c r="E12" s="72" t="n">
        <v>0</v>
      </c>
      <c r="F12" s="73" t="n">
        <v>5.4</v>
      </c>
      <c r="G12" s="28" t="n">
        <v>3</v>
      </c>
      <c r="H12" s="69" t="n">
        <v>0</v>
      </c>
      <c r="I12" s="73" t="n">
        <v>0.2</v>
      </c>
      <c r="J12" s="72" t="n">
        <v>0</v>
      </c>
      <c r="K12" s="73" t="n">
        <v>5.6</v>
      </c>
    </row>
    <row r="13" customFormat="false" ht="39.95" hidden="false" customHeight="true" outlineLevel="0" collapsed="false">
      <c r="A13" s="70" t="s">
        <v>71</v>
      </c>
      <c r="B13" s="71" t="n">
        <v>16.7</v>
      </c>
      <c r="C13" s="73" t="n">
        <v>16.5</v>
      </c>
      <c r="D13" s="73" t="n">
        <v>0.2</v>
      </c>
      <c r="E13" s="72" t="n">
        <v>0</v>
      </c>
      <c r="F13" s="73" t="n">
        <v>16.6</v>
      </c>
      <c r="G13" s="28" t="n">
        <v>2</v>
      </c>
      <c r="H13" s="69" t="n">
        <v>0</v>
      </c>
      <c r="I13" s="73" t="n">
        <v>0.1</v>
      </c>
      <c r="J13" s="72" t="n">
        <v>0</v>
      </c>
      <c r="K13" s="73" t="n">
        <v>16.7</v>
      </c>
    </row>
    <row r="14" customFormat="false" ht="39.95" hidden="false" customHeight="true" outlineLevel="0" collapsed="false">
      <c r="A14" s="74" t="s">
        <v>72</v>
      </c>
      <c r="B14" s="75" t="n">
        <v>353</v>
      </c>
      <c r="C14" s="76" t="n">
        <v>288.4</v>
      </c>
      <c r="D14" s="76" t="n">
        <v>64.6</v>
      </c>
      <c r="E14" s="76" t="n">
        <v>9.6</v>
      </c>
      <c r="F14" s="76" t="n">
        <v>352</v>
      </c>
      <c r="G14" s="37" t="n">
        <v>94</v>
      </c>
      <c r="H14" s="76" t="n">
        <v>0</v>
      </c>
      <c r="I14" s="76" t="n">
        <v>1</v>
      </c>
      <c r="J14" s="76" t="n">
        <v>37.4</v>
      </c>
      <c r="K14" s="76" t="n">
        <v>315.6</v>
      </c>
    </row>
    <row r="15" customFormat="false" ht="20.1" hidden="false" customHeight="true" outlineLevel="0" collapsed="false">
      <c r="A15" s="43"/>
      <c r="J15" s="77"/>
      <c r="K15" s="78" t="s">
        <v>73</v>
      </c>
    </row>
    <row r="16" customFormat="false" ht="13.5" hidden="false" customHeight="false" outlineLevel="0" collapsed="false">
      <c r="A16" s="41"/>
    </row>
  </sheetData>
  <mergeCells count="14">
    <mergeCell ref="A4:A8"/>
    <mergeCell ref="B4:B8"/>
    <mergeCell ref="C4:E4"/>
    <mergeCell ref="F4:I4"/>
    <mergeCell ref="J4:K4"/>
    <mergeCell ref="C5:C8"/>
    <mergeCell ref="D5:D8"/>
    <mergeCell ref="F5:F8"/>
    <mergeCell ref="J5:J8"/>
    <mergeCell ref="K5:K8"/>
    <mergeCell ref="E6:E8"/>
    <mergeCell ref="G6:G8"/>
    <mergeCell ref="I6:I8"/>
    <mergeCell ref="H7:H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87"/>
    <col collapsed="false" customWidth="true" hidden="false" outlineLevel="0" max="2" min="2" style="2" width="12.62"/>
    <col collapsed="false" customWidth="true" hidden="false" outlineLevel="0" max="3" min="3" style="2" width="13.62"/>
    <col collapsed="false" customWidth="true" hidden="false" outlineLevel="0" max="4" min="4" style="2" width="12.12"/>
    <col collapsed="false" customWidth="true" hidden="false" outlineLevel="0" max="5" min="5" style="2" width="1.62"/>
    <col collapsed="false" customWidth="true" hidden="false" outlineLevel="0" max="6" min="6" style="2" width="11.62"/>
    <col collapsed="false" customWidth="true" hidden="false" outlineLevel="0" max="7" min="7" style="2" width="1.62"/>
    <col collapsed="false" customWidth="true" hidden="false" outlineLevel="0" max="8" min="8" style="2" width="11.62"/>
    <col collapsed="false" customWidth="true" hidden="false" outlineLevel="0" max="9" min="9" style="2" width="1.62"/>
    <col collapsed="false" customWidth="true" hidden="false" outlineLevel="0" max="10" min="10" style="2" width="11.62"/>
    <col collapsed="false" customWidth="true" hidden="false" outlineLevel="0" max="11" min="11" style="2" width="1.62"/>
    <col collapsed="false" customWidth="true" hidden="false" outlineLevel="0" max="12" min="12" style="2" width="12.62"/>
    <col collapsed="false" customWidth="true" hidden="false" outlineLevel="0" max="13" min="13" style="2" width="1.62"/>
    <col collapsed="false" customWidth="true" hidden="false" outlineLevel="0" max="14" min="14" style="2" width="12.62"/>
    <col collapsed="false" customWidth="true" hidden="false" outlineLevel="0" max="15" min="15" style="2" width="1.62"/>
    <col collapsed="false" customWidth="true" hidden="false" outlineLevel="0" max="16" min="16" style="2" width="12.62"/>
    <col collapsed="false" customWidth="true" hidden="false" outlineLevel="0" max="17" min="17" style="2" width="1.62"/>
    <col collapsed="false" customWidth="true" hidden="false" outlineLevel="0" max="18" min="18" style="2" width="12.62"/>
    <col collapsed="false" customWidth="true" hidden="false" outlineLevel="0" max="19" min="19" style="2" width="1.62"/>
    <col collapsed="false" customWidth="true" hidden="false" outlineLevel="0" max="20" min="20" style="2" width="10.62"/>
    <col collapsed="false" customWidth="true" hidden="false" outlineLevel="0" max="21" min="21" style="2" width="3.62"/>
    <col collapsed="false" customWidth="true" hidden="false" outlineLevel="0" max="22" min="22" style="2" width="10.62"/>
    <col collapsed="false" customWidth="true" hidden="false" outlineLevel="0" max="23" min="23" style="2" width="3.62"/>
    <col collapsed="false" customWidth="false" hidden="false" outlineLevel="0" max="257" min="24" style="2" width="8.99"/>
  </cols>
  <sheetData>
    <row r="1" s="7" customFormat="true" ht="20.1" hidden="false" customHeight="true" outlineLevel="0" collapsed="false">
      <c r="A1" s="79" t="s">
        <v>74</v>
      </c>
      <c r="B1" s="79"/>
      <c r="C1" s="79"/>
      <c r="D1" s="79"/>
      <c r="E1" s="79"/>
    </row>
    <row r="2" s="7" customFormat="true" ht="20.1" hidden="false" customHeight="true" outlineLevel="0" collapsed="false">
      <c r="A2" s="80"/>
      <c r="B2" s="80"/>
      <c r="C2" s="80"/>
      <c r="D2" s="80"/>
      <c r="E2" s="80"/>
    </row>
    <row r="3" s="7" customFormat="true" ht="20.1" hidden="false" customHeight="true" outlineLevel="0" collapsed="false">
      <c r="A3" s="80"/>
      <c r="B3" s="80"/>
      <c r="C3" s="80"/>
      <c r="D3" s="80"/>
      <c r="E3" s="80"/>
      <c r="L3" s="81"/>
      <c r="M3" s="81"/>
      <c r="N3" s="81"/>
      <c r="O3" s="82"/>
      <c r="V3" s="83" t="s">
        <v>75</v>
      </c>
      <c r="W3" s="83"/>
    </row>
    <row r="4" s="7" customFormat="true" ht="30" hidden="false" customHeight="true" outlineLevel="0" collapsed="false">
      <c r="A4" s="12" t="s">
        <v>76</v>
      </c>
      <c r="B4" s="84" t="s">
        <v>77</v>
      </c>
      <c r="C4" s="84" t="s">
        <v>78</v>
      </c>
      <c r="D4" s="84"/>
      <c r="E4" s="84"/>
      <c r="F4" s="84"/>
      <c r="G4" s="84"/>
      <c r="H4" s="84" t="s">
        <v>79</v>
      </c>
      <c r="I4" s="84"/>
      <c r="J4" s="84"/>
      <c r="K4" s="84"/>
      <c r="L4" s="84"/>
      <c r="M4" s="84"/>
      <c r="N4" s="84" t="s">
        <v>80</v>
      </c>
      <c r="O4" s="84"/>
      <c r="P4" s="84"/>
      <c r="Q4" s="84"/>
      <c r="R4" s="84"/>
      <c r="S4" s="84"/>
      <c r="T4" s="85" t="s">
        <v>81</v>
      </c>
      <c r="U4" s="85"/>
      <c r="V4" s="85"/>
      <c r="W4" s="85"/>
    </row>
    <row r="5" s="7" customFormat="true" ht="30" hidden="false" customHeight="true" outlineLevel="0" collapsed="false">
      <c r="A5" s="12"/>
      <c r="B5" s="84"/>
      <c r="C5" s="86" t="s">
        <v>82</v>
      </c>
      <c r="D5" s="87" t="s">
        <v>83</v>
      </c>
      <c r="E5" s="87"/>
      <c r="F5" s="87" t="s">
        <v>84</v>
      </c>
      <c r="G5" s="87"/>
      <c r="H5" s="87" t="s">
        <v>82</v>
      </c>
      <c r="I5" s="87"/>
      <c r="J5" s="88" t="s">
        <v>83</v>
      </c>
      <c r="K5" s="88"/>
      <c r="L5" s="89" t="s">
        <v>84</v>
      </c>
      <c r="M5" s="89"/>
      <c r="N5" s="87" t="s">
        <v>82</v>
      </c>
      <c r="O5" s="87"/>
      <c r="P5" s="87" t="s">
        <v>83</v>
      </c>
      <c r="Q5" s="87"/>
      <c r="R5" s="87" t="s">
        <v>84</v>
      </c>
      <c r="S5" s="87"/>
      <c r="T5" s="87" t="s">
        <v>85</v>
      </c>
      <c r="U5" s="87"/>
      <c r="V5" s="90" t="s">
        <v>86</v>
      </c>
      <c r="W5" s="90"/>
    </row>
    <row r="6" s="7" customFormat="true" ht="35.1" hidden="false" customHeight="true" outlineLevel="0" collapsed="false">
      <c r="A6" s="91" t="s">
        <v>87</v>
      </c>
      <c r="B6" s="26" t="s">
        <v>88</v>
      </c>
      <c r="C6" s="92" t="n">
        <f aca="false">SUM(D6:F6)</f>
        <v>3265243</v>
      </c>
      <c r="D6" s="93" t="n">
        <v>1351903</v>
      </c>
      <c r="E6" s="93"/>
      <c r="F6" s="93" t="n">
        <v>1913340</v>
      </c>
      <c r="G6" s="93"/>
      <c r="H6" s="93" t="n">
        <f aca="false">SUM(J6:L6)</f>
        <v>1627937</v>
      </c>
      <c r="I6" s="93"/>
      <c r="J6" s="93" t="n">
        <v>671267</v>
      </c>
      <c r="K6" s="93"/>
      <c r="L6" s="93" t="n">
        <v>956670</v>
      </c>
      <c r="M6" s="93"/>
      <c r="N6" s="93" t="n">
        <f aca="false">SUM(P6:R6)</f>
        <v>1637306</v>
      </c>
      <c r="O6" s="93"/>
      <c r="P6" s="93" t="n">
        <v>680636</v>
      </c>
      <c r="Q6" s="93"/>
      <c r="R6" s="93" t="n">
        <v>956670</v>
      </c>
      <c r="S6" s="93"/>
      <c r="T6" s="94" t="n">
        <v>4496</v>
      </c>
      <c r="U6" s="94"/>
      <c r="V6" s="94" t="n">
        <v>4522</v>
      </c>
      <c r="W6" s="95"/>
    </row>
    <row r="7" s="7" customFormat="true" ht="35.1" hidden="false" customHeight="true" outlineLevel="0" collapsed="false">
      <c r="A7" s="91"/>
      <c r="B7" s="26" t="s">
        <v>89</v>
      </c>
      <c r="C7" s="96" t="n">
        <f aca="false">SUM(D7:F7)</f>
        <v>3355736</v>
      </c>
      <c r="D7" s="97" t="n">
        <v>1371416</v>
      </c>
      <c r="E7" s="97"/>
      <c r="F7" s="97" t="n">
        <v>1984320</v>
      </c>
      <c r="G7" s="97"/>
      <c r="H7" s="94" t="n">
        <f aca="false">SUM(J7:L7)</f>
        <v>1673635</v>
      </c>
      <c r="I7" s="94"/>
      <c r="J7" s="94" t="n">
        <v>681475</v>
      </c>
      <c r="K7" s="94"/>
      <c r="L7" s="97" t="n">
        <v>992160</v>
      </c>
      <c r="M7" s="97"/>
      <c r="N7" s="97" t="n">
        <f aca="false">SUM(P7:R7)</f>
        <v>1682101</v>
      </c>
      <c r="O7" s="97"/>
      <c r="P7" s="97" t="n">
        <v>689941</v>
      </c>
      <c r="Q7" s="97"/>
      <c r="R7" s="97" t="n">
        <v>992160</v>
      </c>
      <c r="S7" s="97"/>
      <c r="T7" s="97" t="n">
        <v>4618</v>
      </c>
      <c r="U7" s="97"/>
      <c r="V7" s="97" t="n">
        <v>4641</v>
      </c>
      <c r="W7" s="95"/>
    </row>
    <row r="8" s="7" customFormat="true" ht="35.1" hidden="false" customHeight="true" outlineLevel="0" collapsed="false">
      <c r="A8" s="91"/>
      <c r="B8" s="98" t="s">
        <v>90</v>
      </c>
      <c r="C8" s="96" t="n">
        <f aca="false">SUM(D8:F8)</f>
        <v>3355313</v>
      </c>
      <c r="D8" s="94" t="n">
        <v>1378853</v>
      </c>
      <c r="E8" s="94"/>
      <c r="F8" s="94" t="n">
        <v>1976460</v>
      </c>
      <c r="G8" s="94"/>
      <c r="H8" s="94" t="n">
        <f aca="false">SUM(J8:L8)</f>
        <v>1670710</v>
      </c>
      <c r="I8" s="94"/>
      <c r="J8" s="94" t="n">
        <v>682480</v>
      </c>
      <c r="K8" s="94"/>
      <c r="L8" s="94" t="n">
        <v>988230</v>
      </c>
      <c r="M8" s="94"/>
      <c r="N8" s="94" t="n">
        <f aca="false">SUM(P8:R8)</f>
        <v>1684603</v>
      </c>
      <c r="O8" s="94"/>
      <c r="P8" s="94" t="n">
        <v>696373</v>
      </c>
      <c r="Q8" s="94"/>
      <c r="R8" s="94" t="n">
        <v>988230</v>
      </c>
      <c r="S8" s="94"/>
      <c r="T8" s="94" t="n">
        <v>4615</v>
      </c>
      <c r="U8" s="94"/>
      <c r="V8" s="94" t="n">
        <v>4653</v>
      </c>
      <c r="W8" s="82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</row>
    <row r="9" s="7" customFormat="true" ht="35.1" hidden="false" customHeight="true" outlineLevel="0" collapsed="false">
      <c r="A9" s="91"/>
      <c r="B9" s="98" t="s">
        <v>91</v>
      </c>
      <c r="C9" s="96" t="n">
        <f aca="false">SUM(D9:F9)</f>
        <v>3385072</v>
      </c>
      <c r="D9" s="94" t="n">
        <v>1412512</v>
      </c>
      <c r="E9" s="94"/>
      <c r="F9" s="94" t="n">
        <v>1972560</v>
      </c>
      <c r="G9" s="94"/>
      <c r="H9" s="94" t="n">
        <f aca="false">SUM(J9:L9)</f>
        <v>1687148</v>
      </c>
      <c r="I9" s="94"/>
      <c r="J9" s="94" t="n">
        <v>700868</v>
      </c>
      <c r="K9" s="94"/>
      <c r="L9" s="94" t="n">
        <v>986280</v>
      </c>
      <c r="M9" s="94"/>
      <c r="N9" s="94" t="n">
        <f aca="false">SUM(P9:R9)</f>
        <v>1697924</v>
      </c>
      <c r="O9" s="94"/>
      <c r="P9" s="94" t="n">
        <v>711644</v>
      </c>
      <c r="Q9" s="94"/>
      <c r="R9" s="94" t="n">
        <v>986280</v>
      </c>
      <c r="S9" s="94"/>
      <c r="T9" s="94" t="n">
        <v>4660</v>
      </c>
      <c r="U9" s="94"/>
      <c r="V9" s="94" t="n">
        <v>4690</v>
      </c>
      <c r="W9" s="82"/>
    </row>
    <row r="10" s="7" customFormat="true" ht="35.1" hidden="false" customHeight="true" outlineLevel="0" collapsed="false">
      <c r="A10" s="91"/>
      <c r="B10" s="98" t="s">
        <v>92</v>
      </c>
      <c r="C10" s="96" t="n">
        <f aca="false">SUM(D10:F10)</f>
        <v>3469299</v>
      </c>
      <c r="D10" s="94" t="n">
        <v>1471719</v>
      </c>
      <c r="E10" s="94"/>
      <c r="F10" s="94" t="n">
        <v>1997580</v>
      </c>
      <c r="G10" s="94"/>
      <c r="H10" s="94" t="n">
        <f aca="false">SUM(J10:L10)</f>
        <v>1730321</v>
      </c>
      <c r="I10" s="94"/>
      <c r="J10" s="94" t="n">
        <v>731531</v>
      </c>
      <c r="K10" s="94"/>
      <c r="L10" s="94" t="n">
        <v>998790</v>
      </c>
      <c r="M10" s="94"/>
      <c r="N10" s="94" t="n">
        <f aca="false">SUM(P10:R10)</f>
        <v>1738978</v>
      </c>
      <c r="O10" s="94"/>
      <c r="P10" s="94" t="n">
        <v>740188</v>
      </c>
      <c r="Q10" s="94"/>
      <c r="R10" s="94" t="n">
        <v>998790</v>
      </c>
      <c r="S10" s="94"/>
      <c r="T10" s="94" t="n">
        <v>4778</v>
      </c>
      <c r="U10" s="94"/>
      <c r="V10" s="94" t="n">
        <v>4802</v>
      </c>
      <c r="W10" s="82"/>
    </row>
    <row r="11" s="7" customFormat="true" ht="35.1" hidden="false" customHeight="true" outlineLevel="0" collapsed="false">
      <c r="A11" s="91"/>
      <c r="B11" s="100" t="s">
        <v>93</v>
      </c>
      <c r="C11" s="101" t="n">
        <v>3433737</v>
      </c>
      <c r="D11" s="102" t="n">
        <v>1439577</v>
      </c>
      <c r="E11" s="102"/>
      <c r="F11" s="102" t="n">
        <v>1994160</v>
      </c>
      <c r="G11" s="102"/>
      <c r="H11" s="102" t="n">
        <v>1713905</v>
      </c>
      <c r="I11" s="102"/>
      <c r="J11" s="102" t="n">
        <v>716825</v>
      </c>
      <c r="K11" s="102"/>
      <c r="L11" s="102" t="n">
        <v>997080</v>
      </c>
      <c r="M11" s="102"/>
      <c r="N11" s="102" t="n">
        <v>1719832</v>
      </c>
      <c r="O11" s="102"/>
      <c r="P11" s="102" t="n">
        <v>722752</v>
      </c>
      <c r="Q11" s="102"/>
      <c r="R11" s="102" t="n">
        <v>997080</v>
      </c>
      <c r="S11" s="102"/>
      <c r="T11" s="102" t="n">
        <v>4729</v>
      </c>
      <c r="U11" s="102"/>
      <c r="V11" s="102" t="n">
        <v>4745</v>
      </c>
      <c r="W11" s="95"/>
    </row>
    <row r="12" s="7" customFormat="true" ht="35.1" hidden="false" customHeight="true" outlineLevel="0" collapsed="false">
      <c r="A12" s="91" t="s">
        <v>94</v>
      </c>
      <c r="B12" s="26" t="s">
        <v>88</v>
      </c>
      <c r="C12" s="92" t="n">
        <f aca="false">SUM(D12:F12)</f>
        <v>6874715</v>
      </c>
      <c r="D12" s="93" t="n">
        <v>2382755</v>
      </c>
      <c r="E12" s="93"/>
      <c r="F12" s="93" t="n">
        <v>4491960</v>
      </c>
      <c r="G12" s="93"/>
      <c r="H12" s="93" t="n">
        <f aca="false">SUM(J12:L12)</f>
        <v>3433019</v>
      </c>
      <c r="I12" s="93"/>
      <c r="J12" s="93" t="n">
        <v>1187039</v>
      </c>
      <c r="K12" s="93"/>
      <c r="L12" s="93" t="n">
        <v>2245980</v>
      </c>
      <c r="M12" s="93"/>
      <c r="N12" s="93" t="n">
        <f aca="false">SUM(P12:R12)</f>
        <v>3441696</v>
      </c>
      <c r="O12" s="93"/>
      <c r="P12" s="93" t="n">
        <v>1195716</v>
      </c>
      <c r="Q12" s="93"/>
      <c r="R12" s="93" t="n">
        <v>2245980</v>
      </c>
      <c r="S12" s="93"/>
      <c r="T12" s="93" t="n">
        <v>9491</v>
      </c>
      <c r="U12" s="93"/>
      <c r="V12" s="93" t="n">
        <v>9515</v>
      </c>
      <c r="W12" s="103"/>
    </row>
    <row r="13" s="7" customFormat="true" ht="35.1" hidden="false" customHeight="true" outlineLevel="0" collapsed="false">
      <c r="A13" s="91"/>
      <c r="B13" s="26" t="s">
        <v>89</v>
      </c>
      <c r="C13" s="96" t="n">
        <f aca="false">SUM(D13:F13)</f>
        <v>6923940</v>
      </c>
      <c r="D13" s="97" t="n">
        <v>2450220</v>
      </c>
      <c r="E13" s="97"/>
      <c r="F13" s="97" t="n">
        <v>4473720</v>
      </c>
      <c r="G13" s="97"/>
      <c r="H13" s="94" t="n">
        <f aca="false">SUM(J13:L13)</f>
        <v>3455549</v>
      </c>
      <c r="I13" s="94"/>
      <c r="J13" s="94" t="n">
        <v>1218689</v>
      </c>
      <c r="K13" s="94"/>
      <c r="L13" s="97" t="n">
        <v>2236860</v>
      </c>
      <c r="M13" s="97"/>
      <c r="N13" s="97" t="n">
        <f aca="false">SUM(P13:R13)</f>
        <v>3468391</v>
      </c>
      <c r="O13" s="97"/>
      <c r="P13" s="97" t="n">
        <v>1231531</v>
      </c>
      <c r="Q13" s="97"/>
      <c r="R13" s="97" t="n">
        <v>2236860</v>
      </c>
      <c r="S13" s="97"/>
      <c r="T13" s="97" t="n">
        <v>9544</v>
      </c>
      <c r="U13" s="97"/>
      <c r="V13" s="97" t="n">
        <v>9579</v>
      </c>
      <c r="W13" s="82"/>
    </row>
    <row r="14" s="99" customFormat="true" ht="35.1" hidden="false" customHeight="true" outlineLevel="0" collapsed="false">
      <c r="A14" s="91"/>
      <c r="B14" s="26" t="s">
        <v>90</v>
      </c>
      <c r="C14" s="96" t="n">
        <f aca="false">SUM(D14:F14)</f>
        <v>7071501</v>
      </c>
      <c r="D14" s="94" t="n">
        <v>2462961</v>
      </c>
      <c r="E14" s="94"/>
      <c r="F14" s="94" t="n">
        <v>4608540</v>
      </c>
      <c r="G14" s="94"/>
      <c r="H14" s="94" t="n">
        <f aca="false">SUM(J14:L14)</f>
        <v>3527499</v>
      </c>
      <c r="I14" s="94"/>
      <c r="J14" s="94" t="n">
        <v>1223229</v>
      </c>
      <c r="K14" s="94"/>
      <c r="L14" s="94" t="n">
        <v>2304270</v>
      </c>
      <c r="M14" s="94"/>
      <c r="N14" s="94" t="n">
        <f aca="false">SUM(P14:R14)</f>
        <v>3544002</v>
      </c>
      <c r="O14" s="94"/>
      <c r="P14" s="94" t="n">
        <v>1239732</v>
      </c>
      <c r="Q14" s="94"/>
      <c r="R14" s="94" t="n">
        <v>2304270</v>
      </c>
      <c r="S14" s="94"/>
      <c r="T14" s="94" t="n">
        <v>9798</v>
      </c>
      <c r="U14" s="94"/>
      <c r="V14" s="94" t="n">
        <v>9798</v>
      </c>
      <c r="W14" s="82"/>
    </row>
    <row r="15" s="7" customFormat="true" ht="35.1" hidden="false" customHeight="true" outlineLevel="0" collapsed="false">
      <c r="A15" s="91"/>
      <c r="B15" s="98" t="s">
        <v>91</v>
      </c>
      <c r="C15" s="96" t="n">
        <f aca="false">SUM(D15:F15)</f>
        <v>7421868</v>
      </c>
      <c r="D15" s="94" t="n">
        <v>2591388</v>
      </c>
      <c r="E15" s="94"/>
      <c r="F15" s="94" t="n">
        <v>4830480</v>
      </c>
      <c r="G15" s="94"/>
      <c r="H15" s="94" t="n">
        <f aca="false">SUM(J15:L15)</f>
        <v>3703929</v>
      </c>
      <c r="I15" s="94"/>
      <c r="J15" s="94" t="n">
        <v>1288689</v>
      </c>
      <c r="K15" s="94"/>
      <c r="L15" s="94" t="n">
        <v>2415240</v>
      </c>
      <c r="M15" s="94"/>
      <c r="N15" s="94" t="n">
        <f aca="false">SUM(P15:R15)</f>
        <v>3717939</v>
      </c>
      <c r="O15" s="94"/>
      <c r="P15" s="94" t="n">
        <v>1302699</v>
      </c>
      <c r="Q15" s="94"/>
      <c r="R15" s="94" t="n">
        <v>2415240</v>
      </c>
      <c r="S15" s="94"/>
      <c r="T15" s="94" t="n">
        <v>10240</v>
      </c>
      <c r="U15" s="94"/>
      <c r="V15" s="94" t="n">
        <v>10278</v>
      </c>
      <c r="W15" s="82"/>
    </row>
    <row r="16" s="7" customFormat="true" ht="35.1" hidden="false" customHeight="true" outlineLevel="0" collapsed="false">
      <c r="A16" s="91"/>
      <c r="B16" s="98" t="s">
        <v>92</v>
      </c>
      <c r="C16" s="96" t="n">
        <f aca="false">SUM(D16:F16)</f>
        <v>7436912</v>
      </c>
      <c r="D16" s="94" t="n">
        <v>2621072</v>
      </c>
      <c r="E16" s="94"/>
      <c r="F16" s="94" t="n">
        <v>4815840</v>
      </c>
      <c r="G16" s="94"/>
      <c r="H16" s="94" t="n">
        <f aca="false">SUM(J16:L16)</f>
        <v>3714901</v>
      </c>
      <c r="I16" s="94"/>
      <c r="J16" s="94" t="n">
        <v>1306981</v>
      </c>
      <c r="K16" s="94"/>
      <c r="L16" s="94" t="n">
        <v>2407920</v>
      </c>
      <c r="M16" s="94"/>
      <c r="N16" s="94" t="n">
        <f aca="false">SUM(P16:R16)</f>
        <v>3722011</v>
      </c>
      <c r="O16" s="94"/>
      <c r="P16" s="94" t="n">
        <v>1314091</v>
      </c>
      <c r="Q16" s="94"/>
      <c r="R16" s="94" t="n">
        <v>2407920</v>
      </c>
      <c r="S16" s="94"/>
      <c r="T16" s="94" t="n">
        <v>10270</v>
      </c>
      <c r="U16" s="94"/>
      <c r="V16" s="94" t="n">
        <v>10289</v>
      </c>
      <c r="W16" s="82"/>
    </row>
    <row r="17" s="7" customFormat="true" ht="35.1" hidden="false" customHeight="true" outlineLevel="0" collapsed="false">
      <c r="A17" s="91"/>
      <c r="B17" s="104" t="s">
        <v>93</v>
      </c>
      <c r="C17" s="101" t="n">
        <v>7353898</v>
      </c>
      <c r="D17" s="102" t="n">
        <v>2662078</v>
      </c>
      <c r="E17" s="102"/>
      <c r="F17" s="102" t="n">
        <v>4691820</v>
      </c>
      <c r="G17" s="102"/>
      <c r="H17" s="102" t="n">
        <v>3673077</v>
      </c>
      <c r="I17" s="102"/>
      <c r="J17" s="102" t="n">
        <v>1327167</v>
      </c>
      <c r="K17" s="102"/>
      <c r="L17" s="102" t="n">
        <v>2345910</v>
      </c>
      <c r="M17" s="102"/>
      <c r="N17" s="102" t="n">
        <v>3680821</v>
      </c>
      <c r="O17" s="102"/>
      <c r="P17" s="102" t="n">
        <v>1334911</v>
      </c>
      <c r="Q17" s="102"/>
      <c r="R17" s="102" t="n">
        <v>2345910</v>
      </c>
      <c r="S17" s="102"/>
      <c r="T17" s="102" t="n">
        <v>10142</v>
      </c>
      <c r="U17" s="102"/>
      <c r="V17" s="102" t="n">
        <v>10163</v>
      </c>
      <c r="W17" s="105"/>
    </row>
    <row r="18" s="7" customFormat="true" ht="35.1" hidden="false" customHeight="true" outlineLevel="0" collapsed="false">
      <c r="A18" s="106" t="s">
        <v>95</v>
      </c>
      <c r="B18" s="26" t="s">
        <v>88</v>
      </c>
      <c r="C18" s="92" t="n">
        <f aca="false">SUM(D18:F18)</f>
        <v>1213261</v>
      </c>
      <c r="D18" s="93" t="n">
        <v>371701</v>
      </c>
      <c r="E18" s="93"/>
      <c r="F18" s="93" t="n">
        <v>841560</v>
      </c>
      <c r="G18" s="93"/>
      <c r="H18" s="93" t="n">
        <f aca="false">SUM(J18:L18)</f>
        <v>606239</v>
      </c>
      <c r="I18" s="93"/>
      <c r="J18" s="93" t="n">
        <v>185459</v>
      </c>
      <c r="K18" s="93"/>
      <c r="L18" s="93" t="n">
        <v>420780</v>
      </c>
      <c r="M18" s="93"/>
      <c r="N18" s="93" t="n">
        <f aca="false">SUM(P18:R18)</f>
        <v>607022</v>
      </c>
      <c r="O18" s="93"/>
      <c r="P18" s="93" t="n">
        <v>186242</v>
      </c>
      <c r="Q18" s="93"/>
      <c r="R18" s="93" t="n">
        <v>420780</v>
      </c>
      <c r="S18" s="93"/>
      <c r="T18" s="93" t="n">
        <v>1677</v>
      </c>
      <c r="U18" s="93"/>
      <c r="V18" s="93" t="n">
        <v>1679</v>
      </c>
      <c r="W18" s="95"/>
    </row>
    <row r="19" s="7" customFormat="true" ht="35.1" hidden="false" customHeight="true" outlineLevel="0" collapsed="false">
      <c r="A19" s="106"/>
      <c r="B19" s="26" t="s">
        <v>89</v>
      </c>
      <c r="C19" s="96" t="n">
        <f aca="false">SUM(D19:F19)</f>
        <v>1262190</v>
      </c>
      <c r="D19" s="97" t="n">
        <v>385530</v>
      </c>
      <c r="E19" s="97"/>
      <c r="F19" s="97" t="n">
        <v>876660</v>
      </c>
      <c r="G19" s="97"/>
      <c r="H19" s="94" t="n">
        <f aca="false">SUM(J19:L19)</f>
        <v>630019</v>
      </c>
      <c r="I19" s="94"/>
      <c r="J19" s="94" t="n">
        <v>191689</v>
      </c>
      <c r="K19" s="94"/>
      <c r="L19" s="97" t="n">
        <v>438330</v>
      </c>
      <c r="M19" s="97"/>
      <c r="N19" s="97" t="n">
        <f aca="false">SUM(P19:R19)</f>
        <v>632171</v>
      </c>
      <c r="O19" s="97"/>
      <c r="P19" s="97" t="n">
        <v>193841</v>
      </c>
      <c r="Q19" s="97"/>
      <c r="R19" s="97" t="n">
        <v>438330</v>
      </c>
      <c r="S19" s="97"/>
      <c r="T19" s="97" t="n">
        <v>1742</v>
      </c>
      <c r="U19" s="97"/>
      <c r="V19" s="97" t="n">
        <v>1748</v>
      </c>
      <c r="W19" s="95"/>
    </row>
    <row r="20" s="7" customFormat="true" ht="35.1" hidden="false" customHeight="true" outlineLevel="0" collapsed="false">
      <c r="A20" s="106"/>
      <c r="B20" s="98" t="s">
        <v>90</v>
      </c>
      <c r="C20" s="96" t="n">
        <f aca="false">SUM(D20:F20)</f>
        <v>1289040</v>
      </c>
      <c r="D20" s="94" t="n">
        <v>395820</v>
      </c>
      <c r="E20" s="94"/>
      <c r="F20" s="94" t="n">
        <v>893220</v>
      </c>
      <c r="G20" s="94"/>
      <c r="H20" s="94" t="n">
        <f aca="false">SUM(J20:L20)</f>
        <v>642959</v>
      </c>
      <c r="I20" s="94"/>
      <c r="J20" s="94" t="n">
        <v>196349</v>
      </c>
      <c r="K20" s="94"/>
      <c r="L20" s="94" t="n">
        <v>446610</v>
      </c>
      <c r="M20" s="94"/>
      <c r="N20" s="94" t="n">
        <f aca="false">SUM(P20:R20)</f>
        <v>646081</v>
      </c>
      <c r="O20" s="94"/>
      <c r="P20" s="94" t="n">
        <v>199471</v>
      </c>
      <c r="Q20" s="94"/>
      <c r="R20" s="94" t="n">
        <v>446610</v>
      </c>
      <c r="S20" s="94"/>
      <c r="T20" s="94" t="n">
        <v>1779</v>
      </c>
      <c r="U20" s="94"/>
      <c r="V20" s="94" t="n">
        <v>1787</v>
      </c>
      <c r="W20" s="82"/>
      <c r="X20" s="99"/>
      <c r="Y20" s="99"/>
      <c r="Z20" s="99"/>
      <c r="AA20" s="99"/>
    </row>
    <row r="21" s="7" customFormat="true" ht="35.1" hidden="false" customHeight="true" outlineLevel="0" collapsed="false">
      <c r="A21" s="106"/>
      <c r="B21" s="98" t="s">
        <v>91</v>
      </c>
      <c r="C21" s="96" t="n">
        <f aca="false">SUM(D21:F21)</f>
        <v>1309657</v>
      </c>
      <c r="D21" s="94" t="n">
        <v>418297</v>
      </c>
      <c r="E21" s="94"/>
      <c r="F21" s="94" t="n">
        <v>891360</v>
      </c>
      <c r="G21" s="94"/>
      <c r="H21" s="94" t="n">
        <f aca="false">SUM(J21:L21)</f>
        <v>653842</v>
      </c>
      <c r="I21" s="94"/>
      <c r="J21" s="94" t="n">
        <v>208162</v>
      </c>
      <c r="K21" s="94"/>
      <c r="L21" s="94" t="n">
        <v>445680</v>
      </c>
      <c r="M21" s="94"/>
      <c r="N21" s="94" t="n">
        <f aca="false">SUM(P21:R21)</f>
        <v>655815</v>
      </c>
      <c r="O21" s="94"/>
      <c r="P21" s="94" t="n">
        <v>210135</v>
      </c>
      <c r="Q21" s="94"/>
      <c r="R21" s="94" t="n">
        <v>445680</v>
      </c>
      <c r="S21" s="94"/>
      <c r="T21" s="94" t="n">
        <v>1808</v>
      </c>
      <c r="U21" s="94"/>
      <c r="V21" s="94" t="n">
        <v>1814</v>
      </c>
      <c r="W21" s="82"/>
    </row>
    <row r="22" s="7" customFormat="true" ht="35.1" hidden="false" customHeight="true" outlineLevel="0" collapsed="false">
      <c r="A22" s="106"/>
      <c r="B22" s="98" t="s">
        <v>92</v>
      </c>
      <c r="C22" s="96" t="n">
        <f aca="false">SUM(D22:F22)</f>
        <v>1335561</v>
      </c>
      <c r="D22" s="94" t="n">
        <v>426321</v>
      </c>
      <c r="E22" s="94"/>
      <c r="F22" s="94" t="n">
        <v>909240</v>
      </c>
      <c r="G22" s="94"/>
      <c r="H22" s="94" t="n">
        <f aca="false">SUM(J22:L22)</f>
        <v>666264</v>
      </c>
      <c r="I22" s="94"/>
      <c r="J22" s="94" t="n">
        <v>211644</v>
      </c>
      <c r="K22" s="94"/>
      <c r="L22" s="94" t="n">
        <v>454620</v>
      </c>
      <c r="M22" s="94"/>
      <c r="N22" s="94" t="n">
        <f aca="false">SUM(P22:R22)</f>
        <v>669297</v>
      </c>
      <c r="O22" s="94"/>
      <c r="P22" s="94" t="n">
        <v>214677</v>
      </c>
      <c r="Q22" s="94"/>
      <c r="R22" s="94" t="n">
        <v>454620</v>
      </c>
      <c r="S22" s="94"/>
      <c r="T22" s="94" t="n">
        <v>1843</v>
      </c>
      <c r="U22" s="94"/>
      <c r="V22" s="94" t="n">
        <v>1851</v>
      </c>
      <c r="W22" s="82"/>
    </row>
    <row r="23" s="7" customFormat="true" ht="35.1" hidden="false" customHeight="true" outlineLevel="0" collapsed="false">
      <c r="A23" s="106"/>
      <c r="B23" s="107" t="s">
        <v>93</v>
      </c>
      <c r="C23" s="108" t="n">
        <v>1370359</v>
      </c>
      <c r="D23" s="109" t="n">
        <v>451339</v>
      </c>
      <c r="E23" s="109"/>
      <c r="F23" s="109" t="n">
        <v>919020</v>
      </c>
      <c r="G23" s="109"/>
      <c r="H23" s="109" t="n">
        <v>683869</v>
      </c>
      <c r="I23" s="109"/>
      <c r="J23" s="109" t="n">
        <v>224359</v>
      </c>
      <c r="K23" s="109"/>
      <c r="L23" s="109" t="n">
        <v>459510</v>
      </c>
      <c r="M23" s="109"/>
      <c r="N23" s="109" t="n">
        <v>686490</v>
      </c>
      <c r="O23" s="109"/>
      <c r="P23" s="109" t="n">
        <v>226980</v>
      </c>
      <c r="Q23" s="109"/>
      <c r="R23" s="109" t="n">
        <v>459510</v>
      </c>
      <c r="S23" s="109"/>
      <c r="T23" s="109" t="n">
        <v>1889</v>
      </c>
      <c r="U23" s="109"/>
      <c r="V23" s="109" t="n">
        <v>1896</v>
      </c>
      <c r="W23" s="81"/>
    </row>
    <row r="24" s="7" customFormat="true" ht="20.1" hidden="false" customHeight="true" outlineLevel="0" collapsed="false">
      <c r="A24" s="110" t="s">
        <v>96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2" t="s">
        <v>97</v>
      </c>
      <c r="U24" s="112"/>
      <c r="V24" s="112"/>
      <c r="W24" s="112"/>
    </row>
    <row r="40" customFormat="false" ht="13.5" hidden="false" customHeight="false" outlineLevel="0" collapsed="false">
      <c r="A40" s="96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82"/>
      <c r="V40" s="113"/>
    </row>
  </sheetData>
  <mergeCells count="23">
    <mergeCell ref="A1:D1"/>
    <mergeCell ref="L3:N3"/>
    <mergeCell ref="V3:W3"/>
    <mergeCell ref="A4:A5"/>
    <mergeCell ref="B4:B5"/>
    <mergeCell ref="C4:G4"/>
    <mergeCell ref="H4:M4"/>
    <mergeCell ref="N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1"/>
    <mergeCell ref="A12:A17"/>
    <mergeCell ref="A18:A23"/>
    <mergeCell ref="T24:W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2.62"/>
    <col collapsed="false" customWidth="true" hidden="false" outlineLevel="0" max="6" min="2" style="2" width="13.62"/>
    <col collapsed="false" customWidth="false" hidden="false" outlineLevel="0" max="257" min="7" style="2" width="8.99"/>
  </cols>
  <sheetData>
    <row r="1" s="7" customFormat="true" ht="20.1" hidden="false" customHeight="true" outlineLevel="0" collapsed="false">
      <c r="A1" s="5" t="s">
        <v>98</v>
      </c>
      <c r="B1" s="5"/>
      <c r="C1" s="5"/>
    </row>
    <row r="2" s="7" customFormat="true" ht="20.1" hidden="false" customHeight="true" outlineLevel="0" collapsed="false">
      <c r="A2" s="114"/>
      <c r="B2" s="114"/>
      <c r="C2" s="114"/>
    </row>
    <row r="3" s="7" customFormat="true" ht="20.1" hidden="false" customHeight="true" outlineLevel="0" collapsed="false">
      <c r="A3" s="115" t="s">
        <v>99</v>
      </c>
      <c r="F3" s="83" t="s">
        <v>100</v>
      </c>
    </row>
    <row r="4" s="7" customFormat="true" ht="30" hidden="false" customHeight="true" outlineLevel="0" collapsed="false">
      <c r="A4" s="12" t="s">
        <v>4</v>
      </c>
      <c r="B4" s="84" t="s">
        <v>101</v>
      </c>
      <c r="C4" s="84" t="s">
        <v>102</v>
      </c>
      <c r="D4" s="84"/>
      <c r="E4" s="85" t="s">
        <v>103</v>
      </c>
      <c r="F4" s="85"/>
    </row>
    <row r="5" s="7" customFormat="true" ht="30" hidden="false" customHeight="true" outlineLevel="0" collapsed="false">
      <c r="A5" s="12"/>
      <c r="B5" s="84"/>
      <c r="C5" s="104" t="s">
        <v>104</v>
      </c>
      <c r="D5" s="104" t="s">
        <v>105</v>
      </c>
      <c r="E5" s="104" t="s">
        <v>104</v>
      </c>
      <c r="F5" s="116" t="s">
        <v>105</v>
      </c>
    </row>
    <row r="6" s="7" customFormat="true" ht="35.1" hidden="false" customHeight="true" outlineLevel="0" collapsed="false">
      <c r="A6" s="26" t="s">
        <v>106</v>
      </c>
      <c r="B6" s="117" t="n">
        <v>25341</v>
      </c>
      <c r="C6" s="118" t="n">
        <v>20472</v>
      </c>
      <c r="D6" s="119" t="n">
        <f aca="false">C6/B6*100</f>
        <v>80.7860778974784</v>
      </c>
      <c r="E6" s="118" t="n">
        <v>5710</v>
      </c>
      <c r="F6" s="119" t="n">
        <f aca="false">E6/B6*100</f>
        <v>22.5326545913737</v>
      </c>
    </row>
    <row r="7" s="99" customFormat="true" ht="35.1" hidden="false" customHeight="true" outlineLevel="0" collapsed="false">
      <c r="A7" s="26" t="s">
        <v>107</v>
      </c>
      <c r="B7" s="117" t="n">
        <v>25766</v>
      </c>
      <c r="C7" s="120" t="n">
        <v>20330</v>
      </c>
      <c r="D7" s="119" t="n">
        <f aca="false">C7/B7*100</f>
        <v>78.9024295583327</v>
      </c>
      <c r="E7" s="120" t="n">
        <v>5819</v>
      </c>
      <c r="F7" s="119" t="n">
        <f aca="false">E7/B7*100</f>
        <v>22.5840254599084</v>
      </c>
    </row>
    <row r="8" s="7" customFormat="true" ht="35.1" hidden="false" customHeight="true" outlineLevel="0" collapsed="false">
      <c r="A8" s="26" t="s">
        <v>108</v>
      </c>
      <c r="B8" s="117" t="n">
        <v>26256</v>
      </c>
      <c r="C8" s="120" t="n">
        <v>20395</v>
      </c>
      <c r="D8" s="119" t="n">
        <f aca="false">C8/B8*100</f>
        <v>77.6774832419257</v>
      </c>
      <c r="E8" s="120" t="n">
        <v>5907</v>
      </c>
      <c r="F8" s="119" t="n">
        <f aca="false">E8/B8*100</f>
        <v>22.4977148080439</v>
      </c>
    </row>
    <row r="9" s="7" customFormat="true" ht="35.1" hidden="false" customHeight="true" outlineLevel="0" collapsed="false">
      <c r="A9" s="26" t="s">
        <v>109</v>
      </c>
      <c r="B9" s="117" t="n">
        <v>26681</v>
      </c>
      <c r="C9" s="120" t="n">
        <v>20503</v>
      </c>
      <c r="D9" s="119" t="n">
        <f aca="false">C9/B9*100</f>
        <v>76.8449458416101</v>
      </c>
      <c r="E9" s="120" t="n">
        <v>6133</v>
      </c>
      <c r="F9" s="119" t="n">
        <f aca="false">E9/B9*100</f>
        <v>22.9863948127881</v>
      </c>
    </row>
    <row r="10" s="7" customFormat="true" ht="35.1" hidden="false" customHeight="true" outlineLevel="0" collapsed="false">
      <c r="A10" s="121" t="s">
        <v>110</v>
      </c>
      <c r="B10" s="122" t="n">
        <v>27150</v>
      </c>
      <c r="C10" s="123" t="n">
        <v>20857</v>
      </c>
      <c r="D10" s="124" t="n">
        <f aca="false">C10/B10*100</f>
        <v>76.8213627992634</v>
      </c>
      <c r="E10" s="123" t="n">
        <v>6375</v>
      </c>
      <c r="F10" s="124" t="n">
        <f aca="false">E10/B10*100</f>
        <v>23.4806629834254</v>
      </c>
    </row>
    <row r="11" s="7" customFormat="true" ht="20.1" hidden="false" customHeight="true" outlineLevel="0" collapsed="false">
      <c r="A11" s="111"/>
      <c r="B11" s="111"/>
      <c r="C11" s="111"/>
      <c r="E11" s="125"/>
      <c r="F11" s="126" t="s">
        <v>111</v>
      </c>
    </row>
    <row r="12" customFormat="false" ht="13.5" hidden="false" customHeight="false" outlineLevel="0" collapsed="false">
      <c r="A12" s="43"/>
    </row>
    <row r="13" customFormat="false" ht="13.5" hidden="false" customHeight="false" outlineLevel="0" collapsed="false">
      <c r="A13" s="41"/>
    </row>
  </sheetData>
  <mergeCells count="4">
    <mergeCell ref="A4:A5"/>
    <mergeCell ref="B4:B5"/>
    <mergeCell ref="C4:D4"/>
    <mergeCell ref="E4:F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9-05-07T02:10:03Z</cp:lastPrinted>
  <dcterms:modified xsi:type="dcterms:W3CDTF">2009-05-26T00:48:50Z</dcterms:modified>
  <cp:revision>0</cp:revision>
  <dc:subject/>
  <dc:title/>
</cp:coreProperties>
</file>