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５ひまわりバス乗車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５　ひまわりバス乗車数</t>
    </r>
  </si>
  <si>
    <t xml:space="preserve">単位：人</t>
  </si>
  <si>
    <t xml:space="preserve">年　度</t>
  </si>
  <si>
    <t xml:space="preserve">ひまわりバス１号</t>
  </si>
  <si>
    <t xml:space="preserve">ひまわりバス２号</t>
  </si>
  <si>
    <t xml:space="preserve">総　　数</t>
  </si>
  <si>
    <t xml:space="preserve">Ａ路線</t>
  </si>
  <si>
    <t xml:space="preserve">Ｂ路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資料：産業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2" width="11.62"/>
    <col collapsed="false" customWidth="false" hidden="false" outlineLevel="0" max="257" min="8" style="3" width="8.99"/>
  </cols>
  <sheetData>
    <row r="1" s="5" customFormat="true" ht="20.1" hidden="false" customHeight="true" outlineLevel="0" collapsed="false">
      <c r="A1" s="4" t="s">
        <v>0</v>
      </c>
      <c r="B1" s="4"/>
      <c r="C1" s="4"/>
      <c r="D1" s="2"/>
      <c r="E1" s="2"/>
      <c r="F1" s="2"/>
      <c r="G1" s="2"/>
    </row>
    <row r="2" s="5" customFormat="true" ht="20.1" hidden="false" customHeight="true" outlineLevel="0" collapsed="false">
      <c r="A2" s="1"/>
      <c r="B2" s="2"/>
      <c r="C2" s="2"/>
      <c r="D2" s="2"/>
      <c r="E2" s="2"/>
      <c r="F2" s="2"/>
      <c r="G2" s="2"/>
    </row>
    <row r="3" s="5" customFormat="true" ht="20.1" hidden="false" customHeight="true" outlineLevel="0" collapsed="false">
      <c r="A3" s="1"/>
      <c r="B3" s="2"/>
      <c r="C3" s="2"/>
      <c r="D3" s="2"/>
      <c r="E3" s="2"/>
      <c r="F3" s="2"/>
      <c r="G3" s="6" t="s">
        <v>1</v>
      </c>
    </row>
    <row r="4" s="5" customFormat="true" ht="36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</row>
    <row r="5" s="5" customFormat="true" ht="36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0" t="s">
        <v>5</v>
      </c>
      <c r="F5" s="11" t="s">
        <v>6</v>
      </c>
      <c r="G5" s="12" t="s">
        <v>7</v>
      </c>
    </row>
    <row r="6" s="5" customFormat="true" ht="36.75" hidden="false" customHeight="true" outlineLevel="0" collapsed="false">
      <c r="A6" s="13" t="s">
        <v>8</v>
      </c>
      <c r="B6" s="14" t="n">
        <f aca="false">SUM(C6:D6)</f>
        <v>65179</v>
      </c>
      <c r="C6" s="15" t="n">
        <v>44305</v>
      </c>
      <c r="D6" s="16" t="n">
        <v>20874</v>
      </c>
      <c r="E6" s="17" t="n">
        <f aca="false">SUM(F6:G6)</f>
        <v>37828</v>
      </c>
      <c r="F6" s="15" t="n">
        <v>16031</v>
      </c>
      <c r="G6" s="15" t="n">
        <v>21797</v>
      </c>
    </row>
    <row r="7" s="5" customFormat="true" ht="36.75" hidden="false" customHeight="true" outlineLevel="0" collapsed="false">
      <c r="A7" s="13" t="s">
        <v>9</v>
      </c>
      <c r="B7" s="14" t="n">
        <f aca="false">SUM(C7:D7)</f>
        <v>87139</v>
      </c>
      <c r="C7" s="16" t="n">
        <v>61885</v>
      </c>
      <c r="D7" s="16" t="n">
        <v>25254</v>
      </c>
      <c r="E7" s="17" t="n">
        <f aca="false">SUM(F7:G7)</f>
        <v>53790</v>
      </c>
      <c r="F7" s="16" t="n">
        <v>25557</v>
      </c>
      <c r="G7" s="16" t="n">
        <v>28233</v>
      </c>
    </row>
    <row r="8" s="5" customFormat="true" ht="36.75" hidden="false" customHeight="true" outlineLevel="0" collapsed="false">
      <c r="A8" s="13" t="s">
        <v>10</v>
      </c>
      <c r="B8" s="14" t="n">
        <f aca="false">SUM(C8:D8)</f>
        <v>86350</v>
      </c>
      <c r="C8" s="16" t="n">
        <v>62030</v>
      </c>
      <c r="D8" s="16" t="n">
        <v>24320</v>
      </c>
      <c r="E8" s="17" t="n">
        <f aca="false">SUM(F8:G8)</f>
        <v>52713</v>
      </c>
      <c r="F8" s="16" t="n">
        <v>26292</v>
      </c>
      <c r="G8" s="16" t="n">
        <v>26421</v>
      </c>
    </row>
    <row r="9" s="5" customFormat="true" ht="36.75" hidden="false" customHeight="true" outlineLevel="0" collapsed="false">
      <c r="A9" s="13" t="s">
        <v>11</v>
      </c>
      <c r="B9" s="14" t="n">
        <f aca="false">SUM(C9:D9)</f>
        <v>84431</v>
      </c>
      <c r="C9" s="16" t="n">
        <v>60311</v>
      </c>
      <c r="D9" s="16" t="n">
        <v>24120</v>
      </c>
      <c r="E9" s="17" t="n">
        <f aca="false">SUM(F9:G9)</f>
        <v>53524</v>
      </c>
      <c r="F9" s="16" t="n">
        <v>25863</v>
      </c>
      <c r="G9" s="16" t="n">
        <v>27661</v>
      </c>
    </row>
    <row r="10" s="5" customFormat="true" ht="36.75" hidden="false" customHeight="true" outlineLevel="0" collapsed="false">
      <c r="A10" s="18" t="s">
        <v>12</v>
      </c>
      <c r="B10" s="19" t="n">
        <f aca="false">SUM(C10:D10)</f>
        <v>86086</v>
      </c>
      <c r="C10" s="20" t="n">
        <v>60735</v>
      </c>
      <c r="D10" s="20" t="n">
        <v>25351</v>
      </c>
      <c r="E10" s="21" t="n">
        <f aca="false">SUM(F10:G10)</f>
        <v>53576</v>
      </c>
      <c r="F10" s="20" t="n">
        <v>25755</v>
      </c>
      <c r="G10" s="20" t="n">
        <v>27821</v>
      </c>
    </row>
    <row r="11" s="5" customFormat="true" ht="20.1" hidden="false" customHeight="true" outlineLevel="0" collapsed="false">
      <c r="A11" s="1"/>
      <c r="B11" s="2"/>
      <c r="C11" s="2"/>
      <c r="D11" s="2"/>
      <c r="E11" s="2"/>
      <c r="F11" s="22"/>
      <c r="G11" s="23" t="s">
        <v>13</v>
      </c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電算担当</cp:lastModifiedBy>
  <cp:lastPrinted>2009-05-07T02:10:03Z</cp:lastPrinted>
  <dcterms:modified xsi:type="dcterms:W3CDTF">2009-05-26T00:48:02Z</dcterms:modified>
  <cp:revision>0</cp:revision>
  <dc:subject/>
  <dc:title/>
</cp:coreProperties>
</file>