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－1専業・兼業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５－１　専業・兼業別農家数</t>
  </si>
  <si>
    <t xml:space="preserve">年</t>
  </si>
  <si>
    <t xml:space="preserve">農　　　　家　　　　数　　　　（戸）</t>
  </si>
  <si>
    <t xml:space="preserve">専　兼　業　別</t>
  </si>
  <si>
    <t xml:space="preserve">自給的
農家</t>
  </si>
  <si>
    <t xml:space="preserve">総農家数</t>
  </si>
  <si>
    <t xml:space="preserve">専業
農家</t>
  </si>
  <si>
    <t xml:space="preserve">第１種</t>
  </si>
  <si>
    <t xml:space="preserve">第２種</t>
  </si>
  <si>
    <t xml:space="preserve">構成比</t>
  </si>
  <si>
    <t xml:space="preserve">兼業</t>
  </si>
  <si>
    <t xml:space="preserve">（％）</t>
  </si>
  <si>
    <t xml:space="preserve">農家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資料：農業センサス、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5"/>
    <col collapsed="false" customWidth="true" hidden="false" outlineLevel="0" max="10" min="3" style="1" width="7.75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/>
      <c r="B2" s="3"/>
      <c r="C2" s="3"/>
      <c r="D2" s="3"/>
      <c r="E2" s="3"/>
    </row>
    <row r="3" s="4" customFormat="true" ht="10.5" hidden="false" customHeight="true" outlineLevel="0" collapsed="false">
      <c r="A3" s="3"/>
      <c r="B3" s="3"/>
      <c r="C3" s="3"/>
      <c r="D3" s="3"/>
      <c r="E3" s="3"/>
    </row>
    <row r="4" s="4" customFormat="true" ht="20.1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s="4" customFormat="true" ht="20.1" hidden="false" customHeight="true" outlineLevel="0" collapsed="false">
      <c r="A5" s="5"/>
      <c r="B5" s="7"/>
      <c r="C5" s="8"/>
      <c r="D5" s="9" t="s">
        <v>3</v>
      </c>
      <c r="E5" s="9"/>
      <c r="F5" s="9"/>
      <c r="G5" s="9"/>
      <c r="H5" s="9"/>
      <c r="I5" s="9"/>
      <c r="J5" s="9" t="s">
        <v>4</v>
      </c>
      <c r="K5" s="10"/>
    </row>
    <row r="6" s="4" customFormat="true" ht="20.1" hidden="false" customHeight="true" outlineLevel="0" collapsed="false">
      <c r="A6" s="5"/>
      <c r="B6" s="11" t="s">
        <v>5</v>
      </c>
      <c r="C6" s="11"/>
      <c r="D6" s="9" t="s">
        <v>6</v>
      </c>
      <c r="E6" s="12"/>
      <c r="F6" s="13" t="s">
        <v>7</v>
      </c>
      <c r="G6" s="12"/>
      <c r="H6" s="13" t="s">
        <v>8</v>
      </c>
      <c r="I6" s="14"/>
      <c r="J6" s="9"/>
      <c r="K6" s="15"/>
    </row>
    <row r="7" s="4" customFormat="true" ht="20.1" hidden="false" customHeight="true" outlineLevel="0" collapsed="false">
      <c r="A7" s="5"/>
      <c r="B7" s="16"/>
      <c r="C7" s="17" t="s">
        <v>9</v>
      </c>
      <c r="D7" s="9"/>
      <c r="E7" s="17" t="s">
        <v>9</v>
      </c>
      <c r="F7" s="18" t="s">
        <v>10</v>
      </c>
      <c r="G7" s="18" t="s">
        <v>9</v>
      </c>
      <c r="H7" s="18" t="s">
        <v>10</v>
      </c>
      <c r="I7" s="19" t="s">
        <v>9</v>
      </c>
      <c r="J7" s="9"/>
      <c r="K7" s="20" t="s">
        <v>9</v>
      </c>
    </row>
    <row r="8" s="4" customFormat="true" ht="20.1" hidden="false" customHeight="true" outlineLevel="0" collapsed="false">
      <c r="A8" s="5"/>
      <c r="B8" s="21"/>
      <c r="C8" s="22" t="s">
        <v>11</v>
      </c>
      <c r="D8" s="9"/>
      <c r="E8" s="22" t="s">
        <v>11</v>
      </c>
      <c r="F8" s="23" t="s">
        <v>12</v>
      </c>
      <c r="G8" s="23" t="s">
        <v>11</v>
      </c>
      <c r="H8" s="23" t="s">
        <v>12</v>
      </c>
      <c r="I8" s="24" t="s">
        <v>11</v>
      </c>
      <c r="J8" s="9"/>
      <c r="K8" s="25" t="s">
        <v>11</v>
      </c>
    </row>
    <row r="9" s="4" customFormat="true" ht="35.1" hidden="false" customHeight="true" outlineLevel="0" collapsed="false">
      <c r="A9" s="18" t="s">
        <v>13</v>
      </c>
      <c r="B9" s="26" t="n">
        <f aca="false">SUM(D9+F9+H9+J9)</f>
        <v>874</v>
      </c>
      <c r="C9" s="27" t="n">
        <v>100</v>
      </c>
      <c r="D9" s="8" t="n">
        <v>44</v>
      </c>
      <c r="E9" s="27" t="n">
        <f aca="false">D9/$B9*100</f>
        <v>5.03432494279176</v>
      </c>
      <c r="F9" s="8" t="n">
        <v>45</v>
      </c>
      <c r="G9" s="27" t="n">
        <f aca="false">F9/$B9*100</f>
        <v>5.1487414187643</v>
      </c>
      <c r="H9" s="8" t="n">
        <v>461</v>
      </c>
      <c r="I9" s="27" t="n">
        <f aca="false">H9/$B9*100</f>
        <v>52.745995423341</v>
      </c>
      <c r="J9" s="8" t="n">
        <v>324</v>
      </c>
      <c r="K9" s="27" t="n">
        <f aca="false">J9/$B9*100</f>
        <v>37.070938215103</v>
      </c>
    </row>
    <row r="10" s="29" customFormat="true" ht="35.1" hidden="false" customHeight="true" outlineLevel="0" collapsed="false">
      <c r="A10" s="18" t="s">
        <v>14</v>
      </c>
      <c r="B10" s="28" t="n">
        <f aca="false">SUM(D10+F10+H10+J10)</f>
        <v>785</v>
      </c>
      <c r="C10" s="27" t="n">
        <v>100</v>
      </c>
      <c r="D10" s="8" t="n">
        <v>36</v>
      </c>
      <c r="E10" s="27" t="n">
        <f aca="false">D10/$B10*100</f>
        <v>4.5859872611465</v>
      </c>
      <c r="F10" s="8" t="n">
        <v>39</v>
      </c>
      <c r="G10" s="27" t="n">
        <f aca="false">F10/$B10*100</f>
        <v>4.96815286624204</v>
      </c>
      <c r="H10" s="8" t="n">
        <v>397</v>
      </c>
      <c r="I10" s="27" t="n">
        <f aca="false">H10/$B10*100</f>
        <v>50.5732484076433</v>
      </c>
      <c r="J10" s="8" t="n">
        <v>313</v>
      </c>
      <c r="K10" s="27" t="n">
        <f aca="false">J10/$B10*100</f>
        <v>39.8726114649682</v>
      </c>
    </row>
    <row r="11" s="29" customFormat="true" ht="9.75" hidden="false" customHeight="true" outlineLevel="0" collapsed="false">
      <c r="A11" s="18"/>
      <c r="B11" s="28"/>
      <c r="C11" s="27"/>
      <c r="D11" s="8"/>
      <c r="E11" s="27"/>
      <c r="F11" s="8"/>
      <c r="G11" s="27"/>
      <c r="H11" s="8"/>
      <c r="I11" s="27"/>
      <c r="J11" s="8"/>
      <c r="K11" s="27"/>
    </row>
    <row r="12" s="4" customFormat="true" ht="35.1" hidden="false" customHeight="true" outlineLevel="0" collapsed="false">
      <c r="A12" s="30" t="s">
        <v>15</v>
      </c>
      <c r="B12" s="31" t="n">
        <f aca="false">SUM(D12+F12+H12+J12)</f>
        <v>806</v>
      </c>
      <c r="C12" s="32" t="n">
        <v>100</v>
      </c>
      <c r="D12" s="33" t="n">
        <v>62</v>
      </c>
      <c r="E12" s="32" t="n">
        <f aca="false">D12/$B12*100</f>
        <v>7.69230769230769</v>
      </c>
      <c r="F12" s="33" t="n">
        <v>21</v>
      </c>
      <c r="G12" s="32" t="n">
        <f aca="false">F12/$B12*100</f>
        <v>2.60545905707196</v>
      </c>
      <c r="H12" s="33" t="n">
        <v>335</v>
      </c>
      <c r="I12" s="32" t="n">
        <f aca="false">H12/$B12*100</f>
        <v>41.5632754342432</v>
      </c>
      <c r="J12" s="33" t="n">
        <v>388</v>
      </c>
      <c r="K12" s="32" t="n">
        <f aca="false">J12/$B12*100</f>
        <v>48.1389578163772</v>
      </c>
    </row>
    <row r="13" s="4" customFormat="true" ht="21" hidden="false" customHeight="true" outlineLevel="0" collapsed="false">
      <c r="G13" s="34"/>
      <c r="H13" s="34"/>
      <c r="K13" s="35" t="s">
        <v>16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mergeCells count="6">
    <mergeCell ref="A4:A8"/>
    <mergeCell ref="B4:K4"/>
    <mergeCell ref="D5:I5"/>
    <mergeCell ref="J5:J8"/>
    <mergeCell ref="B6:C6"/>
    <mergeCell ref="D6:D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電算担当</cp:lastModifiedBy>
  <cp:lastPrinted>2009-05-03T02:15:45Z</cp:lastPrinted>
  <dcterms:modified xsi:type="dcterms:W3CDTF">2009-05-25T08:15:19Z</dcterms:modified>
  <cp:revision>0</cp:revision>
  <dc:subject/>
  <dc:title/>
</cp:coreProperties>
</file>