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土地・面積・気象" sheetId="1" state="visible" r:id="rId2"/>
    <sheet name="１－５月別降水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　土地 ・ 面積 ・ 気象</t>
  </si>
  <si>
    <t xml:space="preserve">１－５　月別降水量</t>
  </si>
  <si>
    <t xml:space="preserve">単位：㎜</t>
  </si>
  <si>
    <t xml:space="preserve">　　　月
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ある。</t>
    </r>
  </si>
  <si>
    <r>
      <rPr>
        <sz val="11"/>
        <rFont val="Noto Sans"/>
        <family val="2"/>
      </rPr>
      <t xml:space="preserve">　２．日最大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の各月と年の日降水量の最大値（極値）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>
    <row r="20" customFormat="false" ht="24" hidden="false" customHeight="false" outlineLevel="0" collapsed="false">
      <c r="C20" s="1" t="s">
        <v>0</v>
      </c>
      <c r="D20" s="1"/>
      <c r="E20" s="1"/>
      <c r="F20" s="1"/>
      <c r="G20" s="1"/>
    </row>
  </sheetData>
  <mergeCells count="1"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36"/>
    <col collapsed="false" customWidth="true" hidden="false" outlineLevel="0" max="13" min="2" style="2" width="7.49"/>
    <col collapsed="false" customWidth="true" hidden="false" outlineLevel="0" max="14" min="14" style="2" width="10.12"/>
    <col collapsed="false" customWidth="true" hidden="false" outlineLevel="0" max="24" min="15" style="2" width="5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A1" s="3" t="s">
        <v>1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/>
      <c r="B2" s="4"/>
      <c r="C2" s="4"/>
      <c r="D2" s="4"/>
      <c r="E2" s="4"/>
      <c r="F2" s="4"/>
    </row>
    <row r="3" customFormat="false" ht="14.25" hidden="false" customHeight="false" outlineLevel="0" collapsed="false">
      <c r="N3" s="6" t="s">
        <v>2</v>
      </c>
    </row>
    <row r="4" customFormat="false" ht="35.1" hidden="false" customHeight="true" outlineLevel="0" collapsed="false">
      <c r="A4" s="7" t="s">
        <v>3</v>
      </c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4</v>
      </c>
    </row>
    <row r="5" customFormat="false" ht="35.1" hidden="false" customHeight="true" outlineLevel="0" collapsed="false">
      <c r="A5" s="10" t="s">
        <v>5</v>
      </c>
      <c r="B5" s="11" t="n">
        <v>18.5</v>
      </c>
      <c r="C5" s="11" t="n">
        <v>40.5</v>
      </c>
      <c r="D5" s="11" t="n">
        <v>71.5</v>
      </c>
      <c r="E5" s="11" t="n">
        <v>88.5</v>
      </c>
      <c r="F5" s="11" t="n">
        <v>227.5</v>
      </c>
      <c r="G5" s="11" t="n">
        <v>186.5</v>
      </c>
      <c r="H5" s="11" t="n">
        <v>64</v>
      </c>
      <c r="I5" s="11" t="n">
        <v>114</v>
      </c>
      <c r="J5" s="11" t="n">
        <v>450.5</v>
      </c>
      <c r="K5" s="11" t="n">
        <v>489.5</v>
      </c>
      <c r="L5" s="11" t="n">
        <v>94.5</v>
      </c>
      <c r="M5" s="11" t="n">
        <v>102</v>
      </c>
      <c r="N5" s="12" t="n">
        <f aca="false">SUM(B5:M5)</f>
        <v>1947.5</v>
      </c>
    </row>
    <row r="6" customFormat="false" ht="35.1" hidden="false" customHeight="true" outlineLevel="0" collapsed="false">
      <c r="A6" s="10" t="s">
        <v>6</v>
      </c>
      <c r="B6" s="13" t="n">
        <v>10.5</v>
      </c>
      <c r="C6" s="13" t="n">
        <v>67.5</v>
      </c>
      <c r="D6" s="13" t="n">
        <v>131.5</v>
      </c>
      <c r="E6" s="13" t="n">
        <v>57</v>
      </c>
      <c r="F6" s="13" t="n">
        <v>111.5</v>
      </c>
      <c r="G6" s="13" t="n">
        <v>57.5</v>
      </c>
      <c r="H6" s="13" t="n">
        <v>138.5</v>
      </c>
      <c r="I6" s="13" t="n">
        <v>84.5</v>
      </c>
      <c r="J6" s="13" t="n">
        <v>69.5</v>
      </c>
      <c r="K6" s="13" t="n">
        <v>92.5</v>
      </c>
      <c r="L6" s="13" t="n">
        <v>47</v>
      </c>
      <c r="M6" s="13" t="n">
        <v>33</v>
      </c>
      <c r="N6" s="14" t="n">
        <f aca="false">SUM(B6:M6)</f>
        <v>900.5</v>
      </c>
    </row>
    <row r="7" customFormat="false" ht="35.1" hidden="false" customHeight="true" outlineLevel="0" collapsed="false">
      <c r="A7" s="10" t="s">
        <v>7</v>
      </c>
      <c r="B7" s="13" t="n">
        <v>49.5</v>
      </c>
      <c r="C7" s="13" t="n">
        <v>124.5</v>
      </c>
      <c r="D7" s="13" t="n">
        <v>117.5</v>
      </c>
      <c r="E7" s="13" t="n">
        <v>104.5</v>
      </c>
      <c r="F7" s="13" t="n">
        <v>205</v>
      </c>
      <c r="G7" s="13" t="n">
        <v>221</v>
      </c>
      <c r="H7" s="13" t="n">
        <v>275</v>
      </c>
      <c r="I7" s="13" t="n">
        <v>89</v>
      </c>
      <c r="J7" s="13" t="n">
        <v>167</v>
      </c>
      <c r="K7" s="13" t="n">
        <v>89</v>
      </c>
      <c r="L7" s="13" t="n">
        <v>59</v>
      </c>
      <c r="M7" s="13" t="n">
        <v>110.5</v>
      </c>
      <c r="N7" s="14" t="n">
        <f aca="false">SUM(B7:M7)</f>
        <v>1611.5</v>
      </c>
    </row>
    <row r="8" customFormat="false" ht="35.1" hidden="false" customHeight="true" outlineLevel="0" collapsed="false">
      <c r="A8" s="15" t="s">
        <v>8</v>
      </c>
      <c r="B8" s="13" t="n">
        <v>36.5</v>
      </c>
      <c r="C8" s="13" t="n">
        <v>62</v>
      </c>
      <c r="D8" s="13" t="n">
        <v>86.5</v>
      </c>
      <c r="E8" s="13" t="n">
        <v>29.5</v>
      </c>
      <c r="F8" s="13" t="n">
        <v>128</v>
      </c>
      <c r="G8" s="13" t="n">
        <v>210</v>
      </c>
      <c r="H8" s="13" t="n">
        <v>339.5</v>
      </c>
      <c r="I8" s="13" t="n">
        <v>60</v>
      </c>
      <c r="J8" s="13" t="n">
        <v>119</v>
      </c>
      <c r="K8" s="13" t="n">
        <v>90.5</v>
      </c>
      <c r="L8" s="13" t="n">
        <v>18</v>
      </c>
      <c r="M8" s="13" t="n">
        <v>90</v>
      </c>
      <c r="N8" s="14" t="n">
        <v>1263.5</v>
      </c>
    </row>
    <row r="9" customFormat="false" ht="35.1" hidden="false" customHeight="true" outlineLevel="0" collapsed="false">
      <c r="A9" s="10" t="s">
        <v>9</v>
      </c>
      <c r="B9" s="16" t="n">
        <v>26.5</v>
      </c>
      <c r="C9" s="16" t="n">
        <v>52</v>
      </c>
      <c r="D9" s="17" t="n">
        <v>152</v>
      </c>
      <c r="E9" s="17" t="n">
        <v>198.5</v>
      </c>
      <c r="F9" s="17" t="n">
        <v>211.5</v>
      </c>
      <c r="G9" s="17" t="n">
        <v>228.5</v>
      </c>
      <c r="H9" s="17" t="n">
        <v>33.5</v>
      </c>
      <c r="I9" s="17" t="n">
        <v>339.5</v>
      </c>
      <c r="J9" s="17" t="n">
        <v>171</v>
      </c>
      <c r="K9" s="17" t="n">
        <v>101.5</v>
      </c>
      <c r="L9" s="17" t="n">
        <v>41</v>
      </c>
      <c r="M9" s="17" t="n">
        <v>24</v>
      </c>
      <c r="N9" s="18" t="n">
        <f aca="false">SUM(B9:M9)</f>
        <v>1579.5</v>
      </c>
    </row>
    <row r="10" customFormat="false" ht="35.1" hidden="false" customHeight="true" outlineLevel="0" collapsed="false">
      <c r="A10" s="19" t="s">
        <v>10</v>
      </c>
      <c r="B10" s="20" t="n">
        <v>11.5</v>
      </c>
      <c r="C10" s="20" t="n">
        <v>18</v>
      </c>
      <c r="D10" s="21" t="n">
        <v>53.5</v>
      </c>
      <c r="E10" s="21" t="n">
        <v>41.5</v>
      </c>
      <c r="F10" s="21" t="n">
        <v>50</v>
      </c>
      <c r="G10" s="21" t="n">
        <v>65.5</v>
      </c>
      <c r="H10" s="21" t="n">
        <v>18</v>
      </c>
      <c r="I10" s="21" t="n">
        <v>133.5</v>
      </c>
      <c r="J10" s="21" t="n">
        <v>54</v>
      </c>
      <c r="K10" s="21" t="n">
        <v>44.5</v>
      </c>
      <c r="L10" s="21" t="n">
        <v>12</v>
      </c>
      <c r="M10" s="21" t="n">
        <v>16</v>
      </c>
      <c r="N10" s="22" t="n">
        <v>133.5</v>
      </c>
    </row>
    <row r="11" s="23" customFormat="true" ht="20.1" hidden="false" customHeight="true" outlineLevel="0" collapsed="false">
      <c r="A11" s="6"/>
      <c r="K11" s="6"/>
      <c r="L11" s="6"/>
      <c r="M11" s="6"/>
      <c r="N11" s="6" t="s">
        <v>11</v>
      </c>
    </row>
    <row r="12" customFormat="false" ht="20.1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5" t="s">
        <v>13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/>
  </sheetData>
  <mergeCells count="2"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電算担当</cp:lastModifiedBy>
  <cp:lastPrinted>2009-05-25T06:55:29Z</cp:lastPrinted>
  <dcterms:modified xsi:type="dcterms:W3CDTF">2009-05-25T07:39:45Z</dcterms:modified>
  <cp:revision>0</cp:revision>
  <dc:subject/>
  <dc:title/>
</cp:coreProperties>
</file>