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１３－１２休日診療所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休日診療所利用状況</t>
    </r>
  </si>
  <si>
    <t xml:space="preserve">年　　度</t>
  </si>
  <si>
    <t xml:space="preserve">診　　療　　別</t>
  </si>
  <si>
    <t xml:space="preserve">時　　間</t>
  </si>
  <si>
    <t xml:space="preserve">地　区　別</t>
  </si>
  <si>
    <t xml:space="preserve">内　科</t>
  </si>
  <si>
    <t xml:space="preserve">小児科</t>
  </si>
  <si>
    <t xml:space="preserve">その他</t>
  </si>
  <si>
    <t xml:space="preserve">計</t>
  </si>
  <si>
    <t xml:space="preserve">午　前</t>
  </si>
  <si>
    <t xml:space="preserve">午　後</t>
  </si>
  <si>
    <t xml:space="preserve">市　内</t>
  </si>
  <si>
    <t xml:space="preserve">市　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資料：健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5" activeCellId="0" sqref="G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3.49"/>
    <col collapsed="false" customWidth="true" hidden="false" outlineLevel="0" max="10" min="3" style="1" width="8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7.25" hidden="false" customHeight="false" outlineLevel="0" collapsed="false">
      <c r="A2" s="2"/>
      <c r="B2" s="2"/>
      <c r="C2" s="2"/>
      <c r="D2" s="2"/>
      <c r="E2" s="2"/>
    </row>
    <row r="3" s="4" customFormat="true" ht="20.1" hidden="false" customHeight="true" outlineLevel="0" collapsed="false">
      <c r="A3" s="3"/>
      <c r="B3" s="3"/>
      <c r="C3" s="3"/>
      <c r="D3" s="3"/>
      <c r="E3" s="3"/>
    </row>
    <row r="4" customFormat="false" ht="35.1" hidden="false" customHeight="true" outlineLevel="0" collapsed="false">
      <c r="A4" s="5" t="s">
        <v>1</v>
      </c>
      <c r="B4" s="5"/>
      <c r="C4" s="6" t="s">
        <v>2</v>
      </c>
      <c r="D4" s="6"/>
      <c r="E4" s="6"/>
      <c r="F4" s="6"/>
      <c r="G4" s="6" t="s">
        <v>3</v>
      </c>
      <c r="H4" s="6"/>
      <c r="I4" s="7" t="s">
        <v>4</v>
      </c>
      <c r="J4" s="7"/>
    </row>
    <row r="5" customFormat="false" ht="35.1" hidden="false" customHeight="true" outlineLevel="0" collapsed="false">
      <c r="A5" s="5"/>
      <c r="B5" s="5"/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8" t="s">
        <v>10</v>
      </c>
      <c r="I5" s="8" t="s">
        <v>11</v>
      </c>
      <c r="J5" s="10" t="s">
        <v>12</v>
      </c>
    </row>
    <row r="6" customFormat="false" ht="39.95" hidden="false" customHeight="true" outlineLevel="0" collapsed="false">
      <c r="A6" s="11" t="s">
        <v>13</v>
      </c>
      <c r="B6" s="12"/>
      <c r="C6" s="13" t="n">
        <v>603</v>
      </c>
      <c r="D6" s="13" t="n">
        <v>1136</v>
      </c>
      <c r="E6" s="13" t="n">
        <v>30</v>
      </c>
      <c r="F6" s="13" t="n">
        <v>1769</v>
      </c>
      <c r="G6" s="13" t="n">
        <v>1099</v>
      </c>
      <c r="H6" s="13" t="n">
        <v>670</v>
      </c>
      <c r="I6" s="13" t="n">
        <v>1581</v>
      </c>
      <c r="J6" s="13" t="n">
        <v>188</v>
      </c>
    </row>
    <row r="7" customFormat="false" ht="39.95" hidden="false" customHeight="true" outlineLevel="0" collapsed="false">
      <c r="A7" s="14" t="s">
        <v>14</v>
      </c>
      <c r="B7" s="12"/>
      <c r="C7" s="15" t="n">
        <v>784</v>
      </c>
      <c r="D7" s="15" t="n">
        <v>1285</v>
      </c>
      <c r="E7" s="15" t="n">
        <v>17</v>
      </c>
      <c r="F7" s="15" t="n">
        <v>2086</v>
      </c>
      <c r="G7" s="15" t="n">
        <v>1246</v>
      </c>
      <c r="H7" s="15" t="n">
        <v>840</v>
      </c>
      <c r="I7" s="15" t="n">
        <v>1808</v>
      </c>
      <c r="J7" s="15" t="n">
        <v>278</v>
      </c>
    </row>
    <row r="8" customFormat="false" ht="39.95" hidden="false" customHeight="true" outlineLevel="0" collapsed="false">
      <c r="A8" s="14" t="s">
        <v>15</v>
      </c>
      <c r="B8" s="12"/>
      <c r="C8" s="15" t="n">
        <v>650</v>
      </c>
      <c r="D8" s="15" t="n">
        <v>1291</v>
      </c>
      <c r="E8" s="15" t="n">
        <v>25</v>
      </c>
      <c r="F8" s="15" t="n">
        <v>1966</v>
      </c>
      <c r="G8" s="15" t="n">
        <v>1120</v>
      </c>
      <c r="H8" s="15" t="n">
        <v>852</v>
      </c>
      <c r="I8" s="15" t="n">
        <v>1747</v>
      </c>
      <c r="J8" s="15" t="n">
        <v>219</v>
      </c>
    </row>
    <row r="9" customFormat="false" ht="39.95" hidden="false" customHeight="true" outlineLevel="0" collapsed="false">
      <c r="A9" s="14" t="s">
        <v>16</v>
      </c>
      <c r="B9" s="12"/>
      <c r="C9" s="16" t="n">
        <v>626</v>
      </c>
      <c r="D9" s="15" t="n">
        <v>1333</v>
      </c>
      <c r="E9" s="15" t="n">
        <v>15</v>
      </c>
      <c r="F9" s="15" t="n">
        <v>1974</v>
      </c>
      <c r="G9" s="15" t="n">
        <v>1217</v>
      </c>
      <c r="H9" s="15" t="n">
        <v>757</v>
      </c>
      <c r="I9" s="15" t="n">
        <v>1769</v>
      </c>
      <c r="J9" s="15" t="n">
        <v>205</v>
      </c>
    </row>
    <row r="10" customFormat="false" ht="39.95" hidden="false" customHeight="true" outlineLevel="0" collapsed="false">
      <c r="A10" s="14" t="s">
        <v>17</v>
      </c>
      <c r="B10" s="12"/>
      <c r="C10" s="15" t="n">
        <v>766</v>
      </c>
      <c r="D10" s="15" t="n">
        <v>1190</v>
      </c>
      <c r="E10" s="15" t="n">
        <v>12</v>
      </c>
      <c r="F10" s="15" t="n">
        <v>1968</v>
      </c>
      <c r="G10" s="15" t="n">
        <v>1261</v>
      </c>
      <c r="H10" s="15" t="n">
        <v>707</v>
      </c>
      <c r="I10" s="15" t="n">
        <v>1730</v>
      </c>
      <c r="J10" s="15" t="n">
        <v>238</v>
      </c>
    </row>
    <row r="11" customFormat="false" ht="39.95" hidden="false" customHeight="true" outlineLevel="0" collapsed="false">
      <c r="A11" s="17" t="s">
        <v>18</v>
      </c>
      <c r="B11" s="18"/>
      <c r="C11" s="19" t="n">
        <v>757</v>
      </c>
      <c r="D11" s="19" t="n">
        <v>1224</v>
      </c>
      <c r="E11" s="19" t="n">
        <v>21</v>
      </c>
      <c r="F11" s="19" t="n">
        <f aca="false">SUM(C11:E11)</f>
        <v>2002</v>
      </c>
      <c r="G11" s="19" t="n">
        <v>1210</v>
      </c>
      <c r="H11" s="19" t="n">
        <f aca="false">F11-G11</f>
        <v>792</v>
      </c>
      <c r="I11" s="19" t="n">
        <v>1711</v>
      </c>
      <c r="J11" s="19" t="n">
        <f aca="false">F11-I11</f>
        <v>291</v>
      </c>
    </row>
    <row r="12" s="4" customFormat="true" ht="20.1" hidden="false" customHeight="true" outlineLevel="0" collapsed="false">
      <c r="I12" s="20"/>
      <c r="J12" s="21" t="s">
        <v>19</v>
      </c>
    </row>
  </sheetData>
  <mergeCells count="4">
    <mergeCell ref="A4:B5"/>
    <mergeCell ref="C4:F4"/>
    <mergeCell ref="G4:H4"/>
    <mergeCell ref="I4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1312</cp:lastModifiedBy>
  <cp:lastPrinted>2010-03-29T00:44:53Z</cp:lastPrinted>
  <dcterms:modified xsi:type="dcterms:W3CDTF">2010-03-29T00:51:13Z</dcterms:modified>
  <cp:revision>0</cp:revision>
  <dc:subject/>
  <dc:title/>
</cp:coreProperties>
</file>