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５　ひまわりバス乗車数</t>
    </r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false" hidden="false" outlineLevel="0" max="257" min="8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65179</v>
      </c>
      <c r="C6" s="15" t="n">
        <v>44305</v>
      </c>
      <c r="D6" s="16" t="n">
        <v>20874</v>
      </c>
      <c r="E6" s="17" t="n">
        <f aca="false">SUM(F6:G6)</f>
        <v>37828</v>
      </c>
      <c r="F6" s="15" t="n">
        <v>16031</v>
      </c>
      <c r="G6" s="15" t="n">
        <v>21797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7139</v>
      </c>
      <c r="C7" s="16" t="n">
        <v>61885</v>
      </c>
      <c r="D7" s="16" t="n">
        <v>25254</v>
      </c>
      <c r="E7" s="17" t="n">
        <f aca="false">SUM(F7:G7)</f>
        <v>53790</v>
      </c>
      <c r="F7" s="16" t="n">
        <v>25557</v>
      </c>
      <c r="G7" s="16" t="n">
        <v>28233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86350</v>
      </c>
      <c r="C8" s="16" t="n">
        <v>62030</v>
      </c>
      <c r="D8" s="16" t="n">
        <v>24320</v>
      </c>
      <c r="E8" s="17" t="n">
        <f aca="false">SUM(F8:G8)</f>
        <v>52713</v>
      </c>
      <c r="F8" s="16" t="n">
        <v>26292</v>
      </c>
      <c r="G8" s="16" t="n">
        <v>26421</v>
      </c>
    </row>
    <row r="9" s="5" customFormat="true" ht="36.75" hidden="false" customHeight="true" outlineLevel="0" collapsed="false">
      <c r="A9" s="13" t="s">
        <v>11</v>
      </c>
      <c r="B9" s="14" t="n">
        <f aca="false">SUM(C9:D9)</f>
        <v>84431</v>
      </c>
      <c r="C9" s="16" t="n">
        <v>60311</v>
      </c>
      <c r="D9" s="16" t="n">
        <v>24120</v>
      </c>
      <c r="E9" s="17" t="n">
        <f aca="false">SUM(F9:G9)</f>
        <v>53524</v>
      </c>
      <c r="F9" s="16" t="n">
        <v>25863</v>
      </c>
      <c r="G9" s="16" t="n">
        <v>27661</v>
      </c>
    </row>
    <row r="10" s="5" customFormat="true" ht="36.75" hidden="false" customHeight="true" outlineLevel="0" collapsed="false">
      <c r="A10" s="13" t="s">
        <v>12</v>
      </c>
      <c r="B10" s="14" t="n">
        <f aca="false">SUM(C10:D10)</f>
        <v>86086</v>
      </c>
      <c r="C10" s="16" t="n">
        <v>60735</v>
      </c>
      <c r="D10" s="16" t="n">
        <v>25351</v>
      </c>
      <c r="E10" s="17" t="n">
        <f aca="false">SUM(F10:G10)</f>
        <v>53576</v>
      </c>
      <c r="F10" s="16" t="n">
        <v>25755</v>
      </c>
      <c r="G10" s="16" t="n">
        <v>27821</v>
      </c>
    </row>
    <row r="11" s="5" customFormat="true" ht="36.75" hidden="false" customHeight="true" outlineLevel="0" collapsed="false">
      <c r="A11" s="18" t="s">
        <v>13</v>
      </c>
      <c r="B11" s="19" t="n">
        <f aca="false">SUM(C11:D11)</f>
        <v>91024</v>
      </c>
      <c r="C11" s="20" t="n">
        <v>62939</v>
      </c>
      <c r="D11" s="20" t="n">
        <v>28085</v>
      </c>
      <c r="E11" s="21" t="n">
        <f aca="false">SUM(F11:G11)</f>
        <v>52290</v>
      </c>
      <c r="F11" s="20" t="n">
        <v>25378</v>
      </c>
      <c r="G11" s="20" t="n">
        <v>26912</v>
      </c>
    </row>
    <row r="12" s="5" customFormat="true" ht="20.1" hidden="false" customHeight="true" outlineLevel="0" collapsed="false">
      <c r="A12" s="1"/>
      <c r="B12" s="2"/>
      <c r="C12" s="2"/>
      <c r="D12" s="2"/>
      <c r="E12" s="2"/>
      <c r="F12" s="22"/>
      <c r="G12" s="23" t="s">
        <v>14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1312</cp:lastModifiedBy>
  <cp:lastPrinted>2010-02-16T00:58:01Z</cp:lastPrinted>
  <dcterms:modified xsi:type="dcterms:W3CDTF">2010-03-29T01:31:34Z</dcterms:modified>
  <cp:revision>0</cp:revision>
  <dc:subject/>
  <dc:title/>
</cp:coreProperties>
</file>