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２－２　外国人登録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韓国及び朝鮮</t>
  </si>
  <si>
    <t xml:space="preserve">中  国</t>
  </si>
  <si>
    <t xml:space="preserve">ブラジル</t>
  </si>
  <si>
    <t xml:space="preserve">フィリピン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62"/>
    <col collapsed="false" customWidth="true" hidden="false" outlineLevel="0" max="3" min="3" style="1" width="12.99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3.75"/>
    <col collapsed="false" customWidth="true" hidden="false" outlineLevel="0" max="7" min="7" style="1" width="12.49"/>
    <col collapsed="false" customWidth="true" hidden="false" outlineLevel="0" max="8" min="8" style="1" width="11.12"/>
    <col collapsed="false" customWidth="true" hidden="false" outlineLevel="0" max="10" min="9" style="1" width="11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E1" s="4"/>
    </row>
    <row r="2" customFormat="false" ht="20.1" hidden="false" customHeight="true" outlineLevel="0" collapsed="false">
      <c r="A2" s="5"/>
      <c r="B2" s="6"/>
      <c r="C2" s="6"/>
      <c r="E2" s="4"/>
    </row>
    <row r="3" customFormat="false" ht="14.25" hidden="false" customHeight="false" outlineLevel="0" collapsed="false">
      <c r="A3" s="7"/>
      <c r="G3" s="8"/>
      <c r="H3" s="9" t="s">
        <v>1</v>
      </c>
    </row>
    <row r="4" customFormat="false" ht="35.1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  <c r="F4" s="12"/>
      <c r="G4" s="10" t="s">
        <v>7</v>
      </c>
      <c r="H4" s="13" t="s">
        <v>8</v>
      </c>
    </row>
    <row r="5" customFormat="false" ht="35.1" hidden="false" customHeight="true" outlineLevel="0" collapsed="false">
      <c r="A5" s="14" t="s">
        <v>9</v>
      </c>
      <c r="B5" s="15" t="n">
        <f aca="false">SUM(C5:H5)</f>
        <v>1488</v>
      </c>
      <c r="C5" s="16" t="n">
        <v>267</v>
      </c>
      <c r="D5" s="16" t="n">
        <v>187</v>
      </c>
      <c r="E5" s="17" t="n">
        <v>714</v>
      </c>
      <c r="F5" s="16"/>
      <c r="G5" s="16" t="n">
        <v>175</v>
      </c>
      <c r="H5" s="16" t="n">
        <v>145</v>
      </c>
    </row>
    <row r="6" s="21" customFormat="true" ht="35.1" hidden="false" customHeight="true" outlineLevel="0" collapsed="false">
      <c r="A6" s="14" t="s">
        <v>10</v>
      </c>
      <c r="B6" s="18" t="n">
        <f aca="false">SUM(C6:H6)</f>
        <v>1807</v>
      </c>
      <c r="C6" s="19" t="n">
        <v>256</v>
      </c>
      <c r="D6" s="19" t="n">
        <v>188</v>
      </c>
      <c r="E6" s="20" t="n">
        <v>1014</v>
      </c>
      <c r="F6" s="19"/>
      <c r="G6" s="19" t="n">
        <v>191</v>
      </c>
      <c r="H6" s="19" t="n">
        <v>158</v>
      </c>
    </row>
    <row r="7" customFormat="false" ht="35.1" hidden="false" customHeight="true" outlineLevel="0" collapsed="false">
      <c r="A7" s="14" t="s">
        <v>11</v>
      </c>
      <c r="B7" s="18" t="n">
        <f aca="false">SUM(C7:H7)</f>
        <v>2122</v>
      </c>
      <c r="C7" s="19" t="n">
        <v>248</v>
      </c>
      <c r="D7" s="19" t="n">
        <v>218</v>
      </c>
      <c r="E7" s="20" t="n">
        <v>1271</v>
      </c>
      <c r="F7" s="19"/>
      <c r="G7" s="19" t="n">
        <v>208</v>
      </c>
      <c r="H7" s="19" t="n">
        <v>177</v>
      </c>
    </row>
    <row r="8" customFormat="false" ht="35.1" hidden="false" customHeight="true" outlineLevel="0" collapsed="false">
      <c r="A8" s="14" t="s">
        <v>12</v>
      </c>
      <c r="B8" s="22" t="n">
        <v>2409</v>
      </c>
      <c r="C8" s="19" t="n">
        <v>225</v>
      </c>
      <c r="D8" s="19" t="n">
        <v>251</v>
      </c>
      <c r="E8" s="20" t="n">
        <v>1492</v>
      </c>
      <c r="F8" s="19"/>
      <c r="G8" s="19" t="n">
        <v>237</v>
      </c>
      <c r="H8" s="19" t="n">
        <v>204</v>
      </c>
    </row>
    <row r="9" customFormat="false" ht="35.1" hidden="false" customHeight="true" outlineLevel="0" collapsed="false">
      <c r="A9" s="14" t="s">
        <v>13</v>
      </c>
      <c r="B9" s="18" t="n">
        <v>2829</v>
      </c>
      <c r="C9" s="19" t="n">
        <v>216</v>
      </c>
      <c r="D9" s="19" t="n">
        <v>307</v>
      </c>
      <c r="E9" s="20" t="n">
        <v>1784</v>
      </c>
      <c r="F9" s="19"/>
      <c r="G9" s="19" t="n">
        <v>269</v>
      </c>
      <c r="H9" s="19" t="n">
        <v>253</v>
      </c>
    </row>
    <row r="10" customFormat="false" ht="35.1" hidden="false" customHeight="true" outlineLevel="0" collapsed="false">
      <c r="A10" s="23" t="s">
        <v>14</v>
      </c>
      <c r="B10" s="24" t="n">
        <v>2615</v>
      </c>
      <c r="C10" s="25" t="n">
        <v>219</v>
      </c>
      <c r="D10" s="25" t="n">
        <v>318</v>
      </c>
      <c r="E10" s="26" t="n">
        <v>1572</v>
      </c>
      <c r="F10" s="25"/>
      <c r="G10" s="25" t="n">
        <v>251</v>
      </c>
      <c r="H10" s="25" t="n">
        <v>255</v>
      </c>
    </row>
    <row r="11" customFormat="false" ht="20.1" hidden="false" customHeight="true" outlineLevel="0" collapsed="false">
      <c r="G11" s="27"/>
      <c r="H11" s="28" t="s">
        <v>15</v>
      </c>
    </row>
    <row r="12" customFormat="false" ht="30" hidden="false" customHeight="true" outlineLevel="0" collapsed="false">
      <c r="A12" s="29"/>
    </row>
    <row r="13" customFormat="false" ht="30" hidden="false" customHeight="true" outlineLevel="0" collapsed="false">
      <c r="A13" s="29"/>
    </row>
    <row r="14" customFormat="false" ht="30" hidden="false" customHeight="true" outlineLevel="0" collapsed="false">
      <c r="A14" s="29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</sheetData>
  <mergeCells count="1"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1312</cp:lastModifiedBy>
  <cp:lastPrinted>2010-03-29T02:23:00Z</cp:lastPrinted>
  <dcterms:modified xsi:type="dcterms:W3CDTF">2010-03-29T02:26:32Z</dcterms:modified>
  <cp:revision>0</cp:revision>
  <dc:subject/>
  <dc:title/>
</cp:coreProperties>
</file>