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6－5歳出の目的別内訳（普通会計）" sheetId="1" state="visible" r:id="rId2"/>
  </sheets>
  <definedNames>
    <definedName function="false" hidden="false" localSheetId="0" name="_xlnm.Print_Area" vbProcedure="false">'16－5歳出の目的別内訳（普通会計）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５　歳出の目的別内訳（普通会計）</t>
    </r>
  </si>
  <si>
    <t xml:space="preserve">単位：千円</t>
  </si>
  <si>
    <t xml:space="preserve">区　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t xml:space="preserve">決算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－</t>
  </si>
  <si>
    <t xml:space="preserve">ー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);\(#,##0.0\)"/>
    <numFmt numFmtId="168" formatCode="[$-409]#,##0_);[RED]\(#,##0\)"/>
    <numFmt numFmtId="169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X24" activeCellId="0" sqref="C22:X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1.62"/>
    <col collapsed="false" customWidth="true" hidden="false" outlineLevel="0" max="4" min="4" style="1" width="15.75"/>
    <col collapsed="false" customWidth="true" hidden="false" outlineLevel="0" max="5" min="5" style="1" width="1.62"/>
    <col collapsed="false" customWidth="false" hidden="false" outlineLevel="0" max="6" min="6" style="1" width="8.99"/>
    <col collapsed="false" customWidth="true" hidden="false" outlineLevel="0" max="7" min="7" style="1" width="1.62"/>
    <col collapsed="false" customWidth="true" hidden="false" outlineLevel="0" max="8" min="8" style="1" width="15.75"/>
    <col collapsed="false" customWidth="true" hidden="false" outlineLevel="0" max="9" min="9" style="1" width="1.62"/>
    <col collapsed="false" customWidth="false" hidden="false" outlineLevel="0" max="10" min="10" style="1" width="8.99"/>
    <col collapsed="false" customWidth="true" hidden="false" outlineLevel="0" max="11" min="11" style="1" width="1.62"/>
    <col collapsed="false" customWidth="true" hidden="false" outlineLevel="0" max="12" min="12" style="1" width="15.75"/>
    <col collapsed="false" customWidth="true" hidden="false" outlineLevel="0" max="13" min="13" style="1" width="1.62"/>
    <col collapsed="false" customWidth="false" hidden="false" outlineLevel="0" max="14" min="14" style="1" width="8.99"/>
    <col collapsed="false" customWidth="true" hidden="false" outlineLevel="0" max="15" min="15" style="1" width="1.75"/>
    <col collapsed="false" customWidth="true" hidden="false" outlineLevel="0" max="16" min="16" style="1" width="15.75"/>
    <col collapsed="false" customWidth="true" hidden="false" outlineLevel="0" max="17" min="17" style="1" width="1.62"/>
    <col collapsed="false" customWidth="false" hidden="false" outlineLevel="0" max="18" min="18" style="1" width="8.99"/>
    <col collapsed="false" customWidth="true" hidden="false" outlineLevel="0" max="19" min="19" style="1" width="1.62"/>
    <col collapsed="false" customWidth="true" hidden="false" outlineLevel="0" max="20" min="20" style="1" width="15.87"/>
    <col collapsed="false" customWidth="true" hidden="false" outlineLevel="0" max="21" min="21" style="1" width="1.62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L1" s="4"/>
      <c r="M1" s="4"/>
      <c r="N1" s="4"/>
    </row>
    <row r="2" customFormat="false" ht="20.1" hidden="false" customHeight="true" outlineLevel="0" collapsed="false">
      <c r="B2" s="3"/>
      <c r="C2" s="3"/>
      <c r="D2" s="3"/>
      <c r="E2" s="3"/>
      <c r="G2" s="4"/>
      <c r="H2" s="4"/>
      <c r="I2" s="4"/>
      <c r="J2" s="4"/>
      <c r="L2" s="4"/>
      <c r="M2" s="4"/>
      <c r="N2" s="4"/>
    </row>
    <row r="3" customFormat="false" ht="14.25" hidden="false" customHeight="false" outlineLevel="0" collapsed="false">
      <c r="B3" s="5"/>
      <c r="C3" s="5"/>
      <c r="D3" s="4"/>
      <c r="E3" s="4"/>
      <c r="F3" s="4"/>
      <c r="G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W3" s="7" t="s">
        <v>1</v>
      </c>
    </row>
    <row r="4" customFormat="false" ht="35.1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1"/>
      <c r="G4" s="11"/>
      <c r="H4" s="11" t="s">
        <v>4</v>
      </c>
      <c r="I4" s="11"/>
      <c r="J4" s="11"/>
      <c r="K4" s="11"/>
      <c r="L4" s="11" t="s">
        <v>5</v>
      </c>
      <c r="M4" s="11"/>
      <c r="N4" s="11"/>
      <c r="O4" s="11"/>
      <c r="P4" s="11" t="s">
        <v>6</v>
      </c>
      <c r="Q4" s="11"/>
      <c r="R4" s="11"/>
      <c r="S4" s="11"/>
      <c r="T4" s="11" t="s">
        <v>7</v>
      </c>
      <c r="U4" s="11"/>
      <c r="V4" s="11"/>
      <c r="W4" s="11"/>
    </row>
    <row r="5" customFormat="false" ht="35.1" hidden="false" customHeight="true" outlineLevel="0" collapsed="false">
      <c r="A5" s="12"/>
      <c r="B5" s="9"/>
      <c r="C5" s="13"/>
      <c r="D5" s="14" t="s">
        <v>8</v>
      </c>
      <c r="E5" s="14"/>
      <c r="F5" s="15" t="s">
        <v>9</v>
      </c>
      <c r="G5" s="15"/>
      <c r="H5" s="14" t="s">
        <v>8</v>
      </c>
      <c r="I5" s="14"/>
      <c r="J5" s="15" t="s">
        <v>9</v>
      </c>
      <c r="K5" s="15"/>
      <c r="L5" s="14" t="s">
        <v>8</v>
      </c>
      <c r="M5" s="14"/>
      <c r="N5" s="15" t="s">
        <v>9</v>
      </c>
      <c r="O5" s="15"/>
      <c r="P5" s="14" t="s">
        <v>8</v>
      </c>
      <c r="Q5" s="14"/>
      <c r="R5" s="15" t="s">
        <v>9</v>
      </c>
      <c r="S5" s="15"/>
      <c r="T5" s="14" t="s">
        <v>8</v>
      </c>
      <c r="U5" s="14"/>
      <c r="V5" s="15" t="s">
        <v>9</v>
      </c>
      <c r="W5" s="15"/>
    </row>
    <row r="6" customFormat="false" ht="35.1" hidden="false" customHeight="true" outlineLevel="0" collapsed="false">
      <c r="A6" s="16"/>
      <c r="B6" s="17" t="s">
        <v>10</v>
      </c>
      <c r="C6" s="18"/>
      <c r="D6" s="19" t="n">
        <f aca="false">SUM(D7:D19)</f>
        <v>17734507</v>
      </c>
      <c r="E6" s="19"/>
      <c r="F6" s="20" t="n">
        <f aca="false">SUM(F7:F19)</f>
        <v>100.052795930555</v>
      </c>
      <c r="G6" s="21"/>
      <c r="H6" s="19" t="n">
        <f aca="false">SUM(H7:H19)</f>
        <v>16916011</v>
      </c>
      <c r="I6" s="19"/>
      <c r="J6" s="20" t="n">
        <v>100</v>
      </c>
      <c r="K6" s="22"/>
      <c r="L6" s="19" t="n">
        <f aca="false">SUM(L7:L19)</f>
        <v>17082011</v>
      </c>
      <c r="M6" s="19"/>
      <c r="N6" s="20" t="n">
        <v>100</v>
      </c>
      <c r="O6" s="22"/>
      <c r="P6" s="19" t="n">
        <f aca="false">SUM(P7:P19)</f>
        <v>17169705</v>
      </c>
      <c r="Q6" s="19"/>
      <c r="R6" s="20" t="n">
        <v>100</v>
      </c>
      <c r="S6" s="22"/>
      <c r="T6" s="19" t="n">
        <v>18586984</v>
      </c>
      <c r="U6" s="19"/>
      <c r="V6" s="20" t="n">
        <v>100</v>
      </c>
      <c r="W6" s="22"/>
    </row>
    <row r="7" customFormat="false" ht="35.1" hidden="false" customHeight="true" outlineLevel="0" collapsed="false">
      <c r="B7" s="23" t="s">
        <v>11</v>
      </c>
      <c r="C7" s="24"/>
      <c r="D7" s="25" t="n">
        <v>269427</v>
      </c>
      <c r="E7" s="25"/>
      <c r="F7" s="26" t="n">
        <f aca="false">D7/$D$6*100</f>
        <v>1.51922463928656</v>
      </c>
      <c r="G7" s="4"/>
      <c r="H7" s="25" t="n">
        <v>263332</v>
      </c>
      <c r="I7" s="25"/>
      <c r="J7" s="27" t="n">
        <f aca="false">H7/$H$6*100</f>
        <v>1.5567027001815</v>
      </c>
      <c r="K7" s="27"/>
      <c r="L7" s="25" t="n">
        <v>239748</v>
      </c>
      <c r="M7" s="25"/>
      <c r="N7" s="27" t="n">
        <f aca="false">L7/$L$6*100</f>
        <v>1.40351156547083</v>
      </c>
      <c r="O7" s="27"/>
      <c r="P7" s="25" t="n">
        <v>238477</v>
      </c>
      <c r="Q7" s="25"/>
      <c r="R7" s="27" t="n">
        <f aca="false">P7/$P$6*100</f>
        <v>1.38894057876941</v>
      </c>
      <c r="S7" s="27"/>
      <c r="T7" s="25" t="n">
        <v>226416</v>
      </c>
      <c r="U7" s="25"/>
      <c r="V7" s="27" t="n">
        <f aca="false">T7/$T$6*100</f>
        <v>1.21814276054684</v>
      </c>
      <c r="W7" s="27"/>
    </row>
    <row r="8" customFormat="false" ht="35.1" hidden="false" customHeight="true" outlineLevel="0" collapsed="false">
      <c r="B8" s="23" t="s">
        <v>12</v>
      </c>
      <c r="C8" s="24"/>
      <c r="D8" s="25" t="n">
        <v>3280012</v>
      </c>
      <c r="E8" s="25"/>
      <c r="F8" s="26" t="n">
        <f aca="false">D8/$D$6*100</f>
        <v>18.4950841881311</v>
      </c>
      <c r="G8" s="4"/>
      <c r="H8" s="25" t="n">
        <v>3230539</v>
      </c>
      <c r="I8" s="25"/>
      <c r="J8" s="27" t="n">
        <f aca="false">H8/$H$6*100</f>
        <v>19.097522459639</v>
      </c>
      <c r="K8" s="27"/>
      <c r="L8" s="25" t="n">
        <v>3065480</v>
      </c>
      <c r="M8" s="25"/>
      <c r="N8" s="27" t="n">
        <f aca="false">L8/$L$6*100</f>
        <v>17.9456622525299</v>
      </c>
      <c r="O8" s="27"/>
      <c r="P8" s="25" t="n">
        <v>2916785</v>
      </c>
      <c r="Q8" s="25"/>
      <c r="R8" s="27" t="n">
        <f aca="false">P8/$P$6*100</f>
        <v>16.98797387608</v>
      </c>
      <c r="S8" s="27"/>
      <c r="T8" s="25" t="n">
        <v>4071223</v>
      </c>
      <c r="U8" s="25"/>
      <c r="V8" s="27" t="n">
        <f aca="false">T8/$T$6*100</f>
        <v>21.9036235249355</v>
      </c>
      <c r="W8" s="27"/>
    </row>
    <row r="9" customFormat="false" ht="35.1" hidden="false" customHeight="true" outlineLevel="0" collapsed="false">
      <c r="B9" s="23" t="s">
        <v>13</v>
      </c>
      <c r="C9" s="24"/>
      <c r="D9" s="25" t="n">
        <v>5240943</v>
      </c>
      <c r="E9" s="25"/>
      <c r="F9" s="26" t="n">
        <f aca="false">D9/$D$6*100</f>
        <v>29.5522339583502</v>
      </c>
      <c r="G9" s="4"/>
      <c r="H9" s="25" t="n">
        <v>5168057</v>
      </c>
      <c r="I9" s="25"/>
      <c r="J9" s="27" t="n">
        <v>30.5</v>
      </c>
      <c r="K9" s="27"/>
      <c r="L9" s="25" t="n">
        <v>5512464</v>
      </c>
      <c r="M9" s="25"/>
      <c r="N9" s="27" t="n">
        <f aca="false">L9/$L$6*100</f>
        <v>32.2705798515175</v>
      </c>
      <c r="O9" s="27"/>
      <c r="P9" s="25" t="n">
        <v>5629996</v>
      </c>
      <c r="Q9" s="25"/>
      <c r="R9" s="27" t="n">
        <f aca="false">P9/$P$6*100</f>
        <v>32.7902896409694</v>
      </c>
      <c r="S9" s="27"/>
      <c r="T9" s="25" t="n">
        <v>5705546</v>
      </c>
      <c r="U9" s="25"/>
      <c r="V9" s="27" t="n">
        <f aca="false">T9/$T$6*100</f>
        <v>30.6964594148249</v>
      </c>
      <c r="W9" s="27"/>
    </row>
    <row r="10" customFormat="false" ht="35.1" hidden="false" customHeight="true" outlineLevel="0" collapsed="false">
      <c r="B10" s="23" t="s">
        <v>14</v>
      </c>
      <c r="C10" s="24"/>
      <c r="D10" s="25" t="n">
        <v>1519984</v>
      </c>
      <c r="E10" s="25"/>
      <c r="F10" s="26" t="n">
        <f aca="false">D10/$D$6*100</f>
        <v>8.57077109614606</v>
      </c>
      <c r="G10" s="4"/>
      <c r="H10" s="25" t="n">
        <v>1393255</v>
      </c>
      <c r="I10" s="25"/>
      <c r="J10" s="27" t="n">
        <f aca="false">H10/$H$6*100</f>
        <v>8.23630937577423</v>
      </c>
      <c r="K10" s="27"/>
      <c r="L10" s="25" t="n">
        <v>1402929</v>
      </c>
      <c r="M10" s="25"/>
      <c r="N10" s="27" t="n">
        <f aca="false">L10/$L$6*100</f>
        <v>8.21290303583109</v>
      </c>
      <c r="O10" s="27"/>
      <c r="P10" s="25" t="n">
        <v>1292547</v>
      </c>
      <c r="Q10" s="25"/>
      <c r="R10" s="27" t="n">
        <f aca="false">P10/$P$6*100</f>
        <v>7.52806760512193</v>
      </c>
      <c r="S10" s="27"/>
      <c r="T10" s="25" t="n">
        <v>1305992</v>
      </c>
      <c r="U10" s="25"/>
      <c r="V10" s="27" t="n">
        <f aca="false">T10/$T$6*100</f>
        <v>7.02637932006613</v>
      </c>
      <c r="W10" s="27"/>
    </row>
    <row r="11" customFormat="false" ht="35.1" hidden="false" customHeight="true" outlineLevel="0" collapsed="false">
      <c r="B11" s="23" t="s">
        <v>15</v>
      </c>
      <c r="C11" s="24"/>
      <c r="D11" s="25" t="n">
        <v>88204</v>
      </c>
      <c r="E11" s="25"/>
      <c r="F11" s="26" t="n">
        <f aca="false">D11/$D$6*100</f>
        <v>0.497358060193046</v>
      </c>
      <c r="G11" s="4"/>
      <c r="H11" s="25" t="n">
        <v>97421</v>
      </c>
      <c r="I11" s="25"/>
      <c r="J11" s="27" t="n">
        <f aca="false">H11/$H$6*100</f>
        <v>0.575910006206546</v>
      </c>
      <c r="K11" s="27"/>
      <c r="L11" s="25" t="n">
        <v>100467</v>
      </c>
      <c r="M11" s="25"/>
      <c r="N11" s="27" t="n">
        <f aca="false">L11/$L$6*100</f>
        <v>0.588145037490024</v>
      </c>
      <c r="O11" s="27"/>
      <c r="P11" s="25" t="n">
        <v>111161</v>
      </c>
      <c r="Q11" s="25"/>
      <c r="R11" s="27" t="n">
        <v>0.7</v>
      </c>
      <c r="S11" s="27"/>
      <c r="T11" s="25" t="n">
        <v>146316</v>
      </c>
      <c r="U11" s="25"/>
      <c r="V11" s="27" t="n">
        <f aca="false">T11/$T$6*100</f>
        <v>0.787196029221309</v>
      </c>
      <c r="W11" s="27"/>
    </row>
    <row r="12" customFormat="false" ht="35.1" hidden="false" customHeight="true" outlineLevel="0" collapsed="false">
      <c r="B12" s="23" t="s">
        <v>16</v>
      </c>
      <c r="C12" s="24"/>
      <c r="D12" s="25" t="n">
        <v>660322</v>
      </c>
      <c r="E12" s="25"/>
      <c r="F12" s="26" t="n">
        <f aca="false">D12/$D$6*100</f>
        <v>3.72337387219165</v>
      </c>
      <c r="G12" s="4"/>
      <c r="H12" s="25" t="n">
        <v>350025</v>
      </c>
      <c r="I12" s="25"/>
      <c r="J12" s="27" t="n">
        <f aca="false">H12/$H$6*100</f>
        <v>2.06919349957859</v>
      </c>
      <c r="K12" s="27"/>
      <c r="L12" s="25" t="n">
        <v>285063</v>
      </c>
      <c r="M12" s="25"/>
      <c r="N12" s="27" t="n">
        <f aca="false">L12/$L$6*100</f>
        <v>1.6687906359503</v>
      </c>
      <c r="O12" s="27"/>
      <c r="P12" s="25" t="n">
        <v>227263</v>
      </c>
      <c r="Q12" s="25"/>
      <c r="R12" s="27" t="n">
        <f aca="false">P12/$P$6*100</f>
        <v>1.32362786664069</v>
      </c>
      <c r="S12" s="27"/>
      <c r="T12" s="25" t="n">
        <v>235603</v>
      </c>
      <c r="U12" s="25"/>
      <c r="V12" s="27" t="n">
        <f aca="false">T12/$T$6*100</f>
        <v>1.26756982197865</v>
      </c>
      <c r="W12" s="27"/>
    </row>
    <row r="13" customFormat="false" ht="35.1" hidden="false" customHeight="true" outlineLevel="0" collapsed="false">
      <c r="B13" s="23" t="s">
        <v>17</v>
      </c>
      <c r="C13" s="24"/>
      <c r="D13" s="25" t="n">
        <v>238920</v>
      </c>
      <c r="E13" s="25"/>
      <c r="F13" s="26" t="n">
        <v>1.4</v>
      </c>
      <c r="G13" s="4"/>
      <c r="H13" s="25" t="n">
        <v>400385</v>
      </c>
      <c r="I13" s="25"/>
      <c r="J13" s="27" t="n">
        <f aca="false">H13/$H$6*100</f>
        <v>2.36689961953796</v>
      </c>
      <c r="K13" s="27"/>
      <c r="L13" s="25" t="n">
        <v>268191</v>
      </c>
      <c r="M13" s="25"/>
      <c r="N13" s="27" t="n">
        <f aca="false">L13/$L$6*100</f>
        <v>1.57002006379694</v>
      </c>
      <c r="O13" s="27"/>
      <c r="P13" s="25" t="n">
        <v>243111</v>
      </c>
      <c r="Q13" s="25"/>
      <c r="R13" s="27" t="n">
        <f aca="false">P13/$P$6*100</f>
        <v>1.4159299766653</v>
      </c>
      <c r="S13" s="27"/>
      <c r="T13" s="25" t="n">
        <v>229160</v>
      </c>
      <c r="U13" s="25"/>
      <c r="V13" s="27" t="n">
        <f aca="false">T13/$T$6*100</f>
        <v>1.23290577965742</v>
      </c>
      <c r="W13" s="27"/>
    </row>
    <row r="14" customFormat="false" ht="35.1" hidden="false" customHeight="true" outlineLevel="0" collapsed="false">
      <c r="B14" s="23" t="s">
        <v>18</v>
      </c>
      <c r="C14" s="24"/>
      <c r="D14" s="25" t="n">
        <v>2167312</v>
      </c>
      <c r="E14" s="25"/>
      <c r="F14" s="26" t="n">
        <f aca="false">D14/$D$6*100</f>
        <v>12.2208753815372</v>
      </c>
      <c r="G14" s="4"/>
      <c r="H14" s="25" t="n">
        <v>2092941</v>
      </c>
      <c r="I14" s="25"/>
      <c r="J14" s="27" t="n">
        <f aca="false">H14/$H$6*100</f>
        <v>12.3725445673924</v>
      </c>
      <c r="K14" s="27"/>
      <c r="L14" s="25" t="n">
        <v>2039140</v>
      </c>
      <c r="M14" s="25"/>
      <c r="N14" s="27" t="n">
        <f aca="false">L14/$L$6*100</f>
        <v>11.9373532776674</v>
      </c>
      <c r="O14" s="27"/>
      <c r="P14" s="25" t="n">
        <v>2033209</v>
      </c>
      <c r="Q14" s="25"/>
      <c r="R14" s="27" t="n">
        <f aca="false">P14/$P$6*100</f>
        <v>11.8418400316138</v>
      </c>
      <c r="S14" s="27"/>
      <c r="T14" s="25" t="n">
        <v>2034477</v>
      </c>
      <c r="U14" s="25"/>
      <c r="V14" s="27" t="n">
        <v>11</v>
      </c>
      <c r="W14" s="27"/>
    </row>
    <row r="15" customFormat="false" ht="35.1" hidden="false" customHeight="true" outlineLevel="0" collapsed="false">
      <c r="B15" s="23" t="s">
        <v>19</v>
      </c>
      <c r="C15" s="24"/>
      <c r="D15" s="25" t="n">
        <v>712397</v>
      </c>
      <c r="E15" s="25"/>
      <c r="F15" s="26" t="n">
        <f aca="false">D15/$D$6*100</f>
        <v>4.01701045312396</v>
      </c>
      <c r="G15" s="4"/>
      <c r="H15" s="25" t="n">
        <v>675534</v>
      </c>
      <c r="I15" s="25"/>
      <c r="J15" s="27" t="n">
        <f aca="false">H15/$H$6*100</f>
        <v>3.99345921446847</v>
      </c>
      <c r="K15" s="27"/>
      <c r="L15" s="25" t="n">
        <v>698205</v>
      </c>
      <c r="M15" s="25"/>
      <c r="N15" s="27" t="n">
        <f aca="false">L15/$L$6*100</f>
        <v>4.08737004091614</v>
      </c>
      <c r="O15" s="27"/>
      <c r="P15" s="25" t="n">
        <v>823694</v>
      </c>
      <c r="Q15" s="25"/>
      <c r="R15" s="27" t="n">
        <f aca="false">P15/$P$6*100</f>
        <v>4.79736838809985</v>
      </c>
      <c r="S15" s="27"/>
      <c r="T15" s="25" t="n">
        <v>665841</v>
      </c>
      <c r="U15" s="25"/>
      <c r="V15" s="27" t="n">
        <f aca="false">T15/$T$6*100</f>
        <v>3.5822971602063</v>
      </c>
      <c r="W15" s="27"/>
    </row>
    <row r="16" customFormat="false" ht="35.1" hidden="false" customHeight="true" outlineLevel="0" collapsed="false">
      <c r="B16" s="23" t="s">
        <v>20</v>
      </c>
      <c r="C16" s="24"/>
      <c r="D16" s="25" t="n">
        <v>2328801</v>
      </c>
      <c r="E16" s="25"/>
      <c r="F16" s="26" t="n">
        <f aca="false">D16/$D$6*100</f>
        <v>13.1314673703645</v>
      </c>
      <c r="G16" s="4"/>
      <c r="H16" s="25" t="n">
        <v>1920479</v>
      </c>
      <c r="I16" s="25"/>
      <c r="J16" s="27" t="n">
        <v>11.3</v>
      </c>
      <c r="K16" s="27"/>
      <c r="L16" s="25" t="n">
        <v>2093931</v>
      </c>
      <c r="M16" s="25"/>
      <c r="N16" s="27" t="n">
        <f aca="false">L16/$L$6*100</f>
        <v>12.2581059103638</v>
      </c>
      <c r="O16" s="27"/>
      <c r="P16" s="25" t="n">
        <v>2239675</v>
      </c>
      <c r="Q16" s="25"/>
      <c r="R16" s="27" t="n">
        <v>13.1</v>
      </c>
      <c r="S16" s="27"/>
      <c r="T16" s="25" t="n">
        <v>2526763</v>
      </c>
      <c r="U16" s="25"/>
      <c r="V16" s="27" t="n">
        <f aca="false">T16/$T$6*100</f>
        <v>13.5942603705905</v>
      </c>
      <c r="W16" s="27"/>
    </row>
    <row r="17" customFormat="false" ht="35.1" hidden="false" customHeight="true" outlineLevel="0" collapsed="false">
      <c r="B17" s="23" t="s">
        <v>21</v>
      </c>
      <c r="C17" s="24"/>
      <c r="D17" s="25" t="n">
        <v>0</v>
      </c>
      <c r="E17" s="25"/>
      <c r="F17" s="26" t="n">
        <f aca="false">D17/$D$6*100</f>
        <v>0</v>
      </c>
      <c r="G17" s="4"/>
      <c r="H17" s="25" t="n">
        <v>0</v>
      </c>
      <c r="I17" s="25"/>
      <c r="J17" s="27" t="n">
        <f aca="false">H17/$H$6*100</f>
        <v>0</v>
      </c>
      <c r="K17" s="27"/>
      <c r="L17" s="25" t="n">
        <v>0</v>
      </c>
      <c r="M17" s="25"/>
      <c r="N17" s="27" t="n">
        <f aca="false">L17/$L$6*100</f>
        <v>0</v>
      </c>
      <c r="O17" s="27"/>
      <c r="P17" s="25" t="n">
        <v>0</v>
      </c>
      <c r="Q17" s="25"/>
      <c r="R17" s="27" t="n">
        <f aca="false">P17/$P$6*100</f>
        <v>0</v>
      </c>
      <c r="S17" s="27"/>
      <c r="T17" s="25" t="n">
        <v>0</v>
      </c>
      <c r="U17" s="25"/>
      <c r="V17" s="27" t="n">
        <f aca="false">T17/$T$6*100</f>
        <v>0</v>
      </c>
      <c r="W17" s="27"/>
    </row>
    <row r="18" customFormat="false" ht="35.1" hidden="false" customHeight="true" outlineLevel="0" collapsed="false">
      <c r="B18" s="23" t="s">
        <v>22</v>
      </c>
      <c r="C18" s="24"/>
      <c r="D18" s="25" t="n">
        <v>1228185</v>
      </c>
      <c r="E18" s="25"/>
      <c r="F18" s="26" t="n">
        <f aca="false">D18/$D$6*100</f>
        <v>6.92539691123074</v>
      </c>
      <c r="G18" s="4"/>
      <c r="H18" s="25" t="n">
        <v>1324043</v>
      </c>
      <c r="I18" s="25"/>
      <c r="J18" s="27" t="n">
        <f aca="false">H18/$H$6*100</f>
        <v>7.82715854228281</v>
      </c>
      <c r="K18" s="27"/>
      <c r="L18" s="25" t="n">
        <v>1376393</v>
      </c>
      <c r="M18" s="25"/>
      <c r="N18" s="27" t="n">
        <v>8</v>
      </c>
      <c r="O18" s="27"/>
      <c r="P18" s="25" t="n">
        <v>1413787</v>
      </c>
      <c r="Q18" s="25"/>
      <c r="R18" s="27" t="n">
        <f aca="false">P18/$P$6*100</f>
        <v>8.23419505460344</v>
      </c>
      <c r="S18" s="27"/>
      <c r="T18" s="25" t="n">
        <v>1439647</v>
      </c>
      <c r="U18" s="25"/>
      <c r="V18" s="27" t="n">
        <f aca="false">T18/$T$6*100</f>
        <v>7.74545778917118</v>
      </c>
      <c r="W18" s="27"/>
    </row>
    <row r="19" customFormat="false" ht="35.1" hidden="false" customHeight="true" outlineLevel="0" collapsed="false">
      <c r="A19" s="28"/>
      <c r="B19" s="29" t="s">
        <v>23</v>
      </c>
      <c r="C19" s="30"/>
      <c r="D19" s="31" t="s">
        <v>24</v>
      </c>
      <c r="E19" s="31"/>
      <c r="F19" s="32" t="s">
        <v>24</v>
      </c>
      <c r="G19" s="33"/>
      <c r="H19" s="31" t="s">
        <v>24</v>
      </c>
      <c r="I19" s="31"/>
      <c r="J19" s="34" t="s">
        <v>24</v>
      </c>
      <c r="K19" s="34"/>
      <c r="L19" s="31" t="s">
        <v>24</v>
      </c>
      <c r="M19" s="31"/>
      <c r="N19" s="34" t="s">
        <v>24</v>
      </c>
      <c r="O19" s="34"/>
      <c r="P19" s="31" t="s">
        <v>24</v>
      </c>
      <c r="Q19" s="31"/>
      <c r="R19" s="34" t="s">
        <v>24</v>
      </c>
      <c r="S19" s="34"/>
      <c r="T19" s="31" t="s">
        <v>25</v>
      </c>
      <c r="U19" s="31"/>
      <c r="V19" s="34" t="s">
        <v>24</v>
      </c>
      <c r="W19" s="34"/>
    </row>
    <row r="20" customFormat="false" ht="20.1" hidden="false" customHeight="true" outlineLevel="0" collapsed="false">
      <c r="B20" s="5"/>
      <c r="C20" s="5"/>
      <c r="D20" s="4"/>
      <c r="E20" s="35"/>
      <c r="F20" s="35"/>
      <c r="G20" s="35"/>
      <c r="H20" s="35"/>
      <c r="I20" s="35"/>
      <c r="J20" s="35"/>
      <c r="K20" s="36"/>
      <c r="L20" s="35"/>
      <c r="M20" s="35"/>
      <c r="N20" s="35"/>
      <c r="O20" s="36"/>
      <c r="P20" s="35"/>
      <c r="Q20" s="35"/>
      <c r="R20" s="35"/>
      <c r="W20" s="37" t="s">
        <v>26</v>
      </c>
    </row>
    <row r="22" customFormat="false" ht="13.5" hidden="false" customHeight="false" outlineLevel="0" collapsed="false">
      <c r="D22" s="38"/>
      <c r="H22" s="38"/>
      <c r="L22" s="38"/>
      <c r="P22" s="38"/>
      <c r="T22" s="38"/>
    </row>
  </sheetData>
  <mergeCells count="16">
    <mergeCell ref="B4:B5"/>
    <mergeCell ref="D4:G4"/>
    <mergeCell ref="H4:K4"/>
    <mergeCell ref="L4:O4"/>
    <mergeCell ref="P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1242</cp:lastModifiedBy>
  <cp:lastPrinted>2011-05-18T10:28:10Z</cp:lastPrinted>
  <dcterms:modified xsi:type="dcterms:W3CDTF">2011-05-18T10:28:41Z</dcterms:modified>
  <cp:revision>0</cp:revision>
  <dc:subject/>
  <dc:title/>
</cp:coreProperties>
</file>