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1財政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財政力</t>
    </r>
  </si>
  <si>
    <t xml:space="preserve">単位：千円</t>
  </si>
  <si>
    <t xml:space="preserve">年 　度</t>
  </si>
  <si>
    <t xml:space="preserve">基準財政需要額（Ａ）</t>
  </si>
  <si>
    <t xml:space="preserve">基準財政収入額
（Ｂ）</t>
  </si>
  <si>
    <t xml:space="preserve">普通地方交付税</t>
  </si>
  <si>
    <t xml:space="preserve">財政力指数
Ｂ／Ａ</t>
  </si>
  <si>
    <t xml:space="preserve">公債費比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15.24"/>
    <col collapsed="false" customWidth="true" hidden="false" outlineLevel="0" max="4" min="4" style="1" width="15.49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 t="s">
        <v>1</v>
      </c>
    </row>
    <row r="4" customFormat="false" ht="38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35.1" hidden="false" customHeight="true" outlineLevel="0" collapsed="false">
      <c r="A5" s="8" t="s">
        <v>8</v>
      </c>
      <c r="B5" s="9" t="n">
        <v>8279119</v>
      </c>
      <c r="C5" s="10" t="n">
        <v>7708231</v>
      </c>
      <c r="D5" s="11" t="n">
        <v>560016</v>
      </c>
      <c r="E5" s="12" t="n">
        <f aca="false">C5/B5</f>
        <v>0.931044837017079</v>
      </c>
      <c r="F5" s="13" t="n">
        <v>8.4</v>
      </c>
    </row>
    <row r="6" customFormat="false" ht="35.1" hidden="false" customHeight="true" outlineLevel="0" collapsed="false">
      <c r="A6" s="8" t="s">
        <v>9</v>
      </c>
      <c r="B6" s="9" t="n">
        <v>8180208</v>
      </c>
      <c r="C6" s="10" t="n">
        <v>7673250</v>
      </c>
      <c r="D6" s="10" t="n">
        <v>506958</v>
      </c>
      <c r="E6" s="14" t="n">
        <f aca="false">C6/B6</f>
        <v>0.938026270236649</v>
      </c>
      <c r="F6" s="15" t="n">
        <v>7.7</v>
      </c>
    </row>
    <row r="7" customFormat="false" ht="35.1" hidden="false" customHeight="true" outlineLevel="0" collapsed="false">
      <c r="A7" s="8" t="s">
        <v>10</v>
      </c>
      <c r="B7" s="9" t="n">
        <v>8234228</v>
      </c>
      <c r="C7" s="10" t="n">
        <v>7951767</v>
      </c>
      <c r="D7" s="10" t="n">
        <v>282461</v>
      </c>
      <c r="E7" s="14" t="n">
        <f aca="false">C7/B7</f>
        <v>0.965696723481546</v>
      </c>
      <c r="F7" s="15" t="n">
        <v>7.9</v>
      </c>
    </row>
    <row r="8" customFormat="false" ht="35.1" hidden="false" customHeight="true" outlineLevel="0" collapsed="false">
      <c r="A8" s="8" t="s">
        <v>11</v>
      </c>
      <c r="B8" s="9" t="n">
        <v>8531419</v>
      </c>
      <c r="C8" s="10" t="n">
        <v>8437596</v>
      </c>
      <c r="D8" s="10" t="n">
        <v>102118</v>
      </c>
      <c r="E8" s="14" t="n">
        <f aca="false">C8/B8</f>
        <v>0.989002650086697</v>
      </c>
      <c r="F8" s="15" t="n">
        <v>8</v>
      </c>
    </row>
    <row r="9" customFormat="false" ht="35.1" hidden="false" customHeight="true" outlineLevel="0" collapsed="false">
      <c r="A9" s="8" t="s">
        <v>12</v>
      </c>
      <c r="B9" s="9" t="n">
        <v>8523045</v>
      </c>
      <c r="C9" s="10" t="n">
        <v>8758830</v>
      </c>
      <c r="D9" s="10" t="n">
        <v>0</v>
      </c>
      <c r="E9" s="14" t="n">
        <f aca="false">C9/B9</f>
        <v>1.02766440867084</v>
      </c>
      <c r="F9" s="15" t="n">
        <v>7.5</v>
      </c>
      <c r="G9" s="16"/>
    </row>
    <row r="10" customFormat="false" ht="35.1" hidden="false" customHeight="true" outlineLevel="0" collapsed="false">
      <c r="A10" s="8" t="s">
        <v>13</v>
      </c>
      <c r="B10" s="9" t="n">
        <v>8701805</v>
      </c>
      <c r="C10" s="10" t="n">
        <v>8785663</v>
      </c>
      <c r="D10" s="10" t="n">
        <v>0</v>
      </c>
      <c r="E10" s="12" t="n">
        <f aca="false">C10/B10</f>
        <v>1.00963685120501</v>
      </c>
      <c r="F10" s="15" t="n">
        <v>7.2</v>
      </c>
    </row>
    <row r="11" customFormat="false" ht="35.1" hidden="false" customHeight="true" outlineLevel="0" collapsed="false">
      <c r="A11" s="17" t="s">
        <v>14</v>
      </c>
      <c r="B11" s="18" t="n">
        <v>8629657</v>
      </c>
      <c r="C11" s="19" t="n">
        <v>8554352</v>
      </c>
      <c r="D11" s="19" t="n">
        <v>74066</v>
      </c>
      <c r="E11" s="12" t="n">
        <f aca="false">C11/B11</f>
        <v>0.991273697204883</v>
      </c>
      <c r="F11" s="20" t="n">
        <v>7</v>
      </c>
    </row>
    <row r="12" customFormat="false" ht="20.1" hidden="false" customHeight="true" outlineLevel="0" collapsed="false">
      <c r="A12" s="21"/>
      <c r="B12" s="21"/>
      <c r="C12" s="22"/>
      <c r="D12" s="23"/>
      <c r="E12" s="23"/>
      <c r="F12" s="24" t="s">
        <v>15</v>
      </c>
    </row>
  </sheetData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1242</cp:lastModifiedBy>
  <cp:lastPrinted>2011-04-30T02:45:57Z</cp:lastPrinted>
  <dcterms:modified xsi:type="dcterms:W3CDTF">2011-05-18T10:23:41Z</dcterms:modified>
  <cp:revision>0</cp:revision>
  <dc:subject/>
  <dc:title/>
</cp:coreProperties>
</file>