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－10図書館蔵書数" sheetId="1" state="visible" r:id="rId2"/>
  </sheets>
  <definedNames>
    <definedName function="false" hidden="false" localSheetId="0" name="_xlnm.Print_Area" vbProcedure="false">'15－10図書館蔵書数'!$A$1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8"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　図書館蔵書数</t>
    </r>
  </si>
  <si>
    <t xml:space="preserve">各年度末現在</t>
  </si>
  <si>
    <t xml:space="preserve">区　　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蔵書数</t>
  </si>
  <si>
    <r>
      <rPr>
        <sz val="11"/>
        <rFont val="Noto Sans"/>
        <family val="2"/>
      </rPr>
      <t xml:space="preserve">構成比</t>
    </r>
    <r>
      <rPr>
        <sz val="11"/>
        <rFont val="ＭＳ 明朝"/>
        <family val="1"/>
        <charset val="128"/>
      </rPr>
      <t xml:space="preserve">(%)</t>
    </r>
  </si>
  <si>
    <t xml:space="preserve">総　　合　　計</t>
  </si>
  <si>
    <t xml:space="preserve">本　　　　　　　　　　館</t>
  </si>
  <si>
    <t xml:space="preserve">一　　　　般　　　　書</t>
  </si>
  <si>
    <t xml:space="preserve">総　記</t>
  </si>
  <si>
    <t xml:space="preserve">哲学・宗教</t>
  </si>
  <si>
    <t xml:space="preserve">歴史・地理</t>
  </si>
  <si>
    <t xml:space="preserve">社会科学</t>
  </si>
  <si>
    <t xml:space="preserve">自然科学</t>
  </si>
  <si>
    <t xml:space="preserve">工学・家事</t>
  </si>
  <si>
    <t xml:space="preserve">産　　　業</t>
  </si>
  <si>
    <t xml:space="preserve">芸　　　術</t>
  </si>
  <si>
    <t xml:space="preserve">言　　　語</t>
  </si>
  <si>
    <t xml:space="preserve">文　　　学</t>
  </si>
  <si>
    <t xml:space="preserve">大活字本</t>
  </si>
  <si>
    <t xml:space="preserve">－</t>
  </si>
  <si>
    <t xml:space="preserve">ヤング・アダルト</t>
  </si>
  <si>
    <t xml:space="preserve">新書・文庫</t>
  </si>
  <si>
    <t xml:space="preserve">参考資料</t>
  </si>
  <si>
    <t xml:space="preserve">郷土資料</t>
  </si>
  <si>
    <t xml:space="preserve">一般書合計</t>
  </si>
  <si>
    <t xml:space="preserve">児　　童　　書</t>
  </si>
  <si>
    <t xml:space="preserve">合　　　　　計</t>
  </si>
  <si>
    <t xml:space="preserve">栄分室</t>
  </si>
  <si>
    <t xml:space="preserve">一　　般　　書</t>
  </si>
  <si>
    <t xml:space="preserve">南部公民館</t>
  </si>
  <si>
    <t xml:space="preserve">※（　　　）は再掲</t>
  </si>
  <si>
    <t xml:space="preserve">資料：図書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_ "/>
    <numFmt numFmtId="167" formatCode="#,##0_);[RED]\(#,##0\)"/>
    <numFmt numFmtId="168" formatCode="#,##0_);\(#,##0\)"/>
    <numFmt numFmtId="169" formatCode="[$-409]#,##0_);[RED]\(#,##0\)"/>
    <numFmt numFmtId="170" formatCode="0_);\(0\)"/>
    <numFmt numFmtId="171" formatCode="#,##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8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7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75" workbookViewId="0">
      <selection pane="topLeft" activeCell="L3" activeCellId="0" sqref="L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.62"/>
    <col collapsed="false" customWidth="true" hidden="false" outlineLevel="0" max="3" min="3" style="1" width="0.99"/>
    <col collapsed="false" customWidth="true" hidden="false" outlineLevel="0" max="4" min="4" style="1" width="16.75"/>
    <col collapsed="false" customWidth="true" hidden="false" outlineLevel="0" max="5" min="5" style="1" width="0.99"/>
    <col collapsed="false" customWidth="true" hidden="false" outlineLevel="0" max="6" min="6" style="1" width="11.12"/>
    <col collapsed="false" customWidth="true" hidden="false" outlineLevel="0" max="7" min="7" style="1" width="0.75"/>
    <col collapsed="false" customWidth="true" hidden="false" outlineLevel="0" max="8" min="8" style="1" width="9.87"/>
    <col collapsed="false" customWidth="true" hidden="false" outlineLevel="0" max="9" min="9" style="1" width="0.86"/>
    <col collapsed="false" customWidth="true" hidden="false" outlineLevel="0" max="10" min="10" style="1" width="11.12"/>
    <col collapsed="false" customWidth="true" hidden="false" outlineLevel="0" max="11" min="11" style="1" width="0.86"/>
    <col collapsed="false" customWidth="true" hidden="false" outlineLevel="0" max="12" min="12" style="1" width="9.87"/>
    <col collapsed="false" customWidth="true" hidden="false" outlineLevel="0" max="13" min="13" style="1" width="0.86"/>
    <col collapsed="false" customWidth="true" hidden="false" outlineLevel="0" max="14" min="14" style="1" width="11.12"/>
    <col collapsed="false" customWidth="true" hidden="false" outlineLevel="0" max="15" min="15" style="1" width="0.86"/>
    <col collapsed="false" customWidth="true" hidden="false" outlineLevel="0" max="16" min="16" style="1" width="9.87"/>
    <col collapsed="false" customWidth="true" hidden="false" outlineLevel="0" max="17" min="17" style="1" width="0.86"/>
    <col collapsed="false" customWidth="true" hidden="false" outlineLevel="0" max="18" min="18" style="1" width="1.75"/>
    <col collapsed="false" customWidth="true" hidden="false" outlineLevel="0" max="19" min="19" style="1" width="10.49"/>
    <col collapsed="false" customWidth="true" hidden="false" outlineLevel="0" max="20" min="20" style="1" width="0.86"/>
    <col collapsed="false" customWidth="true" hidden="false" outlineLevel="0" max="21" min="21" style="1" width="9.87"/>
    <col collapsed="false" customWidth="true" hidden="false" outlineLevel="0" max="22" min="22" style="1" width="0.86"/>
    <col collapsed="false" customWidth="true" hidden="false" outlineLevel="0" max="23" min="23" style="1" width="10.49"/>
    <col collapsed="false" customWidth="true" hidden="false" outlineLevel="0" max="24" min="24" style="1" width="0.86"/>
    <col collapsed="false" customWidth="true" hidden="false" outlineLevel="0" max="25" min="25" style="1" width="10.49"/>
    <col collapsed="false" customWidth="true" hidden="false" outlineLevel="0" max="26" min="26" style="1" width="0.86"/>
    <col collapsed="false" customWidth="true" hidden="false" outlineLevel="0" max="27" min="27" style="0" width="10.49"/>
    <col collapsed="false" customWidth="true" hidden="false" outlineLevel="0" max="28" min="28" style="1" width="0.75"/>
    <col collapsed="false" customWidth="true" hidden="false" outlineLevel="0" max="29" min="29" style="1" width="10.49"/>
    <col collapsed="false" customWidth="true" hidden="false" outlineLevel="0" max="30" min="30" style="1" width="0.86"/>
    <col collapsed="false" customWidth="false" hidden="false" outlineLevel="0" max="257" min="31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AA2" s="3"/>
    </row>
    <row r="3" customFormat="false" ht="14.25" hidden="false" customHeight="false" outlineLevel="0" collapsed="false">
      <c r="D3" s="4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AA3" s="3"/>
      <c r="AD3" s="6" t="s">
        <v>1</v>
      </c>
    </row>
    <row r="4" customFormat="false" ht="22.5" hidden="false" customHeight="true" outlineLevel="0" collapsed="false">
      <c r="A4" s="7" t="s">
        <v>2</v>
      </c>
      <c r="B4" s="7"/>
      <c r="C4" s="7"/>
      <c r="D4" s="7"/>
      <c r="E4" s="7"/>
      <c r="F4" s="8" t="s">
        <v>3</v>
      </c>
      <c r="G4" s="8"/>
      <c r="H4" s="8"/>
      <c r="I4" s="8"/>
      <c r="J4" s="9" t="s">
        <v>4</v>
      </c>
      <c r="K4" s="9"/>
      <c r="L4" s="9"/>
      <c r="M4" s="9"/>
      <c r="N4" s="9" t="s">
        <v>5</v>
      </c>
      <c r="O4" s="9"/>
      <c r="P4" s="9"/>
      <c r="Q4" s="9"/>
      <c r="R4" s="10"/>
      <c r="S4" s="9" t="s">
        <v>6</v>
      </c>
      <c r="T4" s="9"/>
      <c r="U4" s="9"/>
      <c r="V4" s="9"/>
      <c r="W4" s="8" t="s">
        <v>7</v>
      </c>
      <c r="X4" s="8"/>
      <c r="Y4" s="8"/>
      <c r="Z4" s="8"/>
      <c r="AA4" s="8" t="s">
        <v>8</v>
      </c>
      <c r="AB4" s="8"/>
      <c r="AC4" s="8"/>
      <c r="AD4" s="8"/>
    </row>
    <row r="5" customFormat="false" ht="24.75" hidden="false" customHeight="true" outlineLevel="0" collapsed="false">
      <c r="A5" s="7"/>
      <c r="B5" s="7"/>
      <c r="C5" s="7"/>
      <c r="D5" s="7"/>
      <c r="E5" s="7"/>
      <c r="F5" s="11" t="s">
        <v>9</v>
      </c>
      <c r="G5" s="11"/>
      <c r="H5" s="11" t="s">
        <v>10</v>
      </c>
      <c r="I5" s="11"/>
      <c r="J5" s="11" t="s">
        <v>9</v>
      </c>
      <c r="K5" s="11"/>
      <c r="L5" s="12" t="s">
        <v>10</v>
      </c>
      <c r="M5" s="12"/>
      <c r="N5" s="11" t="s">
        <v>9</v>
      </c>
      <c r="O5" s="11"/>
      <c r="P5" s="12" t="s">
        <v>10</v>
      </c>
      <c r="Q5" s="12"/>
      <c r="R5" s="13"/>
      <c r="S5" s="11" t="s">
        <v>9</v>
      </c>
      <c r="T5" s="11"/>
      <c r="U5" s="12" t="s">
        <v>10</v>
      </c>
      <c r="V5" s="12"/>
      <c r="W5" s="11" t="s">
        <v>9</v>
      </c>
      <c r="X5" s="11"/>
      <c r="Y5" s="11" t="s">
        <v>10</v>
      </c>
      <c r="Z5" s="11"/>
      <c r="AA5" s="11" t="s">
        <v>9</v>
      </c>
      <c r="AB5" s="11"/>
      <c r="AC5" s="11" t="s">
        <v>10</v>
      </c>
      <c r="AD5" s="11"/>
    </row>
    <row r="6" customFormat="false" ht="30" hidden="false" customHeight="true" outlineLevel="0" collapsed="false">
      <c r="A6" s="14" t="s">
        <v>11</v>
      </c>
      <c r="B6" s="14"/>
      <c r="C6" s="14"/>
      <c r="D6" s="14"/>
      <c r="E6" s="14"/>
      <c r="F6" s="15" t="n">
        <f aca="false">F24+F27+F30</f>
        <v>247940</v>
      </c>
      <c r="G6" s="16"/>
      <c r="H6" s="17" t="n">
        <v>100</v>
      </c>
      <c r="I6" s="16"/>
      <c r="J6" s="15" t="n">
        <f aca="false">J24+J27+J30</f>
        <v>252191</v>
      </c>
      <c r="K6" s="16"/>
      <c r="L6" s="17" t="n">
        <v>100</v>
      </c>
      <c r="M6" s="18"/>
      <c r="N6" s="15" t="n">
        <f aca="false">N24+N27+N30</f>
        <v>254571</v>
      </c>
      <c r="O6" s="16"/>
      <c r="P6" s="17" t="n">
        <v>100</v>
      </c>
      <c r="Q6" s="16"/>
      <c r="R6" s="16"/>
      <c r="S6" s="15" t="n">
        <f aca="false">S24+S27+S30</f>
        <v>259022</v>
      </c>
      <c r="T6" s="16"/>
      <c r="U6" s="17" t="n">
        <v>100</v>
      </c>
      <c r="V6" s="16"/>
      <c r="W6" s="15" t="n">
        <f aca="false">W24+W27+W30</f>
        <v>259564</v>
      </c>
      <c r="X6" s="16"/>
      <c r="Y6" s="17" t="n">
        <v>100</v>
      </c>
      <c r="Z6" s="16"/>
      <c r="AA6" s="15" t="n">
        <f aca="false">AA24+AA27+AA30</f>
        <v>259507</v>
      </c>
      <c r="AB6" s="16"/>
      <c r="AC6" s="17" t="n">
        <v>100</v>
      </c>
      <c r="AD6" s="16"/>
    </row>
    <row r="7" customFormat="false" ht="16.5" hidden="false" customHeight="true" outlineLevel="0" collapsed="false">
      <c r="A7" s="19" t="s">
        <v>12</v>
      </c>
      <c r="B7" s="20" t="s">
        <v>13</v>
      </c>
      <c r="C7" s="5"/>
      <c r="D7" s="21" t="s">
        <v>14</v>
      </c>
      <c r="E7" s="22"/>
      <c r="F7" s="23" t="n">
        <v>5354</v>
      </c>
      <c r="G7" s="24"/>
      <c r="H7" s="25" t="n">
        <f aca="false">F7/$F$6*100</f>
        <v>2.15939340162943</v>
      </c>
      <c r="I7" s="24"/>
      <c r="J7" s="23" t="n">
        <v>5492</v>
      </c>
      <c r="K7" s="24"/>
      <c r="L7" s="25" t="n">
        <f aca="false">J7/$J$6*100</f>
        <v>2.17771451003406</v>
      </c>
      <c r="M7" s="26"/>
      <c r="N7" s="23" t="n">
        <v>5628</v>
      </c>
      <c r="O7" s="24"/>
      <c r="P7" s="25" t="n">
        <f aca="false">N7/$N$6*100</f>
        <v>2.21077813262312</v>
      </c>
      <c r="Q7" s="24"/>
      <c r="R7" s="24"/>
      <c r="S7" s="27" t="n">
        <v>5640</v>
      </c>
      <c r="T7" s="24"/>
      <c r="U7" s="25" t="n">
        <f aca="false">S7/$S$6*100</f>
        <v>2.17742122290771</v>
      </c>
      <c r="V7" s="24"/>
      <c r="W7" s="27" t="n">
        <v>5659</v>
      </c>
      <c r="X7" s="24"/>
      <c r="Y7" s="25" t="n">
        <f aca="false">W7/$S$6*100</f>
        <v>2.18475650716928</v>
      </c>
      <c r="Z7" s="24"/>
      <c r="AA7" s="27" t="n">
        <v>5689</v>
      </c>
      <c r="AB7" s="24"/>
      <c r="AC7" s="25" t="n">
        <f aca="false">AA7/$S$6*100</f>
        <v>2.1963385349507</v>
      </c>
      <c r="AD7" s="24"/>
    </row>
    <row r="8" customFormat="false" ht="16.5" hidden="false" customHeight="true" outlineLevel="0" collapsed="false">
      <c r="A8" s="19"/>
      <c r="B8" s="20"/>
      <c r="C8" s="5"/>
      <c r="D8" s="21" t="s">
        <v>15</v>
      </c>
      <c r="E8" s="22"/>
      <c r="F8" s="23" t="n">
        <v>4940</v>
      </c>
      <c r="G8" s="24"/>
      <c r="H8" s="25" t="n">
        <f aca="false">F8/$F$6*100</f>
        <v>1.99241752036783</v>
      </c>
      <c r="I8" s="24"/>
      <c r="J8" s="23" t="n">
        <v>5105</v>
      </c>
      <c r="K8" s="24"/>
      <c r="L8" s="25" t="n">
        <f aca="false">J8/$J$6*100</f>
        <v>2.02425939069991</v>
      </c>
      <c r="M8" s="26"/>
      <c r="N8" s="23" t="n">
        <v>5182</v>
      </c>
      <c r="O8" s="24"/>
      <c r="P8" s="25" t="n">
        <f aca="false">N8/$N$6*100</f>
        <v>2.03558142914943</v>
      </c>
      <c r="Q8" s="24"/>
      <c r="R8" s="24"/>
      <c r="S8" s="27" t="n">
        <v>5221</v>
      </c>
      <c r="T8" s="24"/>
      <c r="U8" s="25" t="n">
        <f aca="false">S8/$S$6*100</f>
        <v>2.01565890156049</v>
      </c>
      <c r="V8" s="24"/>
      <c r="W8" s="27" t="n">
        <v>5226</v>
      </c>
      <c r="X8" s="24"/>
      <c r="Y8" s="25" t="n">
        <f aca="false">W8/$S$6*100</f>
        <v>2.01758923952406</v>
      </c>
      <c r="Z8" s="24"/>
      <c r="AA8" s="27" t="n">
        <v>5249</v>
      </c>
      <c r="AB8" s="24"/>
      <c r="AC8" s="25" t="n">
        <f aca="false">AA8/$S$6*100</f>
        <v>2.02646879415648</v>
      </c>
      <c r="AD8" s="24"/>
    </row>
    <row r="9" customFormat="false" ht="16.5" hidden="false" customHeight="true" outlineLevel="0" collapsed="false">
      <c r="A9" s="19"/>
      <c r="B9" s="20"/>
      <c r="C9" s="5"/>
      <c r="D9" s="21" t="s">
        <v>16</v>
      </c>
      <c r="E9" s="22"/>
      <c r="F9" s="23" t="n">
        <v>12110</v>
      </c>
      <c r="G9" s="24"/>
      <c r="H9" s="25" t="n">
        <f aca="false">F9/$F$6*100</f>
        <v>4.88424618859401</v>
      </c>
      <c r="I9" s="24"/>
      <c r="J9" s="23" t="n">
        <v>12390</v>
      </c>
      <c r="K9" s="24"/>
      <c r="L9" s="25" t="n">
        <f aca="false">J9/$J$6*100</f>
        <v>4.91294296782994</v>
      </c>
      <c r="M9" s="26"/>
      <c r="N9" s="23" t="n">
        <v>12625</v>
      </c>
      <c r="O9" s="25" t="n">
        <f aca="false">M9/$N$6*100</f>
        <v>0</v>
      </c>
      <c r="P9" s="25" t="n">
        <f aca="false">N9/$N$6*100</f>
        <v>4.95932372501188</v>
      </c>
      <c r="Q9" s="24"/>
      <c r="R9" s="24"/>
      <c r="S9" s="27" t="n">
        <v>13087</v>
      </c>
      <c r="T9" s="24"/>
      <c r="U9" s="25" t="n">
        <f aca="false">S9/$S$6*100</f>
        <v>5.05246658584985</v>
      </c>
      <c r="V9" s="24"/>
      <c r="W9" s="27" t="n">
        <v>13088</v>
      </c>
      <c r="X9" s="24"/>
      <c r="Y9" s="25" t="n">
        <f aca="false">W9/$S$6*100</f>
        <v>5.05285265344257</v>
      </c>
      <c r="Z9" s="24"/>
      <c r="AA9" s="27" t="n">
        <v>13298</v>
      </c>
      <c r="AB9" s="24"/>
      <c r="AC9" s="25" t="n">
        <f aca="false">AA9/$S$6*100</f>
        <v>5.13392684791253</v>
      </c>
      <c r="AD9" s="24"/>
    </row>
    <row r="10" customFormat="false" ht="16.5" hidden="false" customHeight="true" outlineLevel="0" collapsed="false">
      <c r="A10" s="19"/>
      <c r="B10" s="20"/>
      <c r="C10" s="5"/>
      <c r="D10" s="21" t="s">
        <v>17</v>
      </c>
      <c r="E10" s="22"/>
      <c r="F10" s="23" t="n">
        <v>19618</v>
      </c>
      <c r="G10" s="24"/>
      <c r="H10" s="25" t="n">
        <f aca="false">F10/$F$6*100</f>
        <v>7.91239816084537</v>
      </c>
      <c r="I10" s="24"/>
      <c r="J10" s="23" t="n">
        <v>19624</v>
      </c>
      <c r="K10" s="24"/>
      <c r="L10" s="25" t="n">
        <f aca="false">J10/$J$6*100</f>
        <v>7.78140377729578</v>
      </c>
      <c r="M10" s="26"/>
      <c r="N10" s="23" t="n">
        <v>19932</v>
      </c>
      <c r="O10" s="24"/>
      <c r="P10" s="25" t="n">
        <f aca="false">N10/$N$6*100</f>
        <v>7.82964281084648</v>
      </c>
      <c r="Q10" s="24"/>
      <c r="R10" s="24"/>
      <c r="S10" s="27" t="n">
        <v>20358</v>
      </c>
      <c r="T10" s="24"/>
      <c r="U10" s="25" t="n">
        <f aca="false">S10/$S$6*100</f>
        <v>7.85956405247431</v>
      </c>
      <c r="V10" s="24"/>
      <c r="W10" s="27" t="n">
        <v>20490</v>
      </c>
      <c r="X10" s="24"/>
      <c r="Y10" s="25" t="n">
        <f aca="false">W10/$S$6*100</f>
        <v>7.91052497471257</v>
      </c>
      <c r="Z10" s="24"/>
      <c r="AA10" s="27" t="n">
        <v>20401</v>
      </c>
      <c r="AB10" s="24"/>
      <c r="AC10" s="25" t="n">
        <f aca="false">AA10/$S$6*100</f>
        <v>7.87616495896102</v>
      </c>
      <c r="AD10" s="24"/>
    </row>
    <row r="11" customFormat="false" ht="16.5" hidden="false" customHeight="true" outlineLevel="0" collapsed="false">
      <c r="A11" s="19"/>
      <c r="B11" s="20"/>
      <c r="C11" s="5"/>
      <c r="D11" s="21" t="s">
        <v>18</v>
      </c>
      <c r="E11" s="22"/>
      <c r="F11" s="23" t="n">
        <v>8022</v>
      </c>
      <c r="G11" s="24"/>
      <c r="H11" s="25" t="n">
        <f aca="false">F11/$F$6*100</f>
        <v>3.23546019198193</v>
      </c>
      <c r="I11" s="24"/>
      <c r="J11" s="23" t="n">
        <v>8201</v>
      </c>
      <c r="K11" s="24"/>
      <c r="L11" s="25" t="n">
        <f aca="false">J11/$J$6*100</f>
        <v>3.25190034537315</v>
      </c>
      <c r="M11" s="26"/>
      <c r="N11" s="23" t="n">
        <v>8419</v>
      </c>
      <c r="O11" s="24"/>
      <c r="P11" s="25" t="n">
        <f aca="false">N11/$N$6*100</f>
        <v>3.30713239135644</v>
      </c>
      <c r="Q11" s="24"/>
      <c r="R11" s="24"/>
      <c r="S11" s="27" t="n">
        <v>8786</v>
      </c>
      <c r="T11" s="24"/>
      <c r="U11" s="25" t="n">
        <f aca="false">S11/$S$6*100</f>
        <v>3.39198986958637</v>
      </c>
      <c r="V11" s="24"/>
      <c r="W11" s="27" t="n">
        <v>8753</v>
      </c>
      <c r="X11" s="24"/>
      <c r="Y11" s="25" t="n">
        <f aca="false">W11/$S$6*100</f>
        <v>3.3792496390268</v>
      </c>
      <c r="Z11" s="24"/>
      <c r="AA11" s="27" t="n">
        <v>8728</v>
      </c>
      <c r="AB11" s="24"/>
      <c r="AC11" s="25" t="n">
        <f aca="false">AA11/$S$6*100</f>
        <v>3.36959794920895</v>
      </c>
      <c r="AD11" s="24"/>
    </row>
    <row r="12" customFormat="false" ht="16.5" hidden="false" customHeight="true" outlineLevel="0" collapsed="false">
      <c r="A12" s="19"/>
      <c r="B12" s="20"/>
      <c r="C12" s="5"/>
      <c r="D12" s="21" t="s">
        <v>19</v>
      </c>
      <c r="E12" s="22"/>
      <c r="F12" s="23" t="n">
        <v>9361</v>
      </c>
      <c r="G12" s="24"/>
      <c r="H12" s="25" t="n">
        <f aca="false">F12/$F$6*100</f>
        <v>3.77551020408163</v>
      </c>
      <c r="I12" s="24"/>
      <c r="J12" s="23" t="n">
        <v>9473</v>
      </c>
      <c r="K12" s="24"/>
      <c r="L12" s="25" t="n">
        <f aca="false">J12/$J$6*100</f>
        <v>3.75627996240944</v>
      </c>
      <c r="M12" s="26"/>
      <c r="N12" s="23" t="n">
        <v>9642</v>
      </c>
      <c r="O12" s="24"/>
      <c r="P12" s="25" t="n">
        <f aca="false">N12/$N$6*100</f>
        <v>3.7875484638863</v>
      </c>
      <c r="Q12" s="24"/>
      <c r="R12" s="24"/>
      <c r="S12" s="27" t="n">
        <v>9829</v>
      </c>
      <c r="T12" s="24"/>
      <c r="U12" s="25" t="n">
        <f aca="false">S12/$S$6*100</f>
        <v>3.79465836878721</v>
      </c>
      <c r="V12" s="24"/>
      <c r="W12" s="27" t="n">
        <v>9650</v>
      </c>
      <c r="X12" s="24"/>
      <c r="Y12" s="25" t="n">
        <f aca="false">W12/$S$6*100</f>
        <v>3.72555226969138</v>
      </c>
      <c r="Z12" s="24"/>
      <c r="AA12" s="27" t="n">
        <v>9753</v>
      </c>
      <c r="AB12" s="24"/>
      <c r="AC12" s="25" t="n">
        <f aca="false">AA12/$S$6*100</f>
        <v>3.76531723174093</v>
      </c>
      <c r="AD12" s="24"/>
    </row>
    <row r="13" customFormat="false" ht="16.5" hidden="false" customHeight="true" outlineLevel="0" collapsed="false">
      <c r="A13" s="19"/>
      <c r="B13" s="20"/>
      <c r="C13" s="5"/>
      <c r="D13" s="21" t="s">
        <v>20</v>
      </c>
      <c r="E13" s="22"/>
      <c r="F13" s="23" t="n">
        <v>3869</v>
      </c>
      <c r="G13" s="24"/>
      <c r="H13" s="25" t="n">
        <f aca="false">F13/$F$6*100</f>
        <v>1.56045817536501</v>
      </c>
      <c r="I13" s="24"/>
      <c r="J13" s="23" t="n">
        <v>3868</v>
      </c>
      <c r="K13" s="24"/>
      <c r="L13" s="25" t="n">
        <f aca="false">J13/$J$6*100</f>
        <v>1.53375814362923</v>
      </c>
      <c r="M13" s="26"/>
      <c r="N13" s="23" t="n">
        <v>3744</v>
      </c>
      <c r="O13" s="24"/>
      <c r="P13" s="25" t="n">
        <f aca="false">N13/$N$6*100</f>
        <v>1.47070954664907</v>
      </c>
      <c r="Q13" s="24"/>
      <c r="R13" s="24"/>
      <c r="S13" s="27" t="n">
        <v>3831</v>
      </c>
      <c r="T13" s="24"/>
      <c r="U13" s="25" t="n">
        <f aca="false">S13/$S$6*100</f>
        <v>1.47902494768784</v>
      </c>
      <c r="V13" s="24"/>
      <c r="W13" s="27" t="n">
        <v>3757</v>
      </c>
      <c r="X13" s="24"/>
      <c r="Y13" s="25" t="n">
        <f aca="false">W13/$S$6*100</f>
        <v>1.450455945827</v>
      </c>
      <c r="Z13" s="24"/>
      <c r="AA13" s="27" t="n">
        <v>3708</v>
      </c>
      <c r="AB13" s="24"/>
      <c r="AC13" s="25" t="n">
        <f aca="false">AA13/$S$6*100</f>
        <v>1.431538633784</v>
      </c>
      <c r="AD13" s="24"/>
    </row>
    <row r="14" customFormat="false" ht="16.5" hidden="false" customHeight="true" outlineLevel="0" collapsed="false">
      <c r="A14" s="19"/>
      <c r="B14" s="20"/>
      <c r="C14" s="5"/>
      <c r="D14" s="21" t="s">
        <v>21</v>
      </c>
      <c r="E14" s="22"/>
      <c r="F14" s="23" t="n">
        <v>11614</v>
      </c>
      <c r="G14" s="24"/>
      <c r="H14" s="25" t="n">
        <f aca="false">F14/$F$6*100</f>
        <v>4.68419778978785</v>
      </c>
      <c r="I14" s="24"/>
      <c r="J14" s="23" t="n">
        <v>11810</v>
      </c>
      <c r="K14" s="24"/>
      <c r="L14" s="25" t="n">
        <f aca="false">J14/$J$6*100</f>
        <v>4.68295855125679</v>
      </c>
      <c r="M14" s="26"/>
      <c r="N14" s="23" t="n">
        <v>12167</v>
      </c>
      <c r="O14" s="24"/>
      <c r="P14" s="25" t="n">
        <f aca="false">N14/$N$6*100</f>
        <v>4.77941320888868</v>
      </c>
      <c r="Q14" s="24"/>
      <c r="R14" s="24"/>
      <c r="S14" s="27" t="n">
        <v>12438</v>
      </c>
      <c r="T14" s="24"/>
      <c r="U14" s="25" t="n">
        <f aca="false">S14/$S$6*100</f>
        <v>4.80190871817838</v>
      </c>
      <c r="V14" s="24"/>
      <c r="W14" s="27" t="n">
        <v>12596</v>
      </c>
      <c r="X14" s="24"/>
      <c r="Y14" s="25" t="n">
        <f aca="false">W14/$S$6*100</f>
        <v>4.86290739782721</v>
      </c>
      <c r="Z14" s="24"/>
      <c r="AA14" s="27" t="n">
        <v>12668</v>
      </c>
      <c r="AB14" s="24"/>
      <c r="AC14" s="25" t="n">
        <f aca="false">AA14/$S$6*100</f>
        <v>4.89070426450263</v>
      </c>
      <c r="AD14" s="24"/>
    </row>
    <row r="15" customFormat="false" ht="16.5" hidden="false" customHeight="true" outlineLevel="0" collapsed="false">
      <c r="A15" s="19"/>
      <c r="B15" s="20"/>
      <c r="C15" s="5"/>
      <c r="D15" s="21" t="s">
        <v>22</v>
      </c>
      <c r="E15" s="22"/>
      <c r="F15" s="23" t="n">
        <v>2620</v>
      </c>
      <c r="G15" s="24"/>
      <c r="H15" s="25" t="n">
        <f aca="false">F15/$F$6*100</f>
        <v>1.05670726788739</v>
      </c>
      <c r="I15" s="24"/>
      <c r="J15" s="23" t="n">
        <v>2730</v>
      </c>
      <c r="K15" s="24"/>
      <c r="L15" s="25" t="n">
        <f aca="false">J15/$J$6*100</f>
        <v>1.08251285731846</v>
      </c>
      <c r="M15" s="26"/>
      <c r="N15" s="23" t="n">
        <v>2807</v>
      </c>
      <c r="O15" s="24"/>
      <c r="P15" s="25" t="n">
        <f aca="false">N15/$N$6*100</f>
        <v>1.10263934226601</v>
      </c>
      <c r="Q15" s="24"/>
      <c r="R15" s="24"/>
      <c r="S15" s="27" t="n">
        <v>2887</v>
      </c>
      <c r="T15" s="24"/>
      <c r="U15" s="25" t="n">
        <f aca="false">S15/$S$6*100</f>
        <v>1.1145771401657</v>
      </c>
      <c r="V15" s="24"/>
      <c r="W15" s="27" t="n">
        <v>2908</v>
      </c>
      <c r="X15" s="24"/>
      <c r="Y15" s="25" t="n">
        <f aca="false">W15/$S$6*100</f>
        <v>1.1226845596127</v>
      </c>
      <c r="Z15" s="24"/>
      <c r="AA15" s="27" t="n">
        <v>2868</v>
      </c>
      <c r="AB15" s="24"/>
      <c r="AC15" s="25" t="n">
        <f aca="false">AA15/$S$6*100</f>
        <v>1.10724185590413</v>
      </c>
      <c r="AD15" s="24"/>
    </row>
    <row r="16" customFormat="false" ht="16.5" hidden="false" customHeight="true" outlineLevel="0" collapsed="false">
      <c r="A16" s="19"/>
      <c r="B16" s="20"/>
      <c r="C16" s="5"/>
      <c r="D16" s="21" t="s">
        <v>23</v>
      </c>
      <c r="E16" s="22"/>
      <c r="F16" s="23" t="n">
        <v>63820</v>
      </c>
      <c r="G16" s="24"/>
      <c r="H16" s="25" t="n">
        <f aca="false">F16/$F$6*100</f>
        <v>25.7400984109059</v>
      </c>
      <c r="I16" s="24"/>
      <c r="J16" s="23" t="n">
        <v>65416</v>
      </c>
      <c r="K16" s="24"/>
      <c r="L16" s="25" t="n">
        <f aca="false">J16/$J$6*100</f>
        <v>25.9390699906024</v>
      </c>
      <c r="M16" s="26"/>
      <c r="N16" s="23" t="n">
        <v>64937</v>
      </c>
      <c r="O16" s="24"/>
      <c r="P16" s="25" t="n">
        <f aca="false">N16/$N$6*100</f>
        <v>25.5084043351364</v>
      </c>
      <c r="Q16" s="24"/>
      <c r="R16" s="24"/>
      <c r="S16" s="27" t="n">
        <v>66163</v>
      </c>
      <c r="T16" s="24"/>
      <c r="U16" s="25" t="n">
        <f aca="false">S16/$S$6*100</f>
        <v>25.5433901367451</v>
      </c>
      <c r="V16" s="24"/>
      <c r="W16" s="27" t="n">
        <v>66440</v>
      </c>
      <c r="X16" s="24"/>
      <c r="Y16" s="25" t="n">
        <f aca="false">W16/$S$6*100</f>
        <v>25.650330859927</v>
      </c>
      <c r="Z16" s="24"/>
      <c r="AA16" s="27" t="n">
        <v>64719</v>
      </c>
      <c r="AB16" s="24"/>
      <c r="AC16" s="25" t="n">
        <f aca="false">AA16/$S$6*100</f>
        <v>24.9859085328659</v>
      </c>
      <c r="AD16" s="24"/>
    </row>
    <row r="17" customFormat="false" ht="16.5" hidden="false" customHeight="true" outlineLevel="0" collapsed="false">
      <c r="A17" s="19"/>
      <c r="B17" s="20"/>
      <c r="C17" s="5"/>
      <c r="D17" s="21" t="s">
        <v>24</v>
      </c>
      <c r="E17" s="22"/>
      <c r="F17" s="28" t="n">
        <v>-845</v>
      </c>
      <c r="G17" s="24"/>
      <c r="H17" s="29" t="s">
        <v>25</v>
      </c>
      <c r="I17" s="24"/>
      <c r="J17" s="28" t="n">
        <v>-890</v>
      </c>
      <c r="K17" s="30"/>
      <c r="L17" s="29" t="s">
        <v>25</v>
      </c>
      <c r="M17" s="26"/>
      <c r="N17" s="28" t="n">
        <v>-845</v>
      </c>
      <c r="O17" s="24"/>
      <c r="P17" s="29" t="s">
        <v>25</v>
      </c>
      <c r="Q17" s="24"/>
      <c r="R17" s="24"/>
      <c r="S17" s="31" t="n">
        <v>-955</v>
      </c>
      <c r="T17" s="32"/>
      <c r="U17" s="33" t="s">
        <v>25</v>
      </c>
      <c r="V17" s="32"/>
      <c r="W17" s="34" t="n">
        <v>-960</v>
      </c>
      <c r="X17" s="32"/>
      <c r="Y17" s="33" t="s">
        <v>25</v>
      </c>
      <c r="Z17" s="32"/>
      <c r="AA17" s="34" t="n">
        <v>-960</v>
      </c>
      <c r="AB17" s="35"/>
      <c r="AC17" s="36" t="s">
        <v>25</v>
      </c>
      <c r="AD17" s="24"/>
    </row>
    <row r="18" customFormat="false" ht="16.5" hidden="false" customHeight="true" outlineLevel="0" collapsed="false">
      <c r="A18" s="19"/>
      <c r="B18" s="20"/>
      <c r="C18" s="5"/>
      <c r="D18" s="37" t="s">
        <v>26</v>
      </c>
      <c r="E18" s="22"/>
      <c r="F18" s="28" t="n">
        <v>-3716</v>
      </c>
      <c r="G18" s="24"/>
      <c r="H18" s="29" t="s">
        <v>25</v>
      </c>
      <c r="I18" s="24"/>
      <c r="J18" s="28" t="n">
        <v>-3755</v>
      </c>
      <c r="K18" s="30"/>
      <c r="L18" s="29" t="s">
        <v>25</v>
      </c>
      <c r="M18" s="26"/>
      <c r="N18" s="28" t="n">
        <v>-3716</v>
      </c>
      <c r="O18" s="24"/>
      <c r="P18" s="29" t="s">
        <v>25</v>
      </c>
      <c r="Q18" s="24"/>
      <c r="R18" s="24"/>
      <c r="S18" s="38" t="n">
        <v>-3451</v>
      </c>
      <c r="T18" s="38"/>
      <c r="U18" s="39" t="s">
        <v>25</v>
      </c>
      <c r="V18" s="38"/>
      <c r="W18" s="40" t="n">
        <v>-3310</v>
      </c>
      <c r="X18" s="38"/>
      <c r="Y18" s="39" t="s">
        <v>25</v>
      </c>
      <c r="Z18" s="38"/>
      <c r="AA18" s="40" t="n">
        <v>-3146</v>
      </c>
      <c r="AB18" s="41"/>
      <c r="AC18" s="42" t="s">
        <v>25</v>
      </c>
      <c r="AD18" s="24"/>
    </row>
    <row r="19" customFormat="false" ht="16.5" hidden="false" customHeight="true" outlineLevel="0" collapsed="false">
      <c r="A19" s="19"/>
      <c r="B19" s="20"/>
      <c r="C19" s="5"/>
      <c r="D19" s="37" t="s">
        <v>27</v>
      </c>
      <c r="E19" s="22"/>
      <c r="F19" s="28" t="n">
        <v>-26605</v>
      </c>
      <c r="G19" s="24"/>
      <c r="H19" s="29" t="s">
        <v>25</v>
      </c>
      <c r="I19" s="24"/>
      <c r="J19" s="29" t="s">
        <v>25</v>
      </c>
      <c r="K19" s="30"/>
      <c r="L19" s="29" t="s">
        <v>25</v>
      </c>
      <c r="M19" s="26"/>
      <c r="N19" s="29" t="s">
        <v>25</v>
      </c>
      <c r="O19" s="24"/>
      <c r="P19" s="29" t="s">
        <v>25</v>
      </c>
      <c r="Q19" s="24"/>
      <c r="R19" s="24"/>
      <c r="S19" s="39" t="s">
        <v>25</v>
      </c>
      <c r="T19" s="38"/>
      <c r="U19" s="39" t="s">
        <v>25</v>
      </c>
      <c r="V19" s="38"/>
      <c r="W19" s="43" t="s">
        <v>25</v>
      </c>
      <c r="X19" s="38"/>
      <c r="Y19" s="39" t="s">
        <v>25</v>
      </c>
      <c r="Z19" s="38"/>
      <c r="AA19" s="43" t="s">
        <v>25</v>
      </c>
      <c r="AB19" s="41"/>
      <c r="AC19" s="42" t="s">
        <v>25</v>
      </c>
      <c r="AD19" s="24"/>
    </row>
    <row r="20" customFormat="false" ht="16.5" hidden="false" customHeight="true" outlineLevel="0" collapsed="false">
      <c r="A20" s="19"/>
      <c r="B20" s="20"/>
      <c r="C20" s="5"/>
      <c r="D20" s="21" t="s">
        <v>28</v>
      </c>
      <c r="E20" s="22"/>
      <c r="F20" s="28" t="n">
        <v>-12096</v>
      </c>
      <c r="G20" s="24"/>
      <c r="H20" s="29" t="s">
        <v>25</v>
      </c>
      <c r="I20" s="24"/>
      <c r="J20" s="28" t="n">
        <v>-12275</v>
      </c>
      <c r="K20" s="30"/>
      <c r="L20" s="29" t="s">
        <v>25</v>
      </c>
      <c r="M20" s="26"/>
      <c r="N20" s="28" t="n">
        <v>-12096</v>
      </c>
      <c r="O20" s="24"/>
      <c r="P20" s="29" t="s">
        <v>25</v>
      </c>
      <c r="Q20" s="24"/>
      <c r="R20" s="24"/>
      <c r="S20" s="38" t="n">
        <v>-12299</v>
      </c>
      <c r="T20" s="38"/>
      <c r="U20" s="39" t="s">
        <v>25</v>
      </c>
      <c r="V20" s="38"/>
      <c r="W20" s="40" t="n">
        <v>-12014</v>
      </c>
      <c r="X20" s="38"/>
      <c r="Y20" s="39" t="s">
        <v>25</v>
      </c>
      <c r="Z20" s="38"/>
      <c r="AA20" s="40" t="n">
        <v>-12101</v>
      </c>
      <c r="AB20" s="41"/>
      <c r="AC20" s="42" t="s">
        <v>25</v>
      </c>
      <c r="AD20" s="24"/>
    </row>
    <row r="21" customFormat="false" ht="16.5" hidden="false" customHeight="true" outlineLevel="0" collapsed="false">
      <c r="A21" s="19"/>
      <c r="B21" s="20"/>
      <c r="C21" s="5"/>
      <c r="D21" s="21" t="s">
        <v>29</v>
      </c>
      <c r="E21" s="22"/>
      <c r="F21" s="44" t="n">
        <v>8601</v>
      </c>
      <c r="G21" s="45"/>
      <c r="H21" s="46" t="n">
        <f aca="false">F21/$F$6*100</f>
        <v>3.46898443171735</v>
      </c>
      <c r="I21" s="45"/>
      <c r="J21" s="47" t="n">
        <v>8627</v>
      </c>
      <c r="K21" s="45"/>
      <c r="L21" s="46" t="n">
        <f aca="false">J21/$J$6*100</f>
        <v>3.42081993409757</v>
      </c>
      <c r="M21" s="48"/>
      <c r="N21" s="47" t="n">
        <v>8821</v>
      </c>
      <c r="O21" s="45"/>
      <c r="P21" s="46" t="n">
        <f aca="false">N21/$N$6*100</f>
        <v>3.46504511511523</v>
      </c>
      <c r="Q21" s="45"/>
      <c r="R21" s="45"/>
      <c r="S21" s="49" t="n">
        <v>9038</v>
      </c>
      <c r="T21" s="50"/>
      <c r="U21" s="36" t="n">
        <f aca="false">S21/$S$6*100</f>
        <v>3.48927890295033</v>
      </c>
      <c r="V21" s="35"/>
      <c r="W21" s="51" t="n">
        <v>9254</v>
      </c>
      <c r="X21" s="35"/>
      <c r="Y21" s="36" t="n">
        <f aca="false">W21/$S$6*100</f>
        <v>3.57266950297658</v>
      </c>
      <c r="Z21" s="35"/>
      <c r="AA21" s="51" t="n">
        <v>9474</v>
      </c>
      <c r="AB21" s="35"/>
      <c r="AC21" s="36" t="n">
        <f aca="false">AA21/$S$6*100</f>
        <v>3.65760437337369</v>
      </c>
      <c r="AD21" s="24"/>
    </row>
    <row r="22" customFormat="false" ht="35.1" hidden="false" customHeight="true" outlineLevel="0" collapsed="false">
      <c r="A22" s="19"/>
      <c r="B22" s="20"/>
      <c r="C22" s="52"/>
      <c r="D22" s="53" t="s">
        <v>30</v>
      </c>
      <c r="E22" s="54"/>
      <c r="F22" s="55" t="n">
        <f aca="false">SUM(F7:F16)+F21</f>
        <v>149929</v>
      </c>
      <c r="G22" s="56"/>
      <c r="H22" s="57" t="n">
        <f aca="false">F22/$F$6*100</f>
        <v>60.4698717431637</v>
      </c>
      <c r="I22" s="56"/>
      <c r="J22" s="58" t="n">
        <f aca="false">SUM(J7:J16)+J21</f>
        <v>152736</v>
      </c>
      <c r="K22" s="56"/>
      <c r="L22" s="57" t="n">
        <f aca="false">J22/$J$6*100</f>
        <v>60.5636204305467</v>
      </c>
      <c r="M22" s="18"/>
      <c r="N22" s="58" t="n">
        <f aca="false">SUM(N7:N16)+N21</f>
        <v>153904</v>
      </c>
      <c r="O22" s="56"/>
      <c r="P22" s="57" t="n">
        <f aca="false">N22/$N$6*100</f>
        <v>60.456218500929</v>
      </c>
      <c r="Q22" s="56"/>
      <c r="R22" s="56"/>
      <c r="S22" s="58" t="n">
        <f aca="false">SUM(S7:S16)+S21</f>
        <v>157278</v>
      </c>
      <c r="T22" s="45"/>
      <c r="U22" s="57" t="n">
        <f aca="false">S22/$S$6*100</f>
        <v>60.7199388468933</v>
      </c>
      <c r="V22" s="56"/>
      <c r="W22" s="58" t="n">
        <f aca="false">SUM(W7:W16)+W21</f>
        <v>157821</v>
      </c>
      <c r="X22" s="56"/>
      <c r="Y22" s="57" t="n">
        <f aca="false">W22/$S$6*100</f>
        <v>60.9295735497371</v>
      </c>
      <c r="Z22" s="56"/>
      <c r="AA22" s="58" t="n">
        <f aca="false">SUM(AA7:AA16)+AA21</f>
        <v>156555</v>
      </c>
      <c r="AB22" s="56"/>
      <c r="AC22" s="57" t="n">
        <f aca="false">AA22/$S$6*100</f>
        <v>60.440811977361</v>
      </c>
      <c r="AD22" s="56"/>
    </row>
    <row r="23" customFormat="false" ht="35.1" hidden="false" customHeight="true" outlineLevel="0" collapsed="false">
      <c r="A23" s="19"/>
      <c r="B23" s="11" t="s">
        <v>31</v>
      </c>
      <c r="C23" s="11"/>
      <c r="D23" s="11"/>
      <c r="E23" s="11"/>
      <c r="F23" s="59" t="n">
        <v>72328</v>
      </c>
      <c r="G23" s="56"/>
      <c r="H23" s="57" t="n">
        <f aca="false">F23/$F$6*100</f>
        <v>29.1715737678471</v>
      </c>
      <c r="I23" s="56"/>
      <c r="J23" s="60" t="n">
        <v>73536</v>
      </c>
      <c r="K23" s="61"/>
      <c r="L23" s="57" t="n">
        <f aca="false">J23/$J$6*100</f>
        <v>29.1588518226265</v>
      </c>
      <c r="M23" s="18"/>
      <c r="N23" s="60" t="n">
        <v>74670</v>
      </c>
      <c r="O23" s="56"/>
      <c r="P23" s="57" t="n">
        <f aca="false">N23/$N$6*100</f>
        <v>29.3316992116148</v>
      </c>
      <c r="Q23" s="56"/>
      <c r="R23" s="56"/>
      <c r="S23" s="60" t="n">
        <v>75334</v>
      </c>
      <c r="T23" s="56"/>
      <c r="U23" s="57" t="n">
        <f aca="false">S23/$S$6*100</f>
        <v>29.0840160295265</v>
      </c>
      <c r="V23" s="56"/>
      <c r="W23" s="60" t="n">
        <v>75132</v>
      </c>
      <c r="X23" s="56"/>
      <c r="Y23" s="57" t="n">
        <f aca="false">W23/$S$6*100</f>
        <v>29.0060303757982</v>
      </c>
      <c r="Z23" s="56"/>
      <c r="AA23" s="60" t="n">
        <v>75772</v>
      </c>
      <c r="AB23" s="56"/>
      <c r="AC23" s="57" t="n">
        <f aca="false">AA23/$S$6*100</f>
        <v>29.2531136351352</v>
      </c>
      <c r="AD23" s="56"/>
    </row>
    <row r="24" customFormat="false" ht="35.1" hidden="false" customHeight="true" outlineLevel="0" collapsed="false">
      <c r="A24" s="19"/>
      <c r="B24" s="11" t="s">
        <v>32</v>
      </c>
      <c r="C24" s="11"/>
      <c r="D24" s="11"/>
      <c r="E24" s="11"/>
      <c r="F24" s="55" t="n">
        <f aca="false">SUM(F22:F23)</f>
        <v>222257</v>
      </c>
      <c r="G24" s="56"/>
      <c r="H24" s="57" t="n">
        <f aca="false">F24/$F$6*100</f>
        <v>89.6414455110107</v>
      </c>
      <c r="I24" s="56"/>
      <c r="J24" s="58" t="n">
        <f aca="false">SUM(J22:J23)</f>
        <v>226272</v>
      </c>
      <c r="K24" s="56"/>
      <c r="L24" s="57" t="n">
        <f aca="false">J24/$J$6*100</f>
        <v>89.7224722531732</v>
      </c>
      <c r="M24" s="18"/>
      <c r="N24" s="58" t="n">
        <f aca="false">SUM(N22:N23)</f>
        <v>228574</v>
      </c>
      <c r="O24" s="56"/>
      <c r="P24" s="57" t="n">
        <f aca="false">N24/$N$6*100</f>
        <v>89.7879177125439</v>
      </c>
      <c r="Q24" s="56"/>
      <c r="R24" s="45"/>
      <c r="S24" s="47" t="n">
        <f aca="false">SUM(S22:S23)</f>
        <v>232612</v>
      </c>
      <c r="T24" s="56"/>
      <c r="U24" s="57" t="n">
        <f aca="false">S24/$S$6*100</f>
        <v>89.8039548764198</v>
      </c>
      <c r="V24" s="56"/>
      <c r="W24" s="58" t="n">
        <f aca="false">SUM(W22:W23)</f>
        <v>232953</v>
      </c>
      <c r="X24" s="56"/>
      <c r="Y24" s="57" t="n">
        <f aca="false">W24/$S$6*100</f>
        <v>89.9356039255353</v>
      </c>
      <c r="Z24" s="56"/>
      <c r="AA24" s="58" t="n">
        <f aca="false">SUM(AA22:AA23)</f>
        <v>232327</v>
      </c>
      <c r="AB24" s="56"/>
      <c r="AC24" s="57" t="n">
        <f aca="false">AA24/$S$6*100</f>
        <v>89.6939256124962</v>
      </c>
      <c r="AD24" s="56"/>
    </row>
    <row r="25" customFormat="false" ht="30" hidden="false" customHeight="true" outlineLevel="0" collapsed="false">
      <c r="A25" s="62" t="s">
        <v>33</v>
      </c>
      <c r="B25" s="63" t="s">
        <v>34</v>
      </c>
      <c r="C25" s="63"/>
      <c r="D25" s="63"/>
      <c r="E25" s="22"/>
      <c r="F25" s="23" t="n">
        <v>4256</v>
      </c>
      <c r="G25" s="24"/>
      <c r="H25" s="25" t="n">
        <f aca="false">F25/$F$6*100</f>
        <v>1.71654432523998</v>
      </c>
      <c r="I25" s="24"/>
      <c r="J25" s="23" t="n">
        <v>4340</v>
      </c>
      <c r="K25" s="24"/>
      <c r="L25" s="25" t="n">
        <f aca="false">J25/$J$6*100</f>
        <v>1.72091787573704</v>
      </c>
      <c r="M25" s="26"/>
      <c r="N25" s="23" t="n">
        <v>4445</v>
      </c>
      <c r="O25" s="24"/>
      <c r="P25" s="25" t="n">
        <f aca="false">N25/$N$6*100</f>
        <v>1.74607476892498</v>
      </c>
      <c r="Q25" s="24"/>
      <c r="R25" s="24"/>
      <c r="S25" s="23" t="n">
        <v>4557</v>
      </c>
      <c r="T25" s="24"/>
      <c r="U25" s="25" t="n">
        <f aca="false">S25/$S$6*100</f>
        <v>1.7593100199983</v>
      </c>
      <c r="V25" s="24"/>
      <c r="W25" s="23" t="n">
        <v>4548</v>
      </c>
      <c r="X25" s="24"/>
      <c r="Y25" s="25" t="n">
        <f aca="false">W25/$S$6*100</f>
        <v>1.75583541166387</v>
      </c>
      <c r="Z25" s="24"/>
      <c r="AA25" s="23" t="n">
        <v>4675</v>
      </c>
      <c r="AB25" s="24"/>
      <c r="AC25" s="25" t="n">
        <f aca="false">AA25/$S$6*100</f>
        <v>1.80486599593857</v>
      </c>
      <c r="AD25" s="24"/>
    </row>
    <row r="26" customFormat="false" ht="30" hidden="false" customHeight="true" outlineLevel="0" collapsed="false">
      <c r="A26" s="62"/>
      <c r="B26" s="64" t="s">
        <v>31</v>
      </c>
      <c r="C26" s="64"/>
      <c r="D26" s="64"/>
      <c r="E26" s="22"/>
      <c r="F26" s="23" t="n">
        <v>5960</v>
      </c>
      <c r="G26" s="24"/>
      <c r="H26" s="46" t="n">
        <f aca="false">F26/$F$6*100</f>
        <v>2.40380737275147</v>
      </c>
      <c r="I26" s="45"/>
      <c r="J26" s="47" t="n">
        <v>5997</v>
      </c>
      <c r="K26" s="45"/>
      <c r="L26" s="46" t="n">
        <f aca="false">J26/$J$6*100</f>
        <v>2.37795956239517</v>
      </c>
      <c r="M26" s="48"/>
      <c r="N26" s="47" t="n">
        <v>5979</v>
      </c>
      <c r="O26" s="45"/>
      <c r="P26" s="46" t="n">
        <f aca="false">N26/$N$6*100</f>
        <v>2.34865715262147</v>
      </c>
      <c r="Q26" s="45"/>
      <c r="R26" s="45"/>
      <c r="S26" s="47" t="n">
        <v>6174</v>
      </c>
      <c r="T26" s="45"/>
      <c r="U26" s="46" t="n">
        <f aca="false">S26/$S$6*100</f>
        <v>2.38358131741705</v>
      </c>
      <c r="V26" s="24"/>
      <c r="W26" s="23" t="n">
        <v>6202</v>
      </c>
      <c r="X26" s="24"/>
      <c r="Y26" s="25" t="n">
        <f aca="false">W26/$S$6*100</f>
        <v>2.39439121001305</v>
      </c>
      <c r="Z26" s="24"/>
      <c r="AA26" s="23" t="n">
        <v>6351</v>
      </c>
      <c r="AB26" s="24"/>
      <c r="AC26" s="25" t="n">
        <f aca="false">AA26/$S$6*100</f>
        <v>2.45191528132745</v>
      </c>
      <c r="AD26" s="24"/>
    </row>
    <row r="27" customFormat="false" ht="30" hidden="false" customHeight="true" outlineLevel="0" collapsed="false">
      <c r="A27" s="62"/>
      <c r="B27" s="12" t="s">
        <v>32</v>
      </c>
      <c r="C27" s="12"/>
      <c r="D27" s="12"/>
      <c r="E27" s="54"/>
      <c r="F27" s="58" t="n">
        <f aca="false">SUM(F25:F26)</f>
        <v>10216</v>
      </c>
      <c r="G27" s="56"/>
      <c r="H27" s="57" t="n">
        <f aca="false">F27/$F$6*100</f>
        <v>4.12035169799145</v>
      </c>
      <c r="I27" s="56"/>
      <c r="J27" s="58" t="n">
        <f aca="false">SUM(J25:J26)</f>
        <v>10337</v>
      </c>
      <c r="K27" s="56"/>
      <c r="L27" s="57" t="n">
        <f aca="false">J27/$J$6*100</f>
        <v>4.09887743813221</v>
      </c>
      <c r="M27" s="18"/>
      <c r="N27" s="58" t="n">
        <f aca="false">SUM(N25:N26)</f>
        <v>10424</v>
      </c>
      <c r="O27" s="56"/>
      <c r="P27" s="57" t="n">
        <f aca="false">N27/$N$6*100</f>
        <v>4.09473192154645</v>
      </c>
      <c r="Q27" s="56"/>
      <c r="R27" s="56"/>
      <c r="S27" s="58" t="n">
        <f aca="false">SUM(S25:S26)</f>
        <v>10731</v>
      </c>
      <c r="T27" s="56"/>
      <c r="U27" s="57" t="n">
        <f aca="false">SUM(U25:U26)</f>
        <v>4.14289133741536</v>
      </c>
      <c r="V27" s="56"/>
      <c r="W27" s="58" t="n">
        <f aca="false">SUM(W25:W26)</f>
        <v>10750</v>
      </c>
      <c r="X27" s="56"/>
      <c r="Y27" s="57" t="n">
        <f aca="false">SUM(Y25:Y26)</f>
        <v>4.15022662167692</v>
      </c>
      <c r="Z27" s="56"/>
      <c r="AA27" s="58" t="n">
        <f aca="false">SUM(AA25:AA26)</f>
        <v>11026</v>
      </c>
      <c r="AB27" s="56"/>
      <c r="AC27" s="57" t="n">
        <f aca="false">SUM(AC25:AC26)</f>
        <v>4.25678127726602</v>
      </c>
      <c r="AD27" s="56"/>
    </row>
    <row r="28" customFormat="false" ht="30" hidden="false" customHeight="true" outlineLevel="0" collapsed="false">
      <c r="A28" s="65" t="s">
        <v>35</v>
      </c>
      <c r="B28" s="63" t="s">
        <v>34</v>
      </c>
      <c r="C28" s="63"/>
      <c r="D28" s="63"/>
      <c r="E28" s="22"/>
      <c r="F28" s="23" t="n">
        <v>5840</v>
      </c>
      <c r="G28" s="24"/>
      <c r="H28" s="25" t="n">
        <f aca="false">F28/$F$6*100</f>
        <v>2.35540856658869</v>
      </c>
      <c r="I28" s="24"/>
      <c r="J28" s="23" t="n">
        <v>5893</v>
      </c>
      <c r="K28" s="24"/>
      <c r="L28" s="25" t="n">
        <f aca="false">J28/$J$6*100</f>
        <v>2.33672097735447</v>
      </c>
      <c r="M28" s="26"/>
      <c r="N28" s="23" t="n">
        <v>5861</v>
      </c>
      <c r="O28" s="24"/>
      <c r="P28" s="25" t="n">
        <f aca="false">N28/$N$6*100</f>
        <v>2.30230466156789</v>
      </c>
      <c r="Q28" s="24"/>
      <c r="R28" s="24"/>
      <c r="S28" s="23" t="n">
        <v>5839</v>
      </c>
      <c r="T28" s="24"/>
      <c r="U28" s="25" t="n">
        <f aca="false">S28/$S$6*100</f>
        <v>2.25424867385782</v>
      </c>
      <c r="V28" s="24"/>
      <c r="W28" s="23" t="n">
        <v>5963</v>
      </c>
      <c r="X28" s="24"/>
      <c r="Y28" s="25" t="n">
        <f aca="false">W28/$S$6*100</f>
        <v>2.30212105535437</v>
      </c>
      <c r="Z28" s="24"/>
      <c r="AA28" s="23" t="n">
        <v>6191</v>
      </c>
      <c r="AB28" s="24"/>
      <c r="AC28" s="25" t="n">
        <f aca="false">AA28/$S$6*100</f>
        <v>2.39014446649319</v>
      </c>
      <c r="AD28" s="24"/>
    </row>
    <row r="29" customFormat="false" ht="30" hidden="false" customHeight="true" outlineLevel="0" collapsed="false">
      <c r="A29" s="65"/>
      <c r="B29" s="64" t="s">
        <v>31</v>
      </c>
      <c r="C29" s="64"/>
      <c r="D29" s="64"/>
      <c r="E29" s="22"/>
      <c r="F29" s="44" t="n">
        <v>9627</v>
      </c>
      <c r="G29" s="45"/>
      <c r="H29" s="46" t="n">
        <f aca="false">F29/$F$6*100</f>
        <v>3.88279422440913</v>
      </c>
      <c r="I29" s="45"/>
      <c r="J29" s="47" t="n">
        <v>9689</v>
      </c>
      <c r="K29" s="45"/>
      <c r="L29" s="46" t="n">
        <f aca="false">J29/$J$6*100</f>
        <v>3.84192933134014</v>
      </c>
      <c r="M29" s="48"/>
      <c r="N29" s="47" t="n">
        <v>9712</v>
      </c>
      <c r="O29" s="45"/>
      <c r="P29" s="46" t="n">
        <f aca="false">N29/$N$6*100</f>
        <v>3.81504570434181</v>
      </c>
      <c r="Q29" s="45"/>
      <c r="R29" s="45"/>
      <c r="S29" s="47" t="n">
        <v>9840</v>
      </c>
      <c r="T29" s="45"/>
      <c r="U29" s="46" t="n">
        <f aca="false">S29/$S$6*100</f>
        <v>3.79890511230706</v>
      </c>
      <c r="V29" s="24"/>
      <c r="W29" s="47" t="n">
        <v>9898</v>
      </c>
      <c r="X29" s="24"/>
      <c r="Y29" s="46" t="n">
        <f aca="false">W29/$S$6*100</f>
        <v>3.82129703268448</v>
      </c>
      <c r="Z29" s="24"/>
      <c r="AA29" s="47" t="n">
        <v>9963</v>
      </c>
      <c r="AB29" s="24"/>
      <c r="AC29" s="46" t="n">
        <f aca="false">AA29/$S$6*100</f>
        <v>3.8463914262109</v>
      </c>
      <c r="AD29" s="24"/>
    </row>
    <row r="30" customFormat="false" ht="30" hidden="false" customHeight="true" outlineLevel="0" collapsed="false">
      <c r="A30" s="65"/>
      <c r="B30" s="66" t="s">
        <v>32</v>
      </c>
      <c r="C30" s="66"/>
      <c r="D30" s="66"/>
      <c r="E30" s="67"/>
      <c r="F30" s="68" t="n">
        <f aca="false">SUM(F28:F29)</f>
        <v>15467</v>
      </c>
      <c r="G30" s="69"/>
      <c r="H30" s="70" t="n">
        <f aca="false">SUM(H28:H29)</f>
        <v>6.23820279099782</v>
      </c>
      <c r="I30" s="69"/>
      <c r="J30" s="68" t="n">
        <f aca="false">SUM(J28:J29)</f>
        <v>15582</v>
      </c>
      <c r="K30" s="69"/>
      <c r="L30" s="70" t="n">
        <f aca="false">SUM(L28:L29)</f>
        <v>6.1786503086946</v>
      </c>
      <c r="M30" s="71"/>
      <c r="N30" s="68" t="n">
        <f aca="false">SUM(N28:N29)</f>
        <v>15573</v>
      </c>
      <c r="O30" s="69"/>
      <c r="P30" s="70" t="n">
        <f aca="false">SUM(P28:P29)</f>
        <v>6.11735036590971</v>
      </c>
      <c r="Q30" s="69"/>
      <c r="R30" s="69"/>
      <c r="S30" s="68" t="n">
        <f aca="false">SUM(S28:S29)</f>
        <v>15679</v>
      </c>
      <c r="T30" s="69"/>
      <c r="U30" s="70" t="n">
        <f aca="false">SUM(U28:U29)</f>
        <v>6.05315378616488</v>
      </c>
      <c r="V30" s="72"/>
      <c r="W30" s="73" t="n">
        <f aca="false">SUM(W28:W29)</f>
        <v>15861</v>
      </c>
      <c r="X30" s="72"/>
      <c r="Y30" s="70" t="n">
        <f aca="false">SUM(Y28:Y29)</f>
        <v>6.12341808803885</v>
      </c>
      <c r="Z30" s="72"/>
      <c r="AA30" s="73" t="n">
        <f aca="false">SUM(AA28:AA29)</f>
        <v>16154</v>
      </c>
      <c r="AB30" s="72"/>
      <c r="AC30" s="70" t="n">
        <f aca="false">SUM(AC28:AC29)</f>
        <v>6.2365358927041</v>
      </c>
      <c r="AD30" s="72"/>
    </row>
    <row r="31" customFormat="false" ht="13.5" hidden="false" customHeight="false" outlineLevel="0" collapsed="false">
      <c r="A31" s="74" t="s">
        <v>36</v>
      </c>
      <c r="D31" s="4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Z31" s="5"/>
      <c r="AA31" s="3"/>
      <c r="AD31" s="6" t="s">
        <v>37</v>
      </c>
    </row>
  </sheetData>
  <mergeCells count="32">
    <mergeCell ref="A4:E5"/>
    <mergeCell ref="F4:I4"/>
    <mergeCell ref="J4:M4"/>
    <mergeCell ref="N4:Q4"/>
    <mergeCell ref="S4:V4"/>
    <mergeCell ref="W4:Z4"/>
    <mergeCell ref="AA4:AD4"/>
    <mergeCell ref="F5:G5"/>
    <mergeCell ref="H5:I5"/>
    <mergeCell ref="J5:K5"/>
    <mergeCell ref="L5:M5"/>
    <mergeCell ref="N5:O5"/>
    <mergeCell ref="P5:Q5"/>
    <mergeCell ref="S5:T5"/>
    <mergeCell ref="U5:V5"/>
    <mergeCell ref="W5:X5"/>
    <mergeCell ref="Y5:Z5"/>
    <mergeCell ref="AA5:AB5"/>
    <mergeCell ref="AC5:AD5"/>
    <mergeCell ref="A6:E6"/>
    <mergeCell ref="A7:A24"/>
    <mergeCell ref="B7:B22"/>
    <mergeCell ref="B23:E23"/>
    <mergeCell ref="B24:E24"/>
    <mergeCell ref="A25:A27"/>
    <mergeCell ref="B25:D25"/>
    <mergeCell ref="B26:D26"/>
    <mergeCell ref="B27:D27"/>
    <mergeCell ref="A28:A30"/>
    <mergeCell ref="B28:D28"/>
    <mergeCell ref="B29:D29"/>
    <mergeCell ref="B30:D3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1:27:07Z</dcterms:created>
  <dc:creator>0616</dc:creator>
  <dc:description/>
  <dc:language>en-US</dc:language>
  <cp:lastModifiedBy>1242</cp:lastModifiedBy>
  <cp:lastPrinted>2011-05-18T10:17:20Z</cp:lastPrinted>
  <dcterms:modified xsi:type="dcterms:W3CDTF">2011-05-18T10:17:21Z</dcterms:modified>
  <cp:revision>0</cp:revision>
  <dc:subject/>
  <dc:title/>
</cp:coreProperties>
</file>